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31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64730</v>
      </c>
      <c r="E4" s="17" t="n">
        <f aca="false">SUM(E5:E49)</f>
        <v>88689</v>
      </c>
      <c r="F4" s="17" t="n">
        <f aca="false">SUM(F5:F49)</f>
        <v>273063</v>
      </c>
      <c r="G4" s="17" t="n">
        <f aca="false">SUM(G5:G49)</f>
        <v>66655</v>
      </c>
      <c r="H4" s="17" t="n">
        <f aca="false">SUM(H5:H49)</f>
        <v>1982</v>
      </c>
      <c r="I4" s="17" t="n">
        <f aca="false">SUM(I5:I49)</f>
        <v>134341</v>
      </c>
      <c r="J4" s="18" t="n">
        <f aca="false">IF(D4=0,0,E4/D4)*100</f>
        <v>15.7046730295894</v>
      </c>
      <c r="K4" s="19" t="n">
        <f aca="false">IF(D4=0,0,F4/D4)*100</f>
        <v>48.3528411807412</v>
      </c>
      <c r="L4" s="19" t="n">
        <f aca="false">IF(D4=0,0,G4/D4)*100</f>
        <v>11.8029854974944</v>
      </c>
      <c r="M4" s="19" t="n">
        <f aca="false">IF(D4=0,0,H4/D4)*100</f>
        <v>0.350964177571583</v>
      </c>
      <c r="N4" s="20" t="n">
        <f aca="false">IF(D4=0,0,I4/D4)*100</f>
        <v>23.78853611460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7942</v>
      </c>
      <c r="E5" s="25" t="n">
        <v>7169</v>
      </c>
      <c r="F5" s="26" t="n">
        <v>23540</v>
      </c>
      <c r="G5" s="26" t="n">
        <v>7922</v>
      </c>
      <c r="H5" s="26" t="n">
        <v>129</v>
      </c>
      <c r="I5" s="27" t="n">
        <v>9182</v>
      </c>
      <c r="J5" s="28" t="n">
        <f aca="false">IF(D5=0,0,E5/D5)*100</f>
        <v>14.9534854615994</v>
      </c>
      <c r="K5" s="29" t="n">
        <f aca="false">IF(D5=0,0,F5/D5)*100</f>
        <v>49.1009970380877</v>
      </c>
      <c r="L5" s="29" t="n">
        <f aca="false">IF(D5=0,0,G5/D5)*100</f>
        <v>16.5241333277711</v>
      </c>
      <c r="M5" s="29" t="n">
        <f aca="false">IF(D5=0,0,H5/D5)*100</f>
        <v>0.269075132451713</v>
      </c>
      <c r="N5" s="30" t="n">
        <f aca="false">IF(D5=0,0,I5/D5)*100</f>
        <v>19.15230904009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1070</v>
      </c>
      <c r="E6" s="35" t="n">
        <v>10387</v>
      </c>
      <c r="F6" s="36" t="n">
        <v>31009</v>
      </c>
      <c r="G6" s="36" t="n">
        <v>7962</v>
      </c>
      <c r="H6" s="36" t="n">
        <v>300</v>
      </c>
      <c r="I6" s="37" t="n">
        <v>21412</v>
      </c>
      <c r="J6" s="38" t="n">
        <f aca="false">IF(D6=0,0,E6/D6)*100</f>
        <v>14.6151681440833</v>
      </c>
      <c r="K6" s="39" t="n">
        <f aca="false">IF(D6=0,0,F6/D6)*100</f>
        <v>43.6316307865485</v>
      </c>
      <c r="L6" s="39" t="n">
        <f aca="false">IF(D6=0,0,G6/D6)*100</f>
        <v>11.2030392570705</v>
      </c>
      <c r="M6" s="39" t="n">
        <f aca="false">IF(D6=0,0,H6/D6)*100</f>
        <v>0.422119037568594</v>
      </c>
      <c r="N6" s="40" t="n">
        <f aca="false">IF(D6=0,0,I6/D6)*100</f>
        <v>30.12804277472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124</v>
      </c>
      <c r="E7" s="35" t="n">
        <v>6024</v>
      </c>
      <c r="F7" s="36" t="n">
        <v>18308</v>
      </c>
      <c r="G7" s="36" t="n">
        <v>3721</v>
      </c>
      <c r="H7" s="36" t="n">
        <v>91</v>
      </c>
      <c r="I7" s="37" t="n">
        <v>7980</v>
      </c>
      <c r="J7" s="38" t="n">
        <f aca="false">IF(D7=0,0,E7/D7)*100</f>
        <v>16.6758941423984</v>
      </c>
      <c r="K7" s="39" t="n">
        <f aca="false">IF(D7=0,0,F7/D7)*100</f>
        <v>50.6809877090023</v>
      </c>
      <c r="L7" s="39" t="n">
        <f aca="false">IF(D7=0,0,G7/D7)*100</f>
        <v>10.3006311593401</v>
      </c>
      <c r="M7" s="39" t="n">
        <f aca="false">IF(D7=0,0,H7/D7)*100</f>
        <v>0.25191008747647</v>
      </c>
      <c r="N7" s="40" t="n">
        <f aca="false">IF(D7=0,0,I7/D7)*100</f>
        <v>22.09057690178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0232</v>
      </c>
      <c r="E8" s="35" t="n">
        <v>5848</v>
      </c>
      <c r="F8" s="36" t="n">
        <v>21279</v>
      </c>
      <c r="G8" s="36" t="n">
        <v>3510</v>
      </c>
      <c r="H8" s="36" t="n">
        <v>113</v>
      </c>
      <c r="I8" s="37" t="n">
        <v>9482</v>
      </c>
      <c r="J8" s="38" t="n">
        <f aca="false">IF(D8=0,0,E8/D8)*100</f>
        <v>14.5356929807119</v>
      </c>
      <c r="K8" s="39" t="n">
        <f aca="false">IF(D8=0,0,F8/D8)*100</f>
        <v>52.8907337442832</v>
      </c>
      <c r="L8" s="39" t="n">
        <f aca="false">IF(D8=0,0,G8/D8)*100</f>
        <v>8.72439848876516</v>
      </c>
      <c r="M8" s="39" t="n">
        <f aca="false">IF(D8=0,0,H8/D8)*100</f>
        <v>0.280870948498708</v>
      </c>
      <c r="N8" s="40" t="n">
        <f aca="false">IF(D8=0,0,I8/D8)*100</f>
        <v>23.56830383774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0812</v>
      </c>
      <c r="E9" s="35" t="n">
        <v>8457</v>
      </c>
      <c r="F9" s="36" t="n">
        <v>21572</v>
      </c>
      <c r="G9" s="36" t="n">
        <v>5836</v>
      </c>
      <c r="H9" s="36" t="n">
        <v>74</v>
      </c>
      <c r="I9" s="37" t="n">
        <v>14873</v>
      </c>
      <c r="J9" s="38" t="n">
        <f aca="false">IF(D9=0,0,E9/D9)*100</f>
        <v>16.6437062111312</v>
      </c>
      <c r="K9" s="39" t="n">
        <f aca="false">IF(D9=0,0,F9/D9)*100</f>
        <v>42.4545382980398</v>
      </c>
      <c r="L9" s="39" t="n">
        <f aca="false">IF(D9=0,0,G9/D9)*100</f>
        <v>11.4854758718413</v>
      </c>
      <c r="M9" s="39" t="n">
        <f aca="false">IF(D9=0,0,H9/D9)*100</f>
        <v>0.145634889396206</v>
      </c>
      <c r="N9" s="40" t="n">
        <f aca="false">IF(D9=0,0,I9/D9)*100</f>
        <v>29.27064472959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82</v>
      </c>
      <c r="E10" s="35" t="n">
        <v>3146</v>
      </c>
      <c r="F10" s="36" t="n">
        <v>11788</v>
      </c>
      <c r="G10" s="36" t="n">
        <v>2088</v>
      </c>
      <c r="H10" s="36" t="n">
        <v>61</v>
      </c>
      <c r="I10" s="37" t="n">
        <v>5599</v>
      </c>
      <c r="J10" s="38" t="n">
        <f aca="false">IF(D10=0,0,E10/D10)*100</f>
        <v>13.8700290979631</v>
      </c>
      <c r="K10" s="39" t="n">
        <f aca="false">IF(D10=0,0,F10/D10)*100</f>
        <v>51.9707256855657</v>
      </c>
      <c r="L10" s="39" t="n">
        <f aca="false">IF(D10=0,0,G10/D10)*100</f>
        <v>9.20553743056168</v>
      </c>
      <c r="M10" s="39" t="n">
        <f aca="false">IF(D10=0,0,H10/D10)*100</f>
        <v>0.268935719954149</v>
      </c>
      <c r="N10" s="40" t="n">
        <f aca="false">IF(D10=0,0,I10/D10)*100</f>
        <v>24.684772065955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362</v>
      </c>
      <c r="E11" s="35" t="n">
        <v>2089</v>
      </c>
      <c r="F11" s="36" t="n">
        <v>8160</v>
      </c>
      <c r="G11" s="36" t="n">
        <v>1172</v>
      </c>
      <c r="H11" s="36" t="n">
        <v>3</v>
      </c>
      <c r="I11" s="37" t="n">
        <v>2938</v>
      </c>
      <c r="J11" s="38" t="n">
        <f aca="false">IF(D11=0,0,E11/D11)*100</f>
        <v>14.5453279487537</v>
      </c>
      <c r="K11" s="39" t="n">
        <f aca="false">IF(D11=0,0,F11/D11)*100</f>
        <v>56.8165993594207</v>
      </c>
      <c r="L11" s="39" t="n">
        <f aca="false">IF(D11=0,0,G11/D11)*100</f>
        <v>8.16042333936778</v>
      </c>
      <c r="M11" s="39" t="n">
        <f aca="false">IF(D11=0,0,H11/D11)*100</f>
        <v>0.0208884556468458</v>
      </c>
      <c r="N11" s="40" t="n">
        <f aca="false">IF(D11=0,0,I11/D11)*100</f>
        <v>20.45676089681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02</v>
      </c>
      <c r="E12" s="35" t="n">
        <v>814</v>
      </c>
      <c r="F12" s="36" t="n">
        <v>4088</v>
      </c>
      <c r="G12" s="36" t="n">
        <v>1407</v>
      </c>
      <c r="H12" s="36" t="n">
        <v>29</v>
      </c>
      <c r="I12" s="37" t="n">
        <v>2564</v>
      </c>
      <c r="J12" s="38" t="n">
        <f aca="false">IF(D12=0,0,E12/D12)*100</f>
        <v>9.14401258144237</v>
      </c>
      <c r="K12" s="39" t="n">
        <f aca="false">IF(D12=0,0,F12/D12)*100</f>
        <v>45.9222646596271</v>
      </c>
      <c r="L12" s="39" t="n">
        <f aca="false">IF(D12=0,0,G12/D12)*100</f>
        <v>15.8054369804538</v>
      </c>
      <c r="M12" s="39" t="n">
        <f aca="false">IF(D12=0,0,H12/D12)*100</f>
        <v>0.325769490002247</v>
      </c>
      <c r="N12" s="40" t="n">
        <f aca="false">IF(D12=0,0,I12/D12)*100</f>
        <v>28.802516288474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764</v>
      </c>
      <c r="E13" s="35" t="n">
        <v>29</v>
      </c>
      <c r="F13" s="36" t="n">
        <v>596</v>
      </c>
      <c r="G13" s="36" t="n">
        <v>929</v>
      </c>
      <c r="H13" s="36" t="n">
        <v>0</v>
      </c>
      <c r="I13" s="37" t="n">
        <v>2210</v>
      </c>
      <c r="J13" s="38" t="n">
        <f aca="false">IF(D13=0,0,E13/D13)*100</f>
        <v>0.770456960680128</v>
      </c>
      <c r="K13" s="39" t="n">
        <f aca="false">IF(D13=0,0,F13/D13)*100</f>
        <v>15.8342189160468</v>
      </c>
      <c r="L13" s="39" t="n">
        <f aca="false">IF(D13=0,0,G13/D13)*100</f>
        <v>24.6811902231668</v>
      </c>
      <c r="M13" s="39" t="n">
        <f aca="false">IF(D13=0,0,H13/D13)*100</f>
        <v>0</v>
      </c>
      <c r="N13" s="40" t="n">
        <f aca="false">IF(D13=0,0,I13/D13)*100</f>
        <v>58.714133900106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080</v>
      </c>
      <c r="E14" s="35" t="n">
        <v>1460</v>
      </c>
      <c r="F14" s="36" t="n">
        <v>2679</v>
      </c>
      <c r="G14" s="36" t="n">
        <v>614</v>
      </c>
      <c r="H14" s="36" t="n">
        <v>8</v>
      </c>
      <c r="I14" s="37" t="n">
        <v>319</v>
      </c>
      <c r="J14" s="38" t="n">
        <f aca="false">IF(D14=0,0,E14/D14)*100</f>
        <v>28.740157480315</v>
      </c>
      <c r="K14" s="39" t="n">
        <f aca="false">IF(D14=0,0,F14/D14)*100</f>
        <v>52.7362204724409</v>
      </c>
      <c r="L14" s="39" t="n">
        <f aca="false">IF(D14=0,0,G14/D14)*100</f>
        <v>12.0866141732283</v>
      </c>
      <c r="M14" s="39" t="n">
        <f aca="false">IF(D14=0,0,H14/D14)*100</f>
        <v>0.15748031496063</v>
      </c>
      <c r="N14" s="40" t="n">
        <f aca="false">IF(D14=0,0,I14/D14)*100</f>
        <v>6.2795275590551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94</v>
      </c>
      <c r="E15" s="35" t="n">
        <v>420</v>
      </c>
      <c r="F15" s="36" t="n">
        <v>1923</v>
      </c>
      <c r="G15" s="36" t="n">
        <v>650</v>
      </c>
      <c r="H15" s="36" t="n">
        <v>44</v>
      </c>
      <c r="I15" s="37" t="n">
        <v>757</v>
      </c>
      <c r="J15" s="38" t="n">
        <f aca="false">IF(D15=0,0,E15/D15)*100</f>
        <v>11.070110701107</v>
      </c>
      <c r="K15" s="39" t="n">
        <f aca="false">IF(D15=0,0,F15/D15)*100</f>
        <v>50.6852925672114</v>
      </c>
      <c r="L15" s="39" t="n">
        <f aca="false">IF(D15=0,0,G15/D15)*100</f>
        <v>17.1323141802847</v>
      </c>
      <c r="M15" s="39" t="n">
        <f aca="false">IF(D15=0,0,H15/D15)*100</f>
        <v>1.15972588297312</v>
      </c>
      <c r="N15" s="40" t="n">
        <f aca="false">IF(D15=0,0,I15/D15)*100</f>
        <v>19.952556668423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11</v>
      </c>
      <c r="E16" s="35" t="n">
        <v>417</v>
      </c>
      <c r="F16" s="36" t="n">
        <v>1083</v>
      </c>
      <c r="G16" s="36" t="n">
        <v>257</v>
      </c>
      <c r="H16" s="36" t="n">
        <v>5</v>
      </c>
      <c r="I16" s="37" t="n">
        <v>249</v>
      </c>
      <c r="J16" s="38" t="n">
        <f aca="false">IF(D16=0,0,E16/D16)*100</f>
        <v>20.7359522625559</v>
      </c>
      <c r="K16" s="39" t="n">
        <f aca="false">IF(D16=0,0,F16/D16)*100</f>
        <v>53.8538040775733</v>
      </c>
      <c r="L16" s="39" t="n">
        <f aca="false">IF(D16=0,0,G16/D16)*100</f>
        <v>12.7797115862755</v>
      </c>
      <c r="M16" s="39" t="n">
        <f aca="false">IF(D16=0,0,H16/D16)*100</f>
        <v>0.248632521133764</v>
      </c>
      <c r="N16" s="40" t="n">
        <f aca="false">IF(D16=0,0,I16/D16)*100</f>
        <v>12.381899552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32</v>
      </c>
      <c r="E17" s="35" t="n">
        <v>844</v>
      </c>
      <c r="F17" s="36" t="n">
        <v>2396</v>
      </c>
      <c r="G17" s="36" t="n">
        <v>746</v>
      </c>
      <c r="H17" s="36" t="n">
        <v>104</v>
      </c>
      <c r="I17" s="37" t="n">
        <v>1542</v>
      </c>
      <c r="J17" s="38" t="n">
        <f aca="false">IF(D17=0,0,E17/D17)*100</f>
        <v>14.9857954545455</v>
      </c>
      <c r="K17" s="39" t="n">
        <f aca="false">IF(D17=0,0,F17/D17)*100</f>
        <v>42.5426136363636</v>
      </c>
      <c r="L17" s="39" t="n">
        <f aca="false">IF(D17=0,0,G17/D17)*100</f>
        <v>13.2457386363636</v>
      </c>
      <c r="M17" s="39" t="n">
        <f aca="false">IF(D17=0,0,H17/D17)*100</f>
        <v>1.84659090909091</v>
      </c>
      <c r="N17" s="40" t="n">
        <f aca="false">IF(D17=0,0,I17/D17)*100</f>
        <v>27.37926136363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124</v>
      </c>
      <c r="E18" s="35" t="n">
        <v>1846</v>
      </c>
      <c r="F18" s="36" t="n">
        <v>5867</v>
      </c>
      <c r="G18" s="36" t="n">
        <v>1121</v>
      </c>
      <c r="H18" s="36" t="n">
        <v>37</v>
      </c>
      <c r="I18" s="37" t="n">
        <v>2253</v>
      </c>
      <c r="J18" s="38" t="n">
        <f aca="false">IF(D18=0,0,E18/D18)*100</f>
        <v>16.5947500898957</v>
      </c>
      <c r="K18" s="39" t="n">
        <f aca="false">IF(D18=0,0,F18/D18)*100</f>
        <v>52.7418194893923</v>
      </c>
      <c r="L18" s="39" t="n">
        <f aca="false">IF(D18=0,0,G18/D18)*100</f>
        <v>10.0773103200288</v>
      </c>
      <c r="M18" s="39" t="n">
        <f aca="false">IF(D18=0,0,H18/D18)*100</f>
        <v>0.332614167565624</v>
      </c>
      <c r="N18" s="40" t="n">
        <f aca="false">IF(D18=0,0,I18/D18)*100</f>
        <v>20.253505933117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009</v>
      </c>
      <c r="E19" s="35" t="n">
        <v>2011</v>
      </c>
      <c r="F19" s="36" t="n">
        <v>6349</v>
      </c>
      <c r="G19" s="36" t="n">
        <v>1836</v>
      </c>
      <c r="H19" s="36" t="n">
        <v>50</v>
      </c>
      <c r="I19" s="37" t="n">
        <v>2763</v>
      </c>
      <c r="J19" s="38" t="n">
        <f aca="false">IF(D19=0,0,E19/D19)*100</f>
        <v>15.4585287108925</v>
      </c>
      <c r="K19" s="39" t="n">
        <f aca="false">IF(D19=0,0,F19/D19)*100</f>
        <v>48.8046736874472</v>
      </c>
      <c r="L19" s="39" t="n">
        <f aca="false">IF(D19=0,0,G19/D19)*100</f>
        <v>14.1133061726497</v>
      </c>
      <c r="M19" s="39" t="n">
        <f aca="false">IF(D19=0,0,H19/D19)*100</f>
        <v>0.384349296640787</v>
      </c>
      <c r="N19" s="40" t="n">
        <f aca="false">IF(D19=0,0,I19/D19)*100</f>
        <v>21.239142132369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570</v>
      </c>
      <c r="E20" s="35" t="n">
        <v>1634</v>
      </c>
      <c r="F20" s="36" t="n">
        <v>5884</v>
      </c>
      <c r="G20" s="36" t="n">
        <v>1313</v>
      </c>
      <c r="H20" s="36" t="n">
        <v>41</v>
      </c>
      <c r="I20" s="37" t="n">
        <v>2698</v>
      </c>
      <c r="J20" s="38" t="n">
        <f aca="false">IF(D20=0,0,E20/D20)*100</f>
        <v>14.1227312013829</v>
      </c>
      <c r="K20" s="39" t="n">
        <f aca="false">IF(D20=0,0,F20/D20)*100</f>
        <v>50.8556611927398</v>
      </c>
      <c r="L20" s="39" t="n">
        <f aca="false">IF(D20=0,0,G20/D20)*100</f>
        <v>11.3483146067416</v>
      </c>
      <c r="M20" s="39" t="n">
        <f aca="false">IF(D20=0,0,H20/D20)*100</f>
        <v>0.354364736387208</v>
      </c>
      <c r="N20" s="40" t="n">
        <f aca="false">IF(D20=0,0,I20/D20)*100</f>
        <v>23.31892826274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649</v>
      </c>
      <c r="E21" s="35" t="n">
        <v>1908</v>
      </c>
      <c r="F21" s="36" t="n">
        <v>6964</v>
      </c>
      <c r="G21" s="36" t="n">
        <v>1490</v>
      </c>
      <c r="H21" s="36" t="n">
        <v>33</v>
      </c>
      <c r="I21" s="37" t="n">
        <v>2254</v>
      </c>
      <c r="J21" s="38" t="n">
        <f aca="false">IF(D21=0,0,E21/D21)*100</f>
        <v>15.0841963791604</v>
      </c>
      <c r="K21" s="39" t="n">
        <f aca="false">IF(D21=0,0,F21/D21)*100</f>
        <v>55.0557356312752</v>
      </c>
      <c r="L21" s="39" t="n">
        <f aca="false">IF(D21=0,0,G21/D21)*100</f>
        <v>11.7795873191557</v>
      </c>
      <c r="M21" s="39" t="n">
        <f aca="false">IF(D21=0,0,H21/D21)*100</f>
        <v>0.260890188947743</v>
      </c>
      <c r="N21" s="40" t="n">
        <f aca="false">IF(D21=0,0,I21/D21)*100</f>
        <v>17.81959048146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851</v>
      </c>
      <c r="E22" s="35" t="n">
        <v>1729</v>
      </c>
      <c r="F22" s="36" t="n">
        <v>6247</v>
      </c>
      <c r="G22" s="36" t="n">
        <v>1454</v>
      </c>
      <c r="H22" s="36" t="n">
        <v>105</v>
      </c>
      <c r="I22" s="37" t="n">
        <v>3316</v>
      </c>
      <c r="J22" s="38" t="n">
        <f aca="false">IF(D22=0,0,E22/D22)*100</f>
        <v>13.4542058983737</v>
      </c>
      <c r="K22" s="39" t="n">
        <f aca="false">IF(D22=0,0,F22/D22)*100</f>
        <v>48.6110030347833</v>
      </c>
      <c r="L22" s="39" t="n">
        <f aca="false">IF(D22=0,0,G22/D22)*100</f>
        <v>11.3142946074235</v>
      </c>
      <c r="M22" s="39" t="n">
        <f aca="false">IF(D22=0,0,H22/D22)*100</f>
        <v>0.817057038362773</v>
      </c>
      <c r="N22" s="40" t="n">
        <f aca="false">IF(D22=0,0,I22/D22)*100</f>
        <v>25.80343942105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48</v>
      </c>
      <c r="E23" s="35" t="n">
        <v>977</v>
      </c>
      <c r="F23" s="36" t="n">
        <v>3008</v>
      </c>
      <c r="G23" s="36" t="n">
        <v>646</v>
      </c>
      <c r="H23" s="36" t="n">
        <v>18</v>
      </c>
      <c r="I23" s="37" t="n">
        <v>799</v>
      </c>
      <c r="J23" s="38" t="n">
        <f aca="false">IF(D23=0,0,E23/D23)*100</f>
        <v>17.9331864904552</v>
      </c>
      <c r="K23" s="39" t="n">
        <f aca="false">IF(D23=0,0,F23/D23)*100</f>
        <v>55.2129221732746</v>
      </c>
      <c r="L23" s="39" t="n">
        <f aca="false">IF(D23=0,0,G23/D23)*100</f>
        <v>11.8575624082232</v>
      </c>
      <c r="M23" s="39" t="n">
        <f aca="false">IF(D23=0,0,H23/D23)*100</f>
        <v>0.330396475770925</v>
      </c>
      <c r="N23" s="40" t="n">
        <f aca="false">IF(D23=0,0,I23/D23)*100</f>
        <v>14.665932452276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06</v>
      </c>
      <c r="E24" s="35" t="n">
        <v>541</v>
      </c>
      <c r="F24" s="36" t="n">
        <v>1684</v>
      </c>
      <c r="G24" s="36" t="n">
        <v>572</v>
      </c>
      <c r="H24" s="36" t="n">
        <v>13</v>
      </c>
      <c r="I24" s="37" t="n">
        <v>396</v>
      </c>
      <c r="J24" s="38" t="n">
        <f aca="false">IF(D24=0,0,E24/D24)*100</f>
        <v>16.8746101060512</v>
      </c>
      <c r="K24" s="39" t="n">
        <f aca="false">IF(D24=0,0,F24/D24)*100</f>
        <v>52.5265127885215</v>
      </c>
      <c r="L24" s="39" t="n">
        <f aca="false">IF(D24=0,0,G24/D24)*100</f>
        <v>17.841547099189</v>
      </c>
      <c r="M24" s="39" t="n">
        <f aca="false">IF(D24=0,0,H24/D24)*100</f>
        <v>0.40548970679975</v>
      </c>
      <c r="N24" s="40" t="n">
        <f aca="false">IF(D24=0,0,I24/D24)*100</f>
        <v>12.35184029943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937</v>
      </c>
      <c r="E25" s="35" t="n">
        <v>2204</v>
      </c>
      <c r="F25" s="36" t="n">
        <v>4815</v>
      </c>
      <c r="G25" s="36" t="n">
        <v>1547</v>
      </c>
      <c r="H25" s="36" t="n">
        <v>53</v>
      </c>
      <c r="I25" s="37" t="n">
        <v>2318</v>
      </c>
      <c r="J25" s="38" t="n">
        <f aca="false">IF(D25=0,0,E25/D25)*100</f>
        <v>20.1517783670111</v>
      </c>
      <c r="K25" s="39" t="n">
        <f aca="false">IF(D25=0,0,F25/D25)*100</f>
        <v>44.0248697083295</v>
      </c>
      <c r="L25" s="39" t="n">
        <f aca="false">IF(D25=0,0,G25/D25)*100</f>
        <v>14.1446466124166</v>
      </c>
      <c r="M25" s="39" t="n">
        <f aca="false">IF(D25=0,0,H25/D25)*100</f>
        <v>0.484593581420865</v>
      </c>
      <c r="N25" s="40" t="n">
        <f aca="false">IF(D25=0,0,I25/D25)*100</f>
        <v>21.1941117308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245</v>
      </c>
      <c r="E26" s="35" t="n">
        <v>2884</v>
      </c>
      <c r="F26" s="36" t="n">
        <v>7744</v>
      </c>
      <c r="G26" s="36" t="n">
        <v>2033</v>
      </c>
      <c r="H26" s="36" t="n">
        <v>142</v>
      </c>
      <c r="I26" s="37" t="n">
        <v>3442</v>
      </c>
      <c r="J26" s="38" t="n">
        <f aca="false">IF(D26=0,0,E26/D26)*100</f>
        <v>17.7531548168667</v>
      </c>
      <c r="K26" s="39" t="n">
        <f aca="false">IF(D26=0,0,F26/D26)*100</f>
        <v>47.6700523237919</v>
      </c>
      <c r="L26" s="39" t="n">
        <f aca="false">IF(D26=0,0,G26/D26)*100</f>
        <v>12.5146198830409</v>
      </c>
      <c r="M26" s="39" t="n">
        <f aca="false">IF(D26=0,0,H26/D26)*100</f>
        <v>0.874115112342259</v>
      </c>
      <c r="N26" s="40" t="n">
        <f aca="false">IF(D26=0,0,I26/D26)*100</f>
        <v>21.18805786395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485</v>
      </c>
      <c r="E27" s="35" t="n">
        <v>2742</v>
      </c>
      <c r="F27" s="36" t="n">
        <v>5371</v>
      </c>
      <c r="G27" s="36" t="n">
        <v>1490</v>
      </c>
      <c r="H27" s="36" t="n">
        <v>50</v>
      </c>
      <c r="I27" s="37" t="n">
        <v>1832</v>
      </c>
      <c r="J27" s="38" t="n">
        <f aca="false">IF(D27=0,0,E27/D27)*100</f>
        <v>23.87461906835</v>
      </c>
      <c r="K27" s="39" t="n">
        <f aca="false">IF(D27=0,0,F27/D27)*100</f>
        <v>46.7653461036134</v>
      </c>
      <c r="L27" s="39" t="n">
        <f aca="false">IF(D27=0,0,G27/D27)*100</f>
        <v>12.9734436221158</v>
      </c>
      <c r="M27" s="39" t="n">
        <f aca="false">IF(D27=0,0,H27/D27)*100</f>
        <v>0.43535045711798</v>
      </c>
      <c r="N27" s="40" t="n">
        <f aca="false">IF(D27=0,0,I27/D27)*100</f>
        <v>15.951240748802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388</v>
      </c>
      <c r="E28" s="35" t="n">
        <v>3184</v>
      </c>
      <c r="F28" s="36" t="n">
        <v>9028</v>
      </c>
      <c r="G28" s="36" t="n">
        <v>2559</v>
      </c>
      <c r="H28" s="36" t="n">
        <v>60</v>
      </c>
      <c r="I28" s="37" t="n">
        <v>4557</v>
      </c>
      <c r="J28" s="38" t="n">
        <f aca="false">IF(D28=0,0,E28/D28)*100</f>
        <v>16.4225293996286</v>
      </c>
      <c r="K28" s="39" t="n">
        <f aca="false">IF(D28=0,0,F28/D28)*100</f>
        <v>46.5648854961832</v>
      </c>
      <c r="L28" s="39" t="n">
        <f aca="false">IF(D28=0,0,G28/D28)*100</f>
        <v>13.1988859088096</v>
      </c>
      <c r="M28" s="39" t="n">
        <f aca="false">IF(D28=0,0,H28/D28)*100</f>
        <v>0.30946977511863</v>
      </c>
      <c r="N28" s="40" t="n">
        <f aca="false">IF(D28=0,0,I28/D28)*100</f>
        <v>23.504229420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344</v>
      </c>
      <c r="E29" s="35" t="n">
        <v>1855</v>
      </c>
      <c r="F29" s="36" t="n">
        <v>4851</v>
      </c>
      <c r="G29" s="36" t="n">
        <v>1391</v>
      </c>
      <c r="H29" s="36" t="n">
        <v>41</v>
      </c>
      <c r="I29" s="37" t="n">
        <v>2206</v>
      </c>
      <c r="J29" s="38" t="n">
        <f aca="false">IF(D29=0,0,E29/D29)*100</f>
        <v>17.9331013147719</v>
      </c>
      <c r="K29" s="39" t="n">
        <f aca="false">IF(D29=0,0,F29/D29)*100</f>
        <v>46.8967517401392</v>
      </c>
      <c r="L29" s="39" t="n">
        <f aca="false">IF(D29=0,0,G29/D29)*100</f>
        <v>13.4474091260634</v>
      </c>
      <c r="M29" s="39" t="n">
        <f aca="false">IF(D29=0,0,H29/D29)*100</f>
        <v>0.396365042536736</v>
      </c>
      <c r="N29" s="40" t="n">
        <f aca="false">IF(D29=0,0,I29/D29)*100</f>
        <v>21.326372776488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785</v>
      </c>
      <c r="E30" s="35" t="n">
        <v>3834</v>
      </c>
      <c r="F30" s="36" t="n">
        <v>9404</v>
      </c>
      <c r="G30" s="36" t="n">
        <v>1988</v>
      </c>
      <c r="H30" s="36" t="n">
        <v>90</v>
      </c>
      <c r="I30" s="37" t="n">
        <v>3469</v>
      </c>
      <c r="J30" s="38" t="n">
        <f aca="false">IF(D30=0,0,E30/D30)*100</f>
        <v>20.409901517168</v>
      </c>
      <c r="K30" s="39" t="n">
        <f aca="false">IF(D30=0,0,F30/D30)*100</f>
        <v>50.0612190577589</v>
      </c>
      <c r="L30" s="39" t="n">
        <f aca="false">IF(D30=0,0,G30/D30)*100</f>
        <v>10.5829118977908</v>
      </c>
      <c r="M30" s="39" t="n">
        <f aca="false">IF(D30=0,0,H30/D30)*100</f>
        <v>0.479105669417088</v>
      </c>
      <c r="N30" s="40" t="n">
        <f aca="false">IF(D30=0,0,I30/D30)*100</f>
        <v>18.46686185786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193</v>
      </c>
      <c r="E31" s="35" t="n">
        <v>2058</v>
      </c>
      <c r="F31" s="36" t="n">
        <v>6289</v>
      </c>
      <c r="G31" s="36" t="n">
        <v>1618</v>
      </c>
      <c r="H31" s="36" t="n">
        <v>62</v>
      </c>
      <c r="I31" s="37" t="n">
        <v>2166</v>
      </c>
      <c r="J31" s="38" t="n">
        <f aca="false">IF(D31=0,0,E31/D31)*100</f>
        <v>16.8785368654146</v>
      </c>
      <c r="K31" s="39" t="n">
        <f aca="false">IF(D31=0,0,F31/D31)*100</f>
        <v>51.578774706799</v>
      </c>
      <c r="L31" s="39" t="n">
        <f aca="false">IF(D31=0,0,G31/D31)*100</f>
        <v>13.2699089641598</v>
      </c>
      <c r="M31" s="39" t="n">
        <f aca="false">IF(D31=0,0,H31/D31)*100</f>
        <v>0.508488476994997</v>
      </c>
      <c r="N31" s="40" t="n">
        <f aca="false">IF(D31=0,0,I31/D31)*100</f>
        <v>17.76429098663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490</v>
      </c>
      <c r="E32" s="35" t="n">
        <v>2041</v>
      </c>
      <c r="F32" s="36" t="n">
        <v>4677</v>
      </c>
      <c r="G32" s="36" t="n">
        <v>1193</v>
      </c>
      <c r="H32" s="36" t="n">
        <v>39</v>
      </c>
      <c r="I32" s="37" t="n">
        <v>1540</v>
      </c>
      <c r="J32" s="38" t="n">
        <f aca="false">IF(D32=0,0,E32/D32)*100</f>
        <v>21.5068493150685</v>
      </c>
      <c r="K32" s="39" t="n">
        <f aca="false">IF(D32=0,0,F32/D32)*100</f>
        <v>49.2834562697576</v>
      </c>
      <c r="L32" s="39" t="n">
        <f aca="false">IF(D32=0,0,G32/D32)*100</f>
        <v>12.5711275026344</v>
      </c>
      <c r="M32" s="39" t="n">
        <f aca="false">IF(D32=0,0,H32/D32)*100</f>
        <v>0.410958904109589</v>
      </c>
      <c r="N32" s="40" t="n">
        <f aca="false">IF(D32=0,0,I32/D32)*100</f>
        <v>16.227608008429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93</v>
      </c>
      <c r="E33" s="35" t="n">
        <v>1063</v>
      </c>
      <c r="F33" s="36" t="n">
        <v>4725</v>
      </c>
      <c r="G33" s="36" t="n">
        <v>2357</v>
      </c>
      <c r="H33" s="36" t="n">
        <v>43</v>
      </c>
      <c r="I33" s="37" t="n">
        <v>1805</v>
      </c>
      <c r="J33" s="38" t="n">
        <f aca="false">IF(D33=0,0,E33/D33)*100</f>
        <v>10.6374462123486</v>
      </c>
      <c r="K33" s="39" t="n">
        <f aca="false">IF(D33=0,0,F33/D33)*100</f>
        <v>47.2830981687181</v>
      </c>
      <c r="L33" s="39" t="n">
        <f aca="false">IF(D33=0,0,G33/D33)*100</f>
        <v>23.5865105573902</v>
      </c>
      <c r="M33" s="39" t="n">
        <f aca="false">IF(D33=0,0,H33/D33)*100</f>
        <v>0.430301210847593</v>
      </c>
      <c r="N33" s="40" t="n">
        <f aca="false">IF(D33=0,0,I33/D33)*100</f>
        <v>18.06264385069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429</v>
      </c>
      <c r="E34" s="35" t="n">
        <v>2380</v>
      </c>
      <c r="F34" s="36" t="n">
        <v>9330</v>
      </c>
      <c r="G34" s="36" t="n">
        <v>1869</v>
      </c>
      <c r="H34" s="36" t="n">
        <v>59</v>
      </c>
      <c r="I34" s="37" t="n">
        <v>3791</v>
      </c>
      <c r="J34" s="38" t="n">
        <f aca="false">IF(D34=0,0,E34/D34)*100</f>
        <v>13.6554019163463</v>
      </c>
      <c r="K34" s="39" t="n">
        <f aca="false">IF(D34=0,0,F34/D34)*100</f>
        <v>53.5314705376097</v>
      </c>
      <c r="L34" s="39" t="n">
        <f aca="false">IF(D34=0,0,G34/D34)*100</f>
        <v>10.7235067990131</v>
      </c>
      <c r="M34" s="39" t="n">
        <f aca="false">IF(D34=0,0,H34/D34)*100</f>
        <v>0.338516265993459</v>
      </c>
      <c r="N34" s="40" t="n">
        <f aca="false">IF(D34=0,0,I34/D34)*100</f>
        <v>21.75110448103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307</v>
      </c>
      <c r="E35" s="35" t="n">
        <v>3878</v>
      </c>
      <c r="F35" s="36" t="n">
        <v>9056</v>
      </c>
      <c r="G35" s="36" t="n">
        <v>2215</v>
      </c>
      <c r="H35" s="36" t="n">
        <v>80</v>
      </c>
      <c r="I35" s="37" t="n">
        <v>6078</v>
      </c>
      <c r="J35" s="38" t="n">
        <f aca="false">IF(D35=0,0,E35/D35)*100</f>
        <v>18.2005913549538</v>
      </c>
      <c r="K35" s="39" t="n">
        <f aca="false">IF(D35=0,0,F35/D35)*100</f>
        <v>42.5024639789741</v>
      </c>
      <c r="L35" s="39" t="n">
        <f aca="false">IF(D35=0,0,G35/D35)*100</f>
        <v>10.3956446238325</v>
      </c>
      <c r="M35" s="39" t="n">
        <f aca="false">IF(D35=0,0,H35/D35)*100</f>
        <v>0.375463462711785</v>
      </c>
      <c r="N35" s="40" t="n">
        <f aca="false">IF(D35=0,0,I35/D35)*100</f>
        <v>28.52583657952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55</v>
      </c>
      <c r="E36" s="35" t="n">
        <v>172</v>
      </c>
      <c r="F36" s="36" t="n">
        <v>520</v>
      </c>
      <c r="G36" s="36" t="n">
        <v>38</v>
      </c>
      <c r="H36" s="36" t="n">
        <v>0</v>
      </c>
      <c r="I36" s="37" t="n">
        <v>25</v>
      </c>
      <c r="J36" s="38" t="n">
        <f aca="false">IF(D36=0,0,E36/D36)*100</f>
        <v>22.7814569536424</v>
      </c>
      <c r="K36" s="39" t="n">
        <f aca="false">IF(D36=0,0,F36/D36)*100</f>
        <v>68.8741721854305</v>
      </c>
      <c r="L36" s="39" t="n">
        <f aca="false">IF(D36=0,0,G36/D36)*100</f>
        <v>5.03311258278146</v>
      </c>
      <c r="M36" s="39" t="n">
        <f aca="false">IF(D36=0,0,H36/D36)*100</f>
        <v>0</v>
      </c>
      <c r="N36" s="40" t="n">
        <f aca="false">IF(D36=0,0,I36/D36)*100</f>
        <v>3.311258278145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06</v>
      </c>
      <c r="E37" s="35" t="n">
        <v>143</v>
      </c>
      <c r="F37" s="36" t="n">
        <v>678</v>
      </c>
      <c r="G37" s="36" t="n">
        <v>18</v>
      </c>
      <c r="H37" s="36" t="n">
        <v>0</v>
      </c>
      <c r="I37" s="37" t="n">
        <v>267</v>
      </c>
      <c r="J37" s="38" t="n">
        <f aca="false">IF(D37=0,0,E37/D37)*100</f>
        <v>12.9294755877034</v>
      </c>
      <c r="K37" s="39" t="n">
        <f aca="false">IF(D37=0,0,F37/D37)*100</f>
        <v>61.3019891500904</v>
      </c>
      <c r="L37" s="39" t="n">
        <f aca="false">IF(D37=0,0,G37/D37)*100</f>
        <v>1.62748643761302</v>
      </c>
      <c r="M37" s="39" t="n">
        <f aca="false">IF(D37=0,0,H37/D37)*100</f>
        <v>0</v>
      </c>
      <c r="N37" s="40" t="n">
        <f aca="false">IF(D37=0,0,I37/D37)*100</f>
        <v>24.141048824593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82</v>
      </c>
      <c r="E38" s="35" t="n">
        <v>75</v>
      </c>
      <c r="F38" s="36" t="n">
        <v>348</v>
      </c>
      <c r="G38" s="36" t="n">
        <v>241</v>
      </c>
      <c r="H38" s="36" t="n">
        <v>0</v>
      </c>
      <c r="I38" s="37" t="n">
        <v>718</v>
      </c>
      <c r="J38" s="38" t="n">
        <f aca="false">IF(D38=0,0,E38/D38)*100</f>
        <v>5.42691751085384</v>
      </c>
      <c r="K38" s="39" t="n">
        <f aca="false">IF(D38=0,0,F38/D38)*100</f>
        <v>25.1808972503618</v>
      </c>
      <c r="L38" s="39" t="n">
        <f aca="false">IF(D38=0,0,G38/D38)*100</f>
        <v>17.438494934877</v>
      </c>
      <c r="M38" s="39" t="n">
        <f aca="false">IF(D38=0,0,H38/D38)*100</f>
        <v>0</v>
      </c>
      <c r="N38" s="40" t="n">
        <f aca="false">IF(D38=0,0,I38/D38)*100</f>
        <v>51.953690303907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187</v>
      </c>
      <c r="E39" s="35" t="n">
        <v>710</v>
      </c>
      <c r="F39" s="36" t="n">
        <v>3352</v>
      </c>
      <c r="G39" s="36" t="n">
        <v>7</v>
      </c>
      <c r="H39" s="36" t="n">
        <v>0</v>
      </c>
      <c r="I39" s="37" t="n">
        <v>2118</v>
      </c>
      <c r="J39" s="38" t="n">
        <f aca="false">IF(D39=0,0,E39/D39)*100</f>
        <v>11.4756748020042</v>
      </c>
      <c r="K39" s="39" t="n">
        <f aca="false">IF(D39=0,0,F39/D39)*100</f>
        <v>54.1781154032649</v>
      </c>
      <c r="L39" s="39" t="n">
        <f aca="false">IF(D39=0,0,G39/D39)*100</f>
        <v>0.113140455794408</v>
      </c>
      <c r="M39" s="39" t="n">
        <f aca="false">IF(D39=0,0,H39/D39)*100</f>
        <v>0</v>
      </c>
      <c r="N39" s="40" t="n">
        <f aca="false">IF(D39=0,0,I39/D39)*100</f>
        <v>34.233069338936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75</v>
      </c>
      <c r="E40" s="35" t="n">
        <v>187</v>
      </c>
      <c r="F40" s="36" t="n">
        <v>230</v>
      </c>
      <c r="G40" s="36" t="n">
        <v>0</v>
      </c>
      <c r="H40" s="36" t="n">
        <v>0</v>
      </c>
      <c r="I40" s="37" t="n">
        <v>158</v>
      </c>
      <c r="J40" s="38" t="n">
        <f aca="false">IF(D40=0,0,E40/D40)*100</f>
        <v>32.5217391304348</v>
      </c>
      <c r="K40" s="39" t="n">
        <f aca="false">IF(D40=0,0,F40/D40)*100</f>
        <v>4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4782608695652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590</v>
      </c>
      <c r="E41" s="35" t="n">
        <v>76</v>
      </c>
      <c r="F41" s="36" t="n">
        <v>428</v>
      </c>
      <c r="G41" s="36" t="n">
        <v>0</v>
      </c>
      <c r="H41" s="36" t="n">
        <v>0</v>
      </c>
      <c r="I41" s="37" t="n">
        <v>86</v>
      </c>
      <c r="J41" s="38" t="n">
        <f aca="false">IF(D41=0,0,E41/D41)*100</f>
        <v>12.8813559322034</v>
      </c>
      <c r="K41" s="39" t="n">
        <f aca="false">IF(D41=0,0,F41/D41)*100</f>
        <v>72.5423728813559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4.576271186440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576</v>
      </c>
      <c r="E42" s="35" t="n">
        <v>185</v>
      </c>
      <c r="F42" s="36" t="n">
        <v>934</v>
      </c>
      <c r="G42" s="36" t="n">
        <v>0</v>
      </c>
      <c r="H42" s="36" t="n">
        <v>0</v>
      </c>
      <c r="I42" s="37" t="n">
        <v>457</v>
      </c>
      <c r="J42" s="38" t="n">
        <f aca="false">IF(D42=0,0,E42/D42)*100</f>
        <v>11.738578680203</v>
      </c>
      <c r="K42" s="39" t="n">
        <f aca="false">IF(D42=0,0,F42/D42)*100</f>
        <v>59.263959390862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28.99746192893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34</v>
      </c>
      <c r="E43" s="35" t="n">
        <v>502</v>
      </c>
      <c r="F43" s="36" t="n">
        <v>1416</v>
      </c>
      <c r="G43" s="36" t="n">
        <v>0</v>
      </c>
      <c r="H43" s="36" t="n">
        <v>0</v>
      </c>
      <c r="I43" s="37" t="n">
        <v>416</v>
      </c>
      <c r="J43" s="38" t="n">
        <f aca="false">IF(D43=0,0,E43/D43)*100</f>
        <v>21.5081405312768</v>
      </c>
      <c r="K43" s="39" t="n">
        <f aca="false">IF(D43=0,0,F43/D43)*100</f>
        <v>60.668380462724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7.823479005998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51</v>
      </c>
      <c r="E44" s="35" t="n">
        <v>1</v>
      </c>
      <c r="F44" s="36" t="n">
        <v>696</v>
      </c>
      <c r="G44" s="36" t="n">
        <v>60</v>
      </c>
      <c r="H44" s="36" t="n">
        <v>0</v>
      </c>
      <c r="I44" s="37" t="n">
        <v>194</v>
      </c>
      <c r="J44" s="38" t="n">
        <f aca="false">IF(D44=0,0,E44/D44)*100</f>
        <v>0.10515247108307</v>
      </c>
      <c r="K44" s="39" t="n">
        <f aca="false">IF(D44=0,0,F44/D44)*100</f>
        <v>73.186119873817</v>
      </c>
      <c r="L44" s="39" t="n">
        <f aca="false">IF(D44=0,0,G44/D44)*100</f>
        <v>6.30914826498423</v>
      </c>
      <c r="M44" s="39" t="n">
        <f aca="false">IF(D44=0,0,H44/D44)*100</f>
        <v>0</v>
      </c>
      <c r="N44" s="40" t="n">
        <f aca="false">IF(D44=0,0,I44/D44)*100</f>
        <v>20.399579390115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15</v>
      </c>
      <c r="E45" s="35" t="n">
        <v>107</v>
      </c>
      <c r="F45" s="36" t="n">
        <v>200</v>
      </c>
      <c r="G45" s="36" t="n">
        <v>12</v>
      </c>
      <c r="H45" s="36" t="n">
        <v>0</v>
      </c>
      <c r="I45" s="37" t="n">
        <v>296</v>
      </c>
      <c r="J45" s="38" t="n">
        <f aca="false">IF(D45=0,0,E45/D45)*100</f>
        <v>17.3983739837398</v>
      </c>
      <c r="K45" s="39" t="n">
        <f aca="false">IF(D45=0,0,F45/D45)*100</f>
        <v>32.520325203252</v>
      </c>
      <c r="L45" s="39" t="n">
        <f aca="false">IF(D45=0,0,G45/D45)*100</f>
        <v>1.95121951219512</v>
      </c>
      <c r="M45" s="39" t="n">
        <f aca="false">IF(D45=0,0,H45/D45)*100</f>
        <v>0</v>
      </c>
      <c r="N45" s="40" t="n">
        <f aca="false">IF(D45=0,0,I45/D45)*100</f>
        <v>48.13008130081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72</v>
      </c>
      <c r="E46" s="35" t="n">
        <v>304</v>
      </c>
      <c r="F46" s="36" t="n">
        <v>781</v>
      </c>
      <c r="G46" s="36" t="n">
        <v>558</v>
      </c>
      <c r="H46" s="36" t="n">
        <v>0</v>
      </c>
      <c r="I46" s="37" t="n">
        <v>629</v>
      </c>
      <c r="J46" s="38" t="n">
        <f aca="false">IF(D46=0,0,E46/D46)*100</f>
        <v>13.3802816901408</v>
      </c>
      <c r="K46" s="39" t="n">
        <f aca="false">IF(D46=0,0,F46/D46)*100</f>
        <v>34.375</v>
      </c>
      <c r="L46" s="39" t="n">
        <f aca="false">IF(D46=0,0,G46/D46)*100</f>
        <v>24.5598591549296</v>
      </c>
      <c r="M46" s="39" t="n">
        <f aca="false">IF(D46=0,0,H46/D46)*100</f>
        <v>0</v>
      </c>
      <c r="N46" s="40" t="n">
        <f aca="false">IF(D46=0,0,I46/D46)*100</f>
        <v>27.684859154929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83</v>
      </c>
      <c r="E47" s="35" t="n">
        <v>1</v>
      </c>
      <c r="F47" s="36" t="n">
        <v>190</v>
      </c>
      <c r="G47" s="36" t="n">
        <v>0</v>
      </c>
      <c r="H47" s="36" t="n">
        <v>0</v>
      </c>
      <c r="I47" s="37" t="n">
        <v>392</v>
      </c>
      <c r="J47" s="38" t="n">
        <f aca="false">IF(D47=0,0,E47/D47)*100</f>
        <v>0.171526586620926</v>
      </c>
      <c r="K47" s="39" t="n">
        <f aca="false">IF(D47=0,0,F47/D47)*100</f>
        <v>32.59005145797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67.238421955403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4874</v>
      </c>
      <c r="E48" s="35" t="n">
        <v>94</v>
      </c>
      <c r="F48" s="36" t="n">
        <v>3098</v>
      </c>
      <c r="G48" s="36" t="n">
        <v>82</v>
      </c>
      <c r="H48" s="36" t="n">
        <v>0</v>
      </c>
      <c r="I48" s="37" t="n">
        <v>1600</v>
      </c>
      <c r="J48" s="38" t="n">
        <f aca="false">IF(D48=0,0,E48/D48)*100</f>
        <v>1.92860073861305</v>
      </c>
      <c r="K48" s="39" t="n">
        <f aca="false">IF(D48=0,0,F48/D48)*100</f>
        <v>63.5617562576939</v>
      </c>
      <c r="L48" s="39" t="n">
        <f aca="false">IF(D48=0,0,G48/D48)*100</f>
        <v>1.68239638900287</v>
      </c>
      <c r="M48" s="39" t="n">
        <f aca="false">IF(D48=0,0,H48/D48)*100</f>
        <v>0</v>
      </c>
      <c r="N48" s="40" t="n">
        <f aca="false">IF(D48=0,0,I48/D48)*100</f>
        <v>32.8272466146902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44" t="s">
        <v>103</v>
      </c>
      <c r="D49" s="45" t="n">
        <f aca="false">SUM(E49:I49)</f>
        <v>1070</v>
      </c>
      <c r="E49" s="46" t="n">
        <v>259</v>
      </c>
      <c r="F49" s="47" t="n">
        <v>478</v>
      </c>
      <c r="G49" s="47" t="n">
        <v>133</v>
      </c>
      <c r="H49" s="47" t="n">
        <v>5</v>
      </c>
      <c r="I49" s="48" t="n">
        <v>195</v>
      </c>
      <c r="J49" s="49" t="n">
        <f aca="false">IF(D49=0,0,E49/D49)*100</f>
        <v>24.2056074766355</v>
      </c>
      <c r="K49" s="50" t="n">
        <f aca="false">IF(D49=0,0,F49/D49)*100</f>
        <v>44.6728971962617</v>
      </c>
      <c r="L49" s="50" t="n">
        <f aca="false">IF(D49=0,0,G49/D49)*100</f>
        <v>12.4299065420561</v>
      </c>
      <c r="M49" s="50" t="n">
        <f aca="false">IF(D49=0,0,H49/D49)*100</f>
        <v>0.467289719626168</v>
      </c>
      <c r="N49" s="51" t="n">
        <f aca="false">IF(D49=0,0,I49/D49)*100</f>
        <v>18.2242990654206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7822</v>
      </c>
      <c r="E4" s="17" t="n">
        <f aca="false">SUM(E5:E49)</f>
        <v>2964</v>
      </c>
      <c r="F4" s="17" t="n">
        <f aca="false">SUM(F5:F49)</f>
        <v>23324</v>
      </c>
      <c r="G4" s="17" t="n">
        <f aca="false">SUM(G5:G49)</f>
        <v>11416</v>
      </c>
      <c r="H4" s="17" t="n">
        <f aca="false">SUM(H5:H49)</f>
        <v>0</v>
      </c>
      <c r="I4" s="17" t="n">
        <f aca="false">SUM(I5:I49)</f>
        <v>20118</v>
      </c>
      <c r="J4" s="18" t="n">
        <f aca="false">IF(D4=0,0,E4/D4)*100</f>
        <v>5.1260765798485</v>
      </c>
      <c r="K4" s="19" t="n">
        <f aca="false">IF(D4=0,0,F4/D4)*100</f>
        <v>40.3375877693611</v>
      </c>
      <c r="L4" s="19" t="n">
        <f aca="false">IF(D4=0,0,G4/D4)*100</f>
        <v>19.7433502818996</v>
      </c>
      <c r="M4" s="19" t="n">
        <f aca="false">IF(D4=0,0,H4/D4)*100</f>
        <v>0</v>
      </c>
      <c r="N4" s="20" t="n">
        <f aca="false">IF(D4=0,0,I4/D4)*100</f>
        <v>34.79298536889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99</v>
      </c>
      <c r="E5" s="25" t="n">
        <v>287</v>
      </c>
      <c r="F5" s="26" t="n">
        <v>2226</v>
      </c>
      <c r="G5" s="26" t="n">
        <v>1087</v>
      </c>
      <c r="H5" s="26"/>
      <c r="I5" s="26" t="n">
        <v>999</v>
      </c>
      <c r="J5" s="28" t="n">
        <f aca="false">IF(D5=0,0,E5/D5)*100</f>
        <v>6.24048706240487</v>
      </c>
      <c r="K5" s="29" t="n">
        <f aca="false">IF(D5=0,0,F5/D5)*100</f>
        <v>48.4018264840183</v>
      </c>
      <c r="L5" s="29" t="n">
        <f aca="false">IF(D5=0,0,G5/D5)*100</f>
        <v>23.6355729506414</v>
      </c>
      <c r="M5" s="29" t="n">
        <f aca="false">IF(D5=0,0,H5/D5)*100</f>
        <v>0</v>
      </c>
      <c r="N5" s="30" t="n">
        <f aca="false">IF(D5=0,0,I5/D5)*100</f>
        <v>21.72211350293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913</v>
      </c>
      <c r="E6" s="35" t="n">
        <v>288</v>
      </c>
      <c r="F6" s="36" t="n">
        <v>2408</v>
      </c>
      <c r="G6" s="36" t="n">
        <v>1287</v>
      </c>
      <c r="H6" s="36"/>
      <c r="I6" s="36" t="n">
        <v>1930</v>
      </c>
      <c r="J6" s="38" t="n">
        <f aca="false">IF(D6=0,0,E6/D6)*100</f>
        <v>4.87062404870624</v>
      </c>
      <c r="K6" s="39" t="n">
        <f aca="false">IF(D6=0,0,F6/D6)*100</f>
        <v>40.7238288516827</v>
      </c>
      <c r="L6" s="39" t="n">
        <f aca="false">IF(D6=0,0,G6/D6)*100</f>
        <v>21.765601217656</v>
      </c>
      <c r="M6" s="39" t="n">
        <f aca="false">IF(D6=0,0,H6/D6)*100</f>
        <v>0</v>
      </c>
      <c r="N6" s="40" t="n">
        <f aca="false">IF(D6=0,0,I6/D6)*100</f>
        <v>32.6399458819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003</v>
      </c>
      <c r="E7" s="35" t="n">
        <v>273</v>
      </c>
      <c r="F7" s="36" t="n">
        <v>1836</v>
      </c>
      <c r="G7" s="36" t="n">
        <v>633</v>
      </c>
      <c r="H7" s="36"/>
      <c r="I7" s="36" t="n">
        <v>1261</v>
      </c>
      <c r="J7" s="38" t="n">
        <f aca="false">IF(D7=0,0,E7/D7)*100</f>
        <v>6.81988508618536</v>
      </c>
      <c r="K7" s="39" t="n">
        <f aca="false">IF(D7=0,0,F7/D7)*100</f>
        <v>45.8656007994005</v>
      </c>
      <c r="L7" s="39" t="n">
        <f aca="false">IF(D7=0,0,G7/D7)*100</f>
        <v>15.8131401448913</v>
      </c>
      <c r="M7" s="39" t="n">
        <f aca="false">IF(D7=0,0,H7/D7)*100</f>
        <v>0</v>
      </c>
      <c r="N7" s="40" t="n">
        <f aca="false">IF(D7=0,0,I7/D7)*100</f>
        <v>31.50137396952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56</v>
      </c>
      <c r="E8" s="35" t="n">
        <v>271</v>
      </c>
      <c r="F8" s="36" t="n">
        <v>1759</v>
      </c>
      <c r="G8" s="36" t="n">
        <v>549</v>
      </c>
      <c r="H8" s="36"/>
      <c r="I8" s="36" t="n">
        <v>577</v>
      </c>
      <c r="J8" s="38" t="n">
        <f aca="false">IF(D8=0,0,E8/D8)*100</f>
        <v>8.58681875792142</v>
      </c>
      <c r="K8" s="39" t="n">
        <f aca="false">IF(D8=0,0,F8/D8)*100</f>
        <v>55.7351077313055</v>
      </c>
      <c r="L8" s="39" t="n">
        <f aca="false">IF(D8=0,0,G8/D8)*100</f>
        <v>17.3954372623574</v>
      </c>
      <c r="M8" s="39" t="n">
        <f aca="false">IF(D8=0,0,H8/D8)*100</f>
        <v>0</v>
      </c>
      <c r="N8" s="40" t="n">
        <f aca="false">IF(D8=0,0,I8/D8)*100</f>
        <v>18.28263624841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572</v>
      </c>
      <c r="E9" s="35" t="n">
        <v>452</v>
      </c>
      <c r="F9" s="36" t="n">
        <v>3887</v>
      </c>
      <c r="G9" s="36" t="n">
        <v>1059</v>
      </c>
      <c r="H9" s="36"/>
      <c r="I9" s="36" t="n">
        <v>2174</v>
      </c>
      <c r="J9" s="38" t="n">
        <f aca="false">IF(D9=0,0,E9/D9)*100</f>
        <v>5.96936080295827</v>
      </c>
      <c r="K9" s="39" t="n">
        <f aca="false">IF(D9=0,0,F9/D9)*100</f>
        <v>51.3338615953513</v>
      </c>
      <c r="L9" s="39" t="n">
        <f aca="false">IF(D9=0,0,G9/D9)*100</f>
        <v>13.9857369255151</v>
      </c>
      <c r="M9" s="39" t="n">
        <f aca="false">IF(D9=0,0,H9/D9)*100</f>
        <v>0</v>
      </c>
      <c r="N9" s="40" t="n">
        <f aca="false">IF(D9=0,0,I9/D9)*100</f>
        <v>28.71104067617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99</v>
      </c>
      <c r="E10" s="35" t="n">
        <v>139</v>
      </c>
      <c r="F10" s="36" t="n">
        <v>1270</v>
      </c>
      <c r="G10" s="36" t="n">
        <v>358</v>
      </c>
      <c r="H10" s="36"/>
      <c r="I10" s="36" t="n">
        <v>632</v>
      </c>
      <c r="J10" s="38" t="n">
        <f aca="false">IF(D10=0,0,E10/D10)*100</f>
        <v>5.79408086702793</v>
      </c>
      <c r="K10" s="39" t="n">
        <f aca="false">IF(D10=0,0,F10/D10)*100</f>
        <v>52.9387244685286</v>
      </c>
      <c r="L10" s="39" t="n">
        <f aca="false">IF(D10=0,0,G10/D10)*100</f>
        <v>14.922884535223</v>
      </c>
      <c r="M10" s="39" t="n">
        <f aca="false">IF(D10=0,0,H10/D10)*100</f>
        <v>0</v>
      </c>
      <c r="N10" s="40" t="n">
        <f aca="false">IF(D10=0,0,I10/D10)*100</f>
        <v>26.344310129220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9</v>
      </c>
      <c r="E11" s="35" t="n">
        <v>30</v>
      </c>
      <c r="F11" s="36" t="n">
        <v>92</v>
      </c>
      <c r="G11" s="36" t="n">
        <v>137</v>
      </c>
      <c r="H11" s="36"/>
      <c r="I11" s="36" t="n">
        <v>270</v>
      </c>
      <c r="J11" s="38" t="n">
        <f aca="false">IF(D11=0,0,E11/D11)*100</f>
        <v>5.6710775047259</v>
      </c>
      <c r="K11" s="39" t="n">
        <f aca="false">IF(D11=0,0,F11/D11)*100</f>
        <v>17.3913043478261</v>
      </c>
      <c r="L11" s="39" t="n">
        <f aca="false">IF(D11=0,0,G11/D11)*100</f>
        <v>25.8979206049149</v>
      </c>
      <c r="M11" s="39" t="n">
        <f aca="false">IF(D11=0,0,H11/D11)*100</f>
        <v>0</v>
      </c>
      <c r="N11" s="40" t="n">
        <f aca="false">IF(D11=0,0,I11/D11)*100</f>
        <v>51.03969754253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87</v>
      </c>
      <c r="E12" s="35" t="n">
        <v>99</v>
      </c>
      <c r="F12" s="36" t="n">
        <v>398</v>
      </c>
      <c r="G12" s="36" t="n">
        <v>649</v>
      </c>
      <c r="H12" s="36"/>
      <c r="I12" s="36" t="n">
        <v>441</v>
      </c>
      <c r="J12" s="38" t="n">
        <f aca="false">IF(D12=0,0,E12/D12)*100</f>
        <v>6.23818525519849</v>
      </c>
      <c r="K12" s="39" t="n">
        <f aca="false">IF(D12=0,0,F12/D12)*100</f>
        <v>25.0787649653434</v>
      </c>
      <c r="L12" s="39" t="n">
        <f aca="false">IF(D12=0,0,G12/D12)*100</f>
        <v>40.8947700063012</v>
      </c>
      <c r="M12" s="39" t="n">
        <f aca="false">IF(D12=0,0,H12/D12)*100</f>
        <v>0</v>
      </c>
      <c r="N12" s="40" t="n">
        <f aca="false">IF(D12=0,0,I12/D12)*100</f>
        <v>27.788279773156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671</v>
      </c>
      <c r="E13" s="35" t="n">
        <v>24</v>
      </c>
      <c r="F13" s="36" t="n">
        <v>553</v>
      </c>
      <c r="G13" s="36" t="n">
        <v>923</v>
      </c>
      <c r="H13" s="36"/>
      <c r="I13" s="36" t="n">
        <v>2171</v>
      </c>
      <c r="J13" s="38" t="n">
        <f aca="false">IF(D13=0,0,E13/D13)*100</f>
        <v>0.653772813947153</v>
      </c>
      <c r="K13" s="39" t="n">
        <f aca="false">IF(D13=0,0,F13/D13)*100</f>
        <v>15.064015254699</v>
      </c>
      <c r="L13" s="39" t="n">
        <f aca="false">IF(D13=0,0,G13/D13)*100</f>
        <v>25.1430128030509</v>
      </c>
      <c r="M13" s="39" t="n">
        <f aca="false">IF(D13=0,0,H13/D13)*100</f>
        <v>0</v>
      </c>
      <c r="N13" s="40" t="n">
        <f aca="false">IF(D13=0,0,I13/D13)*100</f>
        <v>59.13919912830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8</v>
      </c>
      <c r="E14" s="35" t="n">
        <v>19</v>
      </c>
      <c r="F14" s="36" t="n">
        <v>44</v>
      </c>
      <c r="G14" s="36" t="n">
        <v>9</v>
      </c>
      <c r="H14" s="36"/>
      <c r="I14" s="36" t="n">
        <v>6</v>
      </c>
      <c r="J14" s="38" t="n">
        <f aca="false">IF(D14=0,0,E14/D14)*100</f>
        <v>24.3589743589744</v>
      </c>
      <c r="K14" s="39" t="n">
        <f aca="false">IF(D14=0,0,F14/D14)*100</f>
        <v>56.4102564102564</v>
      </c>
      <c r="L14" s="39" t="n">
        <f aca="false">IF(D14=0,0,G14/D14)*100</f>
        <v>11.5384615384615</v>
      </c>
      <c r="M14" s="39" t="n">
        <f aca="false">IF(D14=0,0,H14/D14)*100</f>
        <v>0</v>
      </c>
      <c r="N14" s="40" t="n">
        <f aca="false">IF(D14=0,0,I14/D14)*100</f>
        <v>7.6923076923076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8</v>
      </c>
      <c r="E15" s="35" t="n">
        <v>11</v>
      </c>
      <c r="F15" s="36" t="n">
        <v>110</v>
      </c>
      <c r="G15" s="36" t="n">
        <v>73</v>
      </c>
      <c r="H15" s="36"/>
      <c r="I15" s="36" t="n">
        <v>114</v>
      </c>
      <c r="J15" s="38" t="n">
        <f aca="false">IF(D15=0,0,E15/D15)*100</f>
        <v>3.57142857142857</v>
      </c>
      <c r="K15" s="39" t="n">
        <f aca="false">IF(D15=0,0,F15/D15)*100</f>
        <v>35.7142857142857</v>
      </c>
      <c r="L15" s="39" t="n">
        <f aca="false">IF(D15=0,0,G15/D15)*100</f>
        <v>23.7012987012987</v>
      </c>
      <c r="M15" s="39" t="n">
        <f aca="false">IF(D15=0,0,H15/D15)*100</f>
        <v>0</v>
      </c>
      <c r="N15" s="40" t="n">
        <f aca="false">IF(D15=0,0,I15/D15)*100</f>
        <v>37.01298701298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7</v>
      </c>
      <c r="E16" s="35" t="n">
        <v>11</v>
      </c>
      <c r="F16" s="36" t="n">
        <v>50</v>
      </c>
      <c r="G16" s="36" t="n">
        <v>19</v>
      </c>
      <c r="H16" s="36"/>
      <c r="I16" s="36" t="n">
        <v>7</v>
      </c>
      <c r="J16" s="38" t="n">
        <f aca="false">IF(D16=0,0,E16/D16)*100</f>
        <v>12.6436781609195</v>
      </c>
      <c r="K16" s="39" t="n">
        <f aca="false">IF(D16=0,0,F16/D16)*100</f>
        <v>57.4712643678161</v>
      </c>
      <c r="L16" s="39" t="n">
        <f aca="false">IF(D16=0,0,G16/D16)*100</f>
        <v>21.8390804597701</v>
      </c>
      <c r="M16" s="39" t="n">
        <f aca="false">IF(D16=0,0,H16/D16)*100</f>
        <v>0</v>
      </c>
      <c r="N16" s="40" t="n">
        <f aca="false">IF(D16=0,0,I16/D16)*100</f>
        <v>8.045977011494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89</v>
      </c>
      <c r="E17" s="35" t="n">
        <v>18</v>
      </c>
      <c r="F17" s="36" t="n">
        <v>139</v>
      </c>
      <c r="G17" s="36" t="n">
        <v>140</v>
      </c>
      <c r="H17" s="36"/>
      <c r="I17" s="36" t="n">
        <v>692</v>
      </c>
      <c r="J17" s="38" t="n">
        <f aca="false">IF(D17=0,0,E17/D17)*100</f>
        <v>1.82002022244692</v>
      </c>
      <c r="K17" s="39" t="n">
        <f aca="false">IF(D17=0,0,F17/D17)*100</f>
        <v>14.0546006066734</v>
      </c>
      <c r="L17" s="39" t="n">
        <f aca="false">IF(D17=0,0,G17/D17)*100</f>
        <v>14.1557128412538</v>
      </c>
      <c r="M17" s="39" t="n">
        <f aca="false">IF(D17=0,0,H17/D17)*100</f>
        <v>0</v>
      </c>
      <c r="N17" s="40" t="n">
        <f aca="false">IF(D17=0,0,I17/D17)*100</f>
        <v>69.969666329625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47</v>
      </c>
      <c r="E18" s="35" t="n">
        <v>45</v>
      </c>
      <c r="F18" s="36" t="n">
        <v>357</v>
      </c>
      <c r="G18" s="36" t="n">
        <v>226</v>
      </c>
      <c r="H18" s="36"/>
      <c r="I18" s="36" t="n">
        <v>419</v>
      </c>
      <c r="J18" s="38" t="n">
        <f aca="false">IF(D18=0,0,E18/D18)*100</f>
        <v>4.29799426934097</v>
      </c>
      <c r="K18" s="39" t="n">
        <f aca="false">IF(D18=0,0,F18/D18)*100</f>
        <v>34.0974212034384</v>
      </c>
      <c r="L18" s="39" t="n">
        <f aca="false">IF(D18=0,0,G18/D18)*100</f>
        <v>21.585482330468</v>
      </c>
      <c r="M18" s="39" t="n">
        <f aca="false">IF(D18=0,0,H18/D18)*100</f>
        <v>0</v>
      </c>
      <c r="N18" s="40" t="n">
        <f aca="false">IF(D18=0,0,I18/D18)*100</f>
        <v>40.019102196752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45</v>
      </c>
      <c r="E19" s="35" t="n">
        <v>38</v>
      </c>
      <c r="F19" s="36" t="n">
        <v>380</v>
      </c>
      <c r="G19" s="36" t="n">
        <v>215</v>
      </c>
      <c r="H19" s="36"/>
      <c r="I19" s="36" t="n">
        <v>412</v>
      </c>
      <c r="J19" s="38" t="n">
        <f aca="false">IF(D19=0,0,E19/D19)*100</f>
        <v>3.63636363636364</v>
      </c>
      <c r="K19" s="39" t="n">
        <f aca="false">IF(D19=0,0,F19/D19)*100</f>
        <v>36.3636363636364</v>
      </c>
      <c r="L19" s="39" t="n">
        <f aca="false">IF(D19=0,0,G19/D19)*100</f>
        <v>20.5741626794258</v>
      </c>
      <c r="M19" s="39" t="n">
        <f aca="false">IF(D19=0,0,H19/D19)*100</f>
        <v>0</v>
      </c>
      <c r="N19" s="40" t="n">
        <f aca="false">IF(D19=0,0,I19/D19)*100</f>
        <v>39.425837320574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54</v>
      </c>
      <c r="E20" s="35" t="n">
        <v>38</v>
      </c>
      <c r="F20" s="36" t="n">
        <v>443</v>
      </c>
      <c r="G20" s="36" t="n">
        <v>182</v>
      </c>
      <c r="H20" s="36"/>
      <c r="I20" s="36" t="n">
        <v>391</v>
      </c>
      <c r="J20" s="38" t="n">
        <f aca="false">IF(D20=0,0,E20/D20)*100</f>
        <v>3.60531309297913</v>
      </c>
      <c r="K20" s="39" t="n">
        <f aca="false">IF(D20=0,0,F20/D20)*100</f>
        <v>42.0303605313093</v>
      </c>
      <c r="L20" s="39" t="n">
        <f aca="false">IF(D20=0,0,G20/D20)*100</f>
        <v>17.2675521821632</v>
      </c>
      <c r="M20" s="39" t="n">
        <f aca="false">IF(D20=0,0,H20/D20)*100</f>
        <v>0</v>
      </c>
      <c r="N20" s="40" t="n">
        <f aca="false">IF(D20=0,0,I20/D20)*100</f>
        <v>37.09677419354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62</v>
      </c>
      <c r="E21" s="35" t="n">
        <v>25</v>
      </c>
      <c r="F21" s="36" t="n">
        <v>425</v>
      </c>
      <c r="G21" s="36" t="n">
        <v>268</v>
      </c>
      <c r="H21" s="36"/>
      <c r="I21" s="36" t="n">
        <v>444</v>
      </c>
      <c r="J21" s="38" t="n">
        <f aca="false">IF(D21=0,0,E21/D21)*100</f>
        <v>2.15146299483649</v>
      </c>
      <c r="K21" s="39" t="n">
        <f aca="false">IF(D21=0,0,F21/D21)*100</f>
        <v>36.5748709122203</v>
      </c>
      <c r="L21" s="39" t="n">
        <f aca="false">IF(D21=0,0,G21/D21)*100</f>
        <v>23.0636833046472</v>
      </c>
      <c r="M21" s="39" t="n">
        <f aca="false">IF(D21=0,0,H21/D21)*100</f>
        <v>0</v>
      </c>
      <c r="N21" s="40" t="n">
        <f aca="false">IF(D21=0,0,I21/D21)*100</f>
        <v>38.2099827882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66</v>
      </c>
      <c r="E22" s="35" t="n">
        <v>69</v>
      </c>
      <c r="F22" s="36" t="n">
        <v>562</v>
      </c>
      <c r="G22" s="36" t="n">
        <v>276</v>
      </c>
      <c r="H22" s="36"/>
      <c r="I22" s="36" t="n">
        <v>1259</v>
      </c>
      <c r="J22" s="38" t="n">
        <f aca="false">IF(D22=0,0,E22/D22)*100</f>
        <v>3.18559556786704</v>
      </c>
      <c r="K22" s="39" t="n">
        <f aca="false">IF(D22=0,0,F22/D22)*100</f>
        <v>25.9464450600185</v>
      </c>
      <c r="L22" s="39" t="n">
        <f aca="false">IF(D22=0,0,G22/D22)*100</f>
        <v>12.7423822714681</v>
      </c>
      <c r="M22" s="39" t="n">
        <f aca="false">IF(D22=0,0,H22/D22)*100</f>
        <v>0</v>
      </c>
      <c r="N22" s="40" t="n">
        <f aca="false">IF(D22=0,0,I22/D22)*100</f>
        <v>58.125577100646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1</v>
      </c>
      <c r="E23" s="35" t="n">
        <v>67</v>
      </c>
      <c r="F23" s="36" t="n">
        <v>132</v>
      </c>
      <c r="G23" s="36" t="n">
        <v>50</v>
      </c>
      <c r="H23" s="36"/>
      <c r="I23" s="36" t="n">
        <v>52</v>
      </c>
      <c r="J23" s="38" t="n">
        <f aca="false">IF(D23=0,0,E23/D23)*100</f>
        <v>22.2591362126246</v>
      </c>
      <c r="K23" s="39" t="n">
        <f aca="false">IF(D23=0,0,F23/D23)*100</f>
        <v>43.8538205980066</v>
      </c>
      <c r="L23" s="39" t="n">
        <f aca="false">IF(D23=0,0,G23/D23)*100</f>
        <v>16.6112956810631</v>
      </c>
      <c r="M23" s="39" t="n">
        <f aca="false">IF(D23=0,0,H23/D23)*100</f>
        <v>0</v>
      </c>
      <c r="N23" s="40" t="n">
        <f aca="false">IF(D23=0,0,I23/D23)*100</f>
        <v>17.275747508305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71</v>
      </c>
      <c r="E24" s="35" t="n">
        <v>14</v>
      </c>
      <c r="F24" s="36" t="n">
        <v>378</v>
      </c>
      <c r="G24" s="36" t="n">
        <v>103</v>
      </c>
      <c r="H24" s="36"/>
      <c r="I24" s="36" t="n">
        <v>76</v>
      </c>
      <c r="J24" s="38" t="n">
        <f aca="false">IF(D24=0,0,E24/D24)*100</f>
        <v>2.45183887915937</v>
      </c>
      <c r="K24" s="39" t="n">
        <f aca="false">IF(D24=0,0,F24/D24)*100</f>
        <v>66.199649737303</v>
      </c>
      <c r="L24" s="39" t="n">
        <f aca="false">IF(D24=0,0,G24/D24)*100</f>
        <v>18.0385288966725</v>
      </c>
      <c r="M24" s="39" t="n">
        <f aca="false">IF(D24=0,0,H24/D24)*100</f>
        <v>0</v>
      </c>
      <c r="N24" s="40" t="n">
        <f aca="false">IF(D24=0,0,I24/D24)*100</f>
        <v>13.309982486865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92</v>
      </c>
      <c r="E25" s="35" t="n">
        <v>75</v>
      </c>
      <c r="F25" s="36" t="n">
        <v>302</v>
      </c>
      <c r="G25" s="36" t="n">
        <v>237</v>
      </c>
      <c r="H25" s="36"/>
      <c r="I25" s="36" t="n">
        <v>478</v>
      </c>
      <c r="J25" s="38" t="n">
        <f aca="false">IF(D25=0,0,E25/D25)*100</f>
        <v>6.86813186813187</v>
      </c>
      <c r="K25" s="39" t="n">
        <f aca="false">IF(D25=0,0,F25/D25)*100</f>
        <v>27.6556776556777</v>
      </c>
      <c r="L25" s="39" t="n">
        <f aca="false">IF(D25=0,0,G25/D25)*100</f>
        <v>21.7032967032967</v>
      </c>
      <c r="M25" s="39" t="n">
        <f aca="false">IF(D25=0,0,H25/D25)*100</f>
        <v>0</v>
      </c>
      <c r="N25" s="40" t="n">
        <f aca="false">IF(D25=0,0,I25/D25)*100</f>
        <v>43.772893772893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09</v>
      </c>
      <c r="E26" s="35" t="n">
        <v>37</v>
      </c>
      <c r="F26" s="36" t="n">
        <v>804</v>
      </c>
      <c r="G26" s="36" t="n">
        <v>290</v>
      </c>
      <c r="H26" s="36"/>
      <c r="I26" s="36" t="n">
        <v>278</v>
      </c>
      <c r="J26" s="38" t="n">
        <f aca="false">IF(D26=0,0,E26/D26)*100</f>
        <v>2.62597586941093</v>
      </c>
      <c r="K26" s="39" t="n">
        <f aca="false">IF(D26=0,0,F26/D26)*100</f>
        <v>57.0617459190916</v>
      </c>
      <c r="L26" s="39" t="n">
        <f aca="false">IF(D26=0,0,G26/D26)*100</f>
        <v>20.5819730305181</v>
      </c>
      <c r="M26" s="39" t="n">
        <f aca="false">IF(D26=0,0,H26/D26)*100</f>
        <v>0</v>
      </c>
      <c r="N26" s="40" t="n">
        <f aca="false">IF(D26=0,0,I26/D26)*100</f>
        <v>19.730305180979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74</v>
      </c>
      <c r="E27" s="35" t="n">
        <v>49</v>
      </c>
      <c r="F27" s="36" t="n">
        <v>394</v>
      </c>
      <c r="G27" s="36" t="n">
        <v>241</v>
      </c>
      <c r="H27" s="36"/>
      <c r="I27" s="36" t="n">
        <v>290</v>
      </c>
      <c r="J27" s="38" t="n">
        <f aca="false">IF(D27=0,0,E27/D27)*100</f>
        <v>5.03080082135524</v>
      </c>
      <c r="K27" s="39" t="n">
        <f aca="false">IF(D27=0,0,F27/D27)*100</f>
        <v>40.4517453798768</v>
      </c>
      <c r="L27" s="39" t="n">
        <f aca="false">IF(D27=0,0,G27/D27)*100</f>
        <v>24.7433264887064</v>
      </c>
      <c r="M27" s="39" t="n">
        <f aca="false">IF(D27=0,0,H27/D27)*100</f>
        <v>0</v>
      </c>
      <c r="N27" s="40" t="n">
        <f aca="false">IF(D27=0,0,I27/D27)*100</f>
        <v>29.77412731006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78</v>
      </c>
      <c r="E28" s="35" t="n">
        <v>67</v>
      </c>
      <c r="F28" s="36" t="n">
        <v>678</v>
      </c>
      <c r="G28" s="36" t="n">
        <v>454</v>
      </c>
      <c r="H28" s="36"/>
      <c r="I28" s="36" t="n">
        <v>1079</v>
      </c>
      <c r="J28" s="38" t="n">
        <f aca="false">IF(D28=0,0,E28/D28)*100</f>
        <v>2.94117647058824</v>
      </c>
      <c r="K28" s="39" t="n">
        <f aca="false">IF(D28=0,0,F28/D28)*100</f>
        <v>29.7629499561018</v>
      </c>
      <c r="L28" s="39" t="n">
        <f aca="false">IF(D28=0,0,G28/D28)*100</f>
        <v>19.9297629499561</v>
      </c>
      <c r="M28" s="39" t="n">
        <f aca="false">IF(D28=0,0,H28/D28)*100</f>
        <v>0</v>
      </c>
      <c r="N28" s="40" t="n">
        <f aca="false">IF(D28=0,0,I28/D28)*100</f>
        <v>47.36611062335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33</v>
      </c>
      <c r="E29" s="35" t="n">
        <v>87</v>
      </c>
      <c r="F29" s="36" t="n">
        <v>341</v>
      </c>
      <c r="G29" s="36" t="n">
        <v>206</v>
      </c>
      <c r="H29" s="36"/>
      <c r="I29" s="36" t="n">
        <v>299</v>
      </c>
      <c r="J29" s="38" t="n">
        <f aca="false">IF(D29=0,0,E29/D29)*100</f>
        <v>9.32475884244373</v>
      </c>
      <c r="K29" s="39" t="n">
        <f aca="false">IF(D29=0,0,F29/D29)*100</f>
        <v>36.5487674169346</v>
      </c>
      <c r="L29" s="39" t="n">
        <f aca="false">IF(D29=0,0,G29/D29)*100</f>
        <v>22.0793140407288</v>
      </c>
      <c r="M29" s="39" t="n">
        <f aca="false">IF(D29=0,0,H29/D29)*100</f>
        <v>0</v>
      </c>
      <c r="N29" s="40" t="n">
        <f aca="false">IF(D29=0,0,I29/D29)*100</f>
        <v>32.047159699892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87</v>
      </c>
      <c r="E30" s="35" t="n">
        <v>40</v>
      </c>
      <c r="F30" s="36" t="n">
        <v>850</v>
      </c>
      <c r="G30" s="36" t="n">
        <v>447</v>
      </c>
      <c r="H30" s="36"/>
      <c r="I30" s="36" t="n">
        <v>650</v>
      </c>
      <c r="J30" s="38" t="n">
        <f aca="false">IF(D30=0,0,E30/D30)*100</f>
        <v>2.01308505284348</v>
      </c>
      <c r="K30" s="39" t="n">
        <f aca="false">IF(D30=0,0,F30/D30)*100</f>
        <v>42.778057372924</v>
      </c>
      <c r="L30" s="39" t="n">
        <f aca="false">IF(D30=0,0,G30/D30)*100</f>
        <v>22.4962254655259</v>
      </c>
      <c r="M30" s="39" t="n">
        <f aca="false">IF(D30=0,0,H30/D30)*100</f>
        <v>0</v>
      </c>
      <c r="N30" s="40" t="n">
        <f aca="false">IF(D30=0,0,I30/D30)*100</f>
        <v>32.71263210870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16</v>
      </c>
      <c r="E31" s="35" t="n">
        <v>42</v>
      </c>
      <c r="F31" s="36" t="n">
        <v>393</v>
      </c>
      <c r="G31" s="36" t="n">
        <v>150</v>
      </c>
      <c r="H31" s="36"/>
      <c r="I31" s="36" t="n">
        <v>231</v>
      </c>
      <c r="J31" s="38" t="n">
        <f aca="false">IF(D31=0,0,E31/D31)*100</f>
        <v>5.14705882352941</v>
      </c>
      <c r="K31" s="39" t="n">
        <f aca="false">IF(D31=0,0,F31/D31)*100</f>
        <v>48.1617647058824</v>
      </c>
      <c r="L31" s="39" t="n">
        <f aca="false">IF(D31=0,0,G31/D31)*100</f>
        <v>18.3823529411765</v>
      </c>
      <c r="M31" s="39" t="n">
        <f aca="false">IF(D31=0,0,H31/D31)*100</f>
        <v>0</v>
      </c>
      <c r="N31" s="40" t="n">
        <f aca="false">IF(D31=0,0,I31/D31)*100</f>
        <v>28.30882352941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39</v>
      </c>
      <c r="E32" s="35" t="n">
        <v>38</v>
      </c>
      <c r="F32" s="36" t="n">
        <v>342</v>
      </c>
      <c r="G32" s="36" t="n">
        <v>209</v>
      </c>
      <c r="H32" s="36"/>
      <c r="I32" s="36" t="n">
        <v>450</v>
      </c>
      <c r="J32" s="38" t="n">
        <f aca="false">IF(D32=0,0,E32/D32)*100</f>
        <v>3.65736284889317</v>
      </c>
      <c r="K32" s="39" t="n">
        <f aca="false">IF(D32=0,0,F32/D32)*100</f>
        <v>32.9162656400385</v>
      </c>
      <c r="L32" s="39" t="n">
        <f aca="false">IF(D32=0,0,G32/D32)*100</f>
        <v>20.1154956689124</v>
      </c>
      <c r="M32" s="39" t="n">
        <f aca="false">IF(D32=0,0,H32/D32)*100</f>
        <v>0</v>
      </c>
      <c r="N32" s="40" t="n">
        <f aca="false">IF(D32=0,0,I32/D32)*100</f>
        <v>43.31087584215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00</v>
      </c>
      <c r="E33" s="35" t="n">
        <v>18</v>
      </c>
      <c r="F33" s="36" t="n">
        <v>420</v>
      </c>
      <c r="G33" s="36" t="n">
        <v>247</v>
      </c>
      <c r="H33" s="36"/>
      <c r="I33" s="36" t="n">
        <v>415</v>
      </c>
      <c r="J33" s="38" t="n">
        <f aca="false">IF(D33=0,0,E33/D33)*100</f>
        <v>1.63636363636364</v>
      </c>
      <c r="K33" s="39" t="n">
        <f aca="false">IF(D33=0,0,F33/D33)*100</f>
        <v>38.1818181818182</v>
      </c>
      <c r="L33" s="39" t="n">
        <f aca="false">IF(D33=0,0,G33/D33)*100</f>
        <v>22.4545454545455</v>
      </c>
      <c r="M33" s="39" t="n">
        <f aca="false">IF(D33=0,0,H33/D33)*100</f>
        <v>0</v>
      </c>
      <c r="N33" s="40" t="n">
        <f aca="false">IF(D33=0,0,I33/D33)*100</f>
        <v>37.72727272727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98</v>
      </c>
      <c r="E34" s="35" t="n">
        <v>46</v>
      </c>
      <c r="F34" s="36" t="n">
        <v>556</v>
      </c>
      <c r="G34" s="36" t="n">
        <v>174</v>
      </c>
      <c r="H34" s="36"/>
      <c r="I34" s="36" t="n">
        <v>222</v>
      </c>
      <c r="J34" s="38" t="n">
        <f aca="false">IF(D34=0,0,E34/D34)*100</f>
        <v>4.60921843687375</v>
      </c>
      <c r="K34" s="39" t="n">
        <f aca="false">IF(D34=0,0,F34/D34)*100</f>
        <v>55.7114228456914</v>
      </c>
      <c r="L34" s="39" t="n">
        <f aca="false">IF(D34=0,0,G34/D34)*100</f>
        <v>17.434869739479</v>
      </c>
      <c r="M34" s="39" t="n">
        <f aca="false">IF(D34=0,0,H34/D34)*100</f>
        <v>0</v>
      </c>
      <c r="N34" s="40" t="n">
        <f aca="false">IF(D34=0,0,I34/D34)*100</f>
        <v>22.24448897795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67</v>
      </c>
      <c r="E35" s="35" t="n">
        <v>181</v>
      </c>
      <c r="F35" s="36" t="n">
        <v>462</v>
      </c>
      <c r="G35" s="36" t="n">
        <v>262</v>
      </c>
      <c r="H35" s="36"/>
      <c r="I35" s="36" t="n">
        <v>662</v>
      </c>
      <c r="J35" s="38" t="n">
        <f aca="false">IF(D35=0,0,E35/D35)*100</f>
        <v>11.5507338864071</v>
      </c>
      <c r="K35" s="39" t="n">
        <f aca="false">IF(D35=0,0,F35/D35)*100</f>
        <v>29.483088704531</v>
      </c>
      <c r="L35" s="39" t="n">
        <f aca="false">IF(D35=0,0,G35/D35)*100</f>
        <v>16.7198468410976</v>
      </c>
      <c r="M35" s="39" t="n">
        <f aca="false">IF(D35=0,0,H35/D35)*100</f>
        <v>0</v>
      </c>
      <c r="N35" s="40" t="n">
        <f aca="false">IF(D35=0,0,I35/D35)*100</f>
        <v>42.24633056796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 t="n">
        <v>1</v>
      </c>
      <c r="F36" s="36" t="n">
        <v>10</v>
      </c>
      <c r="G36" s="36" t="n">
        <v>3</v>
      </c>
      <c r="H36" s="36"/>
      <c r="I36" s="36"/>
      <c r="J36" s="38" t="n">
        <f aca="false">IF(D36=0,0,E36/D36)*100</f>
        <v>7.14285714285714</v>
      </c>
      <c r="K36" s="39" t="n">
        <f aca="false">IF(D36=0,0,F36/D36)*100</f>
        <v>71.4285714285714</v>
      </c>
      <c r="L36" s="39" t="n">
        <f aca="false">IF(D36=0,0,G36/D36)*100</f>
        <v>21.428571428571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46</v>
      </c>
      <c r="E38" s="35" t="n">
        <v>43</v>
      </c>
      <c r="F38" s="36" t="n">
        <v>252</v>
      </c>
      <c r="G38" s="36" t="n">
        <v>240</v>
      </c>
      <c r="H38" s="36"/>
      <c r="I38" s="36" t="n">
        <v>711</v>
      </c>
      <c r="J38" s="38" t="n">
        <f aca="false">IF(D38=0,0,E38/D38)*100</f>
        <v>3.45104333868379</v>
      </c>
      <c r="K38" s="39" t="n">
        <f aca="false">IF(D38=0,0,F38/D38)*100</f>
        <v>20.2247191011236</v>
      </c>
      <c r="L38" s="39" t="n">
        <f aca="false">IF(D38=0,0,G38/D38)*100</f>
        <v>19.2616372391653</v>
      </c>
      <c r="M38" s="39" t="n">
        <f aca="false">IF(D38=0,0,H38/D38)*100</f>
        <v>0</v>
      </c>
      <c r="N38" s="40" t="n">
        <f aca="false">IF(D38=0,0,I38/D38)*100</f>
        <v>57.062600321027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4</v>
      </c>
      <c r="E45" s="35" t="n">
        <v>15</v>
      </c>
      <c r="F45" s="36" t="n">
        <v>9</v>
      </c>
      <c r="G45" s="36"/>
      <c r="H45" s="36"/>
      <c r="I45" s="36"/>
      <c r="J45" s="38" t="n">
        <f aca="false">IF(D45=0,0,E45/D45)*100</f>
        <v>62.5</v>
      </c>
      <c r="K45" s="39" t="n">
        <f aca="false">IF(D45=0,0,F45/D45)*100</f>
        <v>37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8</v>
      </c>
      <c r="E46" s="35" t="n">
        <v>3</v>
      </c>
      <c r="F46" s="36" t="n">
        <v>20</v>
      </c>
      <c r="G46" s="36" t="n">
        <v>1</v>
      </c>
      <c r="H46" s="36"/>
      <c r="I46" s="36" t="n">
        <v>4</v>
      </c>
      <c r="J46" s="38" t="n">
        <f aca="false">IF(D46=0,0,E46/D46)*100</f>
        <v>10.7142857142857</v>
      </c>
      <c r="K46" s="39" t="n">
        <f aca="false">IF(D46=0,0,F46/D46)*100</f>
        <v>71.4285714285714</v>
      </c>
      <c r="L46" s="39" t="n">
        <f aca="false">IF(D46=0,0,G46/D46)*100</f>
        <v>3.57142857142857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77</v>
      </c>
      <c r="E49" s="46" t="n">
        <v>4</v>
      </c>
      <c r="F49" s="47" t="n">
        <v>41</v>
      </c>
      <c r="G49" s="47" t="n">
        <v>12</v>
      </c>
      <c r="H49" s="47"/>
      <c r="I49" s="47" t="n">
        <v>20</v>
      </c>
      <c r="J49" s="49" t="n">
        <f aca="false">IF(D49=0,0,E49/D49)*100</f>
        <v>5.1948051948052</v>
      </c>
      <c r="K49" s="50" t="n">
        <f aca="false">IF(D49=0,0,F49/D49)*100</f>
        <v>53.2467532467532</v>
      </c>
      <c r="L49" s="50" t="n">
        <f aca="false">IF(D49=0,0,G49/D49)*100</f>
        <v>15.5844155844156</v>
      </c>
      <c r="M49" s="50" t="n">
        <f aca="false">IF(D49=0,0,H49/D49)*100</f>
        <v>0</v>
      </c>
      <c r="N49" s="51" t="n">
        <f aca="false">IF(D49=0,0,I49/D49)*100</f>
        <v>25.974025974026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0625</v>
      </c>
      <c r="E4" s="17" t="n">
        <f aca="false">SUM(E5:E49)</f>
        <v>7716</v>
      </c>
      <c r="F4" s="17" t="n">
        <f aca="false">SUM(F5:F49)</f>
        <v>7296</v>
      </c>
      <c r="G4" s="17" t="n">
        <f aca="false">SUM(G5:G49)</f>
        <v>194</v>
      </c>
      <c r="H4" s="17" t="n">
        <f aca="false">SUM(H5:H49)</f>
        <v>0</v>
      </c>
      <c r="I4" s="17" t="n">
        <f aca="false">SUM(I5:I49)</f>
        <v>5419</v>
      </c>
      <c r="J4" s="18" t="n">
        <f aca="false">IF(D4=0,0,E4/D4)*100</f>
        <v>37.4109090909091</v>
      </c>
      <c r="K4" s="19" t="n">
        <f aca="false">IF(D4=0,0,F4/D4)*100</f>
        <v>35.3745454545455</v>
      </c>
      <c r="L4" s="19" t="n">
        <f aca="false">IF(D4=0,0,G4/D4)*100</f>
        <v>0.940606060606061</v>
      </c>
      <c r="M4" s="19" t="n">
        <f aca="false">IF(D4=0,0,H4/D4)*100</f>
        <v>0</v>
      </c>
      <c r="N4" s="20" t="n">
        <f aca="false">IF(D4=0,0,I4/D4)*100</f>
        <v>26.27393939393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84</v>
      </c>
      <c r="E5" s="25" t="n">
        <v>732</v>
      </c>
      <c r="F5" s="26" t="n">
        <v>524</v>
      </c>
      <c r="G5" s="26" t="n">
        <v>14</v>
      </c>
      <c r="H5" s="26"/>
      <c r="I5" s="26" t="n">
        <v>314</v>
      </c>
      <c r="J5" s="28" t="n">
        <f aca="false">IF(D5=0,0,E5/D5)*100</f>
        <v>46.2121212121212</v>
      </c>
      <c r="K5" s="29" t="n">
        <f aca="false">IF(D5=0,0,F5/D5)*100</f>
        <v>33.0808080808081</v>
      </c>
      <c r="L5" s="29" t="n">
        <f aca="false">IF(D5=0,0,G5/D5)*100</f>
        <v>0.883838383838384</v>
      </c>
      <c r="M5" s="29" t="n">
        <f aca="false">IF(D5=0,0,H5/D5)*100</f>
        <v>0</v>
      </c>
      <c r="N5" s="30" t="n">
        <f aca="false">IF(D5=0,0,I5/D5)*100</f>
        <v>19.82323232323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73</v>
      </c>
      <c r="E6" s="35" t="n">
        <v>874</v>
      </c>
      <c r="F6" s="36" t="n">
        <v>409</v>
      </c>
      <c r="G6" s="36" t="n">
        <v>5</v>
      </c>
      <c r="H6" s="36"/>
      <c r="I6" s="36" t="n">
        <v>485</v>
      </c>
      <c r="J6" s="38" t="n">
        <f aca="false">IF(D6=0,0,E6/D6)*100</f>
        <v>49.2949802594473</v>
      </c>
      <c r="K6" s="39" t="n">
        <f aca="false">IF(D6=0,0,F6/D6)*100</f>
        <v>23.0682459108855</v>
      </c>
      <c r="L6" s="39" t="n">
        <f aca="false">IF(D6=0,0,G6/D6)*100</f>
        <v>0.282007896221094</v>
      </c>
      <c r="M6" s="39" t="n">
        <f aca="false">IF(D6=0,0,H6/D6)*100</f>
        <v>0</v>
      </c>
      <c r="N6" s="40" t="n">
        <f aca="false">IF(D6=0,0,I6/D6)*100</f>
        <v>27.35476593344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92</v>
      </c>
      <c r="E7" s="35" t="n">
        <v>557</v>
      </c>
      <c r="F7" s="36" t="n">
        <v>555</v>
      </c>
      <c r="G7" s="36" t="n">
        <v>20</v>
      </c>
      <c r="H7" s="36"/>
      <c r="I7" s="36" t="n">
        <v>360</v>
      </c>
      <c r="J7" s="38" t="n">
        <f aca="false">IF(D7=0,0,E7/D7)*100</f>
        <v>37.3324396782842</v>
      </c>
      <c r="K7" s="39" t="n">
        <f aca="false">IF(D7=0,0,F7/D7)*100</f>
        <v>37.1983914209115</v>
      </c>
      <c r="L7" s="39" t="n">
        <f aca="false">IF(D7=0,0,G7/D7)*100</f>
        <v>1.34048257372654</v>
      </c>
      <c r="M7" s="39" t="n">
        <f aca="false">IF(D7=0,0,H7/D7)*100</f>
        <v>0</v>
      </c>
      <c r="N7" s="40" t="n">
        <f aca="false">IF(D7=0,0,I7/D7)*100</f>
        <v>24.12868632707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05</v>
      </c>
      <c r="E8" s="35" t="n">
        <v>773</v>
      </c>
      <c r="F8" s="36" t="n">
        <v>555</v>
      </c>
      <c r="G8" s="36" t="n">
        <v>28</v>
      </c>
      <c r="H8" s="36"/>
      <c r="I8" s="36" t="n">
        <v>449</v>
      </c>
      <c r="J8" s="38" t="n">
        <f aca="false">IF(D8=0,0,E8/D8)*100</f>
        <v>42.8254847645429</v>
      </c>
      <c r="K8" s="39" t="n">
        <f aca="false">IF(D8=0,0,F8/D8)*100</f>
        <v>30.7479224376731</v>
      </c>
      <c r="L8" s="39" t="n">
        <f aca="false">IF(D8=0,0,G8/D8)*100</f>
        <v>1.55124653739612</v>
      </c>
      <c r="M8" s="39" t="n">
        <f aca="false">IF(D8=0,0,H8/D8)*100</f>
        <v>0</v>
      </c>
      <c r="N8" s="40" t="n">
        <f aca="false">IF(D8=0,0,I8/D8)*100</f>
        <v>24.875346260387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59</v>
      </c>
      <c r="E9" s="35" t="n">
        <v>1688</v>
      </c>
      <c r="F9" s="36" t="n">
        <v>446</v>
      </c>
      <c r="G9" s="36" t="n">
        <v>8</v>
      </c>
      <c r="H9" s="36"/>
      <c r="I9" s="36" t="n">
        <v>517</v>
      </c>
      <c r="J9" s="38" t="n">
        <f aca="false">IF(D9=0,0,E9/D9)*100</f>
        <v>63.4825122226401</v>
      </c>
      <c r="K9" s="39" t="n">
        <f aca="false">IF(D9=0,0,F9/D9)*100</f>
        <v>16.7732230161715</v>
      </c>
      <c r="L9" s="39" t="n">
        <f aca="false">IF(D9=0,0,G9/D9)*100</f>
        <v>0.300864986837157</v>
      </c>
      <c r="M9" s="39" t="n">
        <f aca="false">IF(D9=0,0,H9/D9)*100</f>
        <v>0</v>
      </c>
      <c r="N9" s="40" t="n">
        <f aca="false">IF(D9=0,0,I9/D9)*100</f>
        <v>19.44339977435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23</v>
      </c>
      <c r="E10" s="35" t="n">
        <v>346</v>
      </c>
      <c r="F10" s="36" t="n">
        <v>486</v>
      </c>
      <c r="G10" s="36" t="n">
        <v>11</v>
      </c>
      <c r="H10" s="36"/>
      <c r="I10" s="36" t="n">
        <v>780</v>
      </c>
      <c r="J10" s="38" t="n">
        <f aca="false">IF(D10=0,0,E10/D10)*100</f>
        <v>21.3185459026494</v>
      </c>
      <c r="K10" s="39" t="n">
        <f aca="false">IF(D10=0,0,F10/D10)*100</f>
        <v>29.9445471349353</v>
      </c>
      <c r="L10" s="39" t="n">
        <f aca="false">IF(D10=0,0,G10/D10)*100</f>
        <v>0.677757239679606</v>
      </c>
      <c r="M10" s="39" t="n">
        <f aca="false">IF(D10=0,0,H10/D10)*100</f>
        <v>0</v>
      </c>
      <c r="N10" s="40" t="n">
        <f aca="false">IF(D10=0,0,I10/D10)*100</f>
        <v>48.05914972273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0</v>
      </c>
      <c r="E11" s="35" t="n">
        <v>11</v>
      </c>
      <c r="F11" s="36" t="n">
        <v>45</v>
      </c>
      <c r="G11" s="36"/>
      <c r="H11" s="36"/>
      <c r="I11" s="36" t="n">
        <v>154</v>
      </c>
      <c r="J11" s="38" t="n">
        <f aca="false">IF(D11=0,0,E11/D11)*100</f>
        <v>5.23809523809524</v>
      </c>
      <c r="K11" s="39" t="n">
        <f aca="false">IF(D11=0,0,F11/D11)*100</f>
        <v>21.42857142857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06</v>
      </c>
      <c r="E12" s="35" t="n">
        <v>38</v>
      </c>
      <c r="F12" s="36" t="n">
        <v>411</v>
      </c>
      <c r="G12" s="36" t="n">
        <v>1</v>
      </c>
      <c r="H12" s="36"/>
      <c r="I12" s="36" t="n">
        <v>356</v>
      </c>
      <c r="J12" s="38" t="n">
        <f aca="false">IF(D12=0,0,E12/D12)*100</f>
        <v>4.71464019851117</v>
      </c>
      <c r="K12" s="39" t="n">
        <f aca="false">IF(D12=0,0,F12/D12)*100</f>
        <v>50.9925558312655</v>
      </c>
      <c r="L12" s="39" t="n">
        <f aca="false">IF(D12=0,0,G12/D12)*100</f>
        <v>0.124069478908189</v>
      </c>
      <c r="M12" s="39" t="n">
        <f aca="false">IF(D12=0,0,H12/D12)*100</f>
        <v>0</v>
      </c>
      <c r="N12" s="40" t="n">
        <f aca="false">IF(D12=0,0,I12/D12)*100</f>
        <v>44.168734491315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7</v>
      </c>
      <c r="E13" s="35" t="n">
        <v>3</v>
      </c>
      <c r="F13" s="36" t="n">
        <v>4</v>
      </c>
      <c r="G13" s="36" t="n">
        <v>2</v>
      </c>
      <c r="H13" s="36"/>
      <c r="I13" s="36" t="n">
        <v>8</v>
      </c>
      <c r="J13" s="38" t="n">
        <f aca="false">IF(D13=0,0,E13/D13)*100</f>
        <v>17.6470588235294</v>
      </c>
      <c r="K13" s="39" t="n">
        <f aca="false">IF(D13=0,0,F13/D13)*100</f>
        <v>23.5294117647059</v>
      </c>
      <c r="L13" s="39" t="n">
        <f aca="false">IF(D13=0,0,G13/D13)*100</f>
        <v>11.7647058823529</v>
      </c>
      <c r="M13" s="39" t="n">
        <f aca="false">IF(D13=0,0,H13/D13)*100</f>
        <v>0</v>
      </c>
      <c r="N13" s="40" t="n">
        <f aca="false">IF(D13=0,0,I13/D13)*100</f>
        <v>47.058823529411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69</v>
      </c>
      <c r="E14" s="35" t="n">
        <v>231</v>
      </c>
      <c r="F14" s="36" t="n">
        <v>333</v>
      </c>
      <c r="G14" s="36" t="n">
        <v>1</v>
      </c>
      <c r="H14" s="36"/>
      <c r="I14" s="36" t="n">
        <v>4</v>
      </c>
      <c r="J14" s="38" t="n">
        <f aca="false">IF(D14=0,0,E14/D14)*100</f>
        <v>40.597539543058</v>
      </c>
      <c r="K14" s="39" t="n">
        <f aca="false">IF(D14=0,0,F14/D14)*100</f>
        <v>58.5237258347979</v>
      </c>
      <c r="L14" s="39" t="n">
        <f aca="false">IF(D14=0,0,G14/D14)*100</f>
        <v>0.175746924428822</v>
      </c>
      <c r="M14" s="39" t="n">
        <f aca="false">IF(D14=0,0,H14/D14)*100</f>
        <v>0</v>
      </c>
      <c r="N14" s="40" t="n">
        <f aca="false">IF(D14=0,0,I14/D14)*100</f>
        <v>0.702987697715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1</v>
      </c>
      <c r="E15" s="35" t="n">
        <v>26</v>
      </c>
      <c r="F15" s="36" t="n">
        <v>37</v>
      </c>
      <c r="G15" s="36" t="n">
        <v>2</v>
      </c>
      <c r="H15" s="36"/>
      <c r="I15" s="36" t="n">
        <v>66</v>
      </c>
      <c r="J15" s="38" t="n">
        <f aca="false">IF(D15=0,0,E15/D15)*100</f>
        <v>19.8473282442748</v>
      </c>
      <c r="K15" s="39" t="n">
        <f aca="false">IF(D15=0,0,F15/D15)*100</f>
        <v>28.2442748091603</v>
      </c>
      <c r="L15" s="39" t="n">
        <f aca="false">IF(D15=0,0,G15/D15)*100</f>
        <v>1.52671755725191</v>
      </c>
      <c r="M15" s="39" t="n">
        <f aca="false">IF(D15=0,0,H15/D15)*100</f>
        <v>0</v>
      </c>
      <c r="N15" s="40" t="n">
        <f aca="false">IF(D15=0,0,I15/D15)*100</f>
        <v>50.3816793893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5</v>
      </c>
      <c r="E16" s="35" t="n">
        <v>30</v>
      </c>
      <c r="F16" s="36" t="n">
        <v>43</v>
      </c>
      <c r="G16" s="36" t="n">
        <v>1</v>
      </c>
      <c r="H16" s="36"/>
      <c r="I16" s="36" t="n">
        <v>21</v>
      </c>
      <c r="J16" s="38" t="n">
        <f aca="false">IF(D16=0,0,E16/D16)*100</f>
        <v>31.5789473684211</v>
      </c>
      <c r="K16" s="39" t="n">
        <f aca="false">IF(D16=0,0,F16/D16)*100</f>
        <v>45.2631578947368</v>
      </c>
      <c r="L16" s="39" t="n">
        <f aca="false">IF(D16=0,0,G16/D16)*100</f>
        <v>1.05263157894737</v>
      </c>
      <c r="M16" s="39" t="n">
        <f aca="false">IF(D16=0,0,H16/D16)*100</f>
        <v>0</v>
      </c>
      <c r="N16" s="40" t="n">
        <f aca="false">IF(D16=0,0,I16/D16)*100</f>
        <v>22.105263157894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2</v>
      </c>
      <c r="E17" s="35" t="n">
        <v>10</v>
      </c>
      <c r="F17" s="36" t="n">
        <v>4</v>
      </c>
      <c r="G17" s="36" t="n">
        <v>1</v>
      </c>
      <c r="H17" s="36"/>
      <c r="I17" s="36" t="n">
        <v>77</v>
      </c>
      <c r="J17" s="38" t="n">
        <f aca="false">IF(D17=0,0,E17/D17)*100</f>
        <v>10.8695652173913</v>
      </c>
      <c r="K17" s="39" t="n">
        <f aca="false">IF(D17=0,0,F17/D17)*100</f>
        <v>4.34782608695652</v>
      </c>
      <c r="L17" s="39" t="n">
        <f aca="false">IF(D17=0,0,G17/D17)*100</f>
        <v>1.08695652173913</v>
      </c>
      <c r="M17" s="39" t="n">
        <f aca="false">IF(D17=0,0,H17/D17)*100</f>
        <v>0</v>
      </c>
      <c r="N17" s="40" t="n">
        <f aca="false">IF(D17=0,0,I17/D17)*100</f>
        <v>83.69565217391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0</v>
      </c>
      <c r="E18" s="35" t="n">
        <v>108</v>
      </c>
      <c r="F18" s="36" t="n">
        <v>189</v>
      </c>
      <c r="G18" s="36" t="n">
        <v>11</v>
      </c>
      <c r="H18" s="36"/>
      <c r="I18" s="36" t="n">
        <v>62</v>
      </c>
      <c r="J18" s="38" t="n">
        <f aca="false">IF(D18=0,0,E18/D18)*100</f>
        <v>29.1891891891892</v>
      </c>
      <c r="K18" s="39" t="n">
        <f aca="false">IF(D18=0,0,F18/D18)*100</f>
        <v>51.0810810810811</v>
      </c>
      <c r="L18" s="39" t="n">
        <f aca="false">IF(D18=0,0,G18/D18)*100</f>
        <v>2.97297297297297</v>
      </c>
      <c r="M18" s="39" t="n">
        <f aca="false">IF(D18=0,0,H18/D18)*100</f>
        <v>0</v>
      </c>
      <c r="N18" s="40" t="n">
        <f aca="false">IF(D18=0,0,I18/D18)*100</f>
        <v>16.756756756756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9</v>
      </c>
      <c r="E19" s="35" t="n">
        <v>110</v>
      </c>
      <c r="F19" s="36" t="n">
        <v>182</v>
      </c>
      <c r="G19" s="36" t="n">
        <v>2</v>
      </c>
      <c r="H19" s="36"/>
      <c r="I19" s="36" t="n">
        <v>135</v>
      </c>
      <c r="J19" s="38" t="n">
        <f aca="false">IF(D19=0,0,E19/D19)*100</f>
        <v>25.6410256410256</v>
      </c>
      <c r="K19" s="39" t="n">
        <f aca="false">IF(D19=0,0,F19/D19)*100</f>
        <v>42.4242424242424</v>
      </c>
      <c r="L19" s="39" t="n">
        <f aca="false">IF(D19=0,0,G19/D19)*100</f>
        <v>0.466200466200466</v>
      </c>
      <c r="M19" s="39" t="n">
        <f aca="false">IF(D19=0,0,H19/D19)*100</f>
        <v>0</v>
      </c>
      <c r="N19" s="40" t="n">
        <f aca="false">IF(D19=0,0,I19/D19)*100</f>
        <v>31.46853146853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31</v>
      </c>
      <c r="E20" s="35" t="n">
        <v>163</v>
      </c>
      <c r="F20" s="36" t="n">
        <v>217</v>
      </c>
      <c r="G20" s="36" t="n">
        <v>2</v>
      </c>
      <c r="H20" s="36"/>
      <c r="I20" s="36" t="n">
        <v>149</v>
      </c>
      <c r="J20" s="38" t="n">
        <f aca="false">IF(D20=0,0,E20/D20)*100</f>
        <v>30.6967984934087</v>
      </c>
      <c r="K20" s="39" t="n">
        <f aca="false">IF(D20=0,0,F20/D20)*100</f>
        <v>40.8662900188324</v>
      </c>
      <c r="L20" s="39" t="n">
        <f aca="false">IF(D20=0,0,G20/D20)*100</f>
        <v>0.376647834274953</v>
      </c>
      <c r="M20" s="39" t="n">
        <f aca="false">IF(D20=0,0,H20/D20)*100</f>
        <v>0</v>
      </c>
      <c r="N20" s="40" t="n">
        <f aca="false">IF(D20=0,0,I20/D20)*100</f>
        <v>28.0602636534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10</v>
      </c>
      <c r="E21" s="35" t="n">
        <v>176</v>
      </c>
      <c r="F21" s="36" t="n">
        <v>235</v>
      </c>
      <c r="G21" s="36"/>
      <c r="H21" s="36"/>
      <c r="I21" s="36" t="n">
        <v>99</v>
      </c>
      <c r="J21" s="38" t="n">
        <f aca="false">IF(D21=0,0,E21/D21)*100</f>
        <v>34.5098039215686</v>
      </c>
      <c r="K21" s="39" t="n">
        <f aca="false">IF(D21=0,0,F21/D21)*100</f>
        <v>46.07843137254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9.41176470588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94</v>
      </c>
      <c r="E22" s="35" t="n">
        <v>120</v>
      </c>
      <c r="F22" s="36" t="n">
        <v>206</v>
      </c>
      <c r="G22" s="36" t="n">
        <v>4</v>
      </c>
      <c r="H22" s="36"/>
      <c r="I22" s="36" t="n">
        <v>64</v>
      </c>
      <c r="J22" s="38" t="n">
        <f aca="false">IF(D22=0,0,E22/D22)*100</f>
        <v>30.4568527918782</v>
      </c>
      <c r="K22" s="39" t="n">
        <f aca="false">IF(D22=0,0,F22/D22)*100</f>
        <v>52.2842639593909</v>
      </c>
      <c r="L22" s="39" t="n">
        <f aca="false">IF(D22=0,0,G22/D22)*100</f>
        <v>1.01522842639594</v>
      </c>
      <c r="M22" s="39" t="n">
        <f aca="false">IF(D22=0,0,H22/D22)*100</f>
        <v>0</v>
      </c>
      <c r="N22" s="40" t="n">
        <f aca="false">IF(D22=0,0,I22/D22)*100</f>
        <v>16.2436548223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1</v>
      </c>
      <c r="E23" s="35" t="n">
        <v>63</v>
      </c>
      <c r="F23" s="36" t="n">
        <v>58</v>
      </c>
      <c r="G23" s="36" t="n">
        <v>2</v>
      </c>
      <c r="H23" s="36"/>
      <c r="I23" s="36" t="n">
        <v>68</v>
      </c>
      <c r="J23" s="38" t="n">
        <f aca="false">IF(D23=0,0,E23/D23)*100</f>
        <v>32.9842931937173</v>
      </c>
      <c r="K23" s="39" t="n">
        <f aca="false">IF(D23=0,0,F23/D23)*100</f>
        <v>30.3664921465969</v>
      </c>
      <c r="L23" s="39" t="n">
        <f aca="false">IF(D23=0,0,G23/D23)*100</f>
        <v>1.04712041884817</v>
      </c>
      <c r="M23" s="39" t="n">
        <f aca="false">IF(D23=0,0,H23/D23)*100</f>
        <v>0</v>
      </c>
      <c r="N23" s="40" t="n">
        <f aca="false">IF(D23=0,0,I23/D23)*100</f>
        <v>35.602094240837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9</v>
      </c>
      <c r="E24" s="35" t="n">
        <v>34</v>
      </c>
      <c r="F24" s="36" t="n">
        <v>50</v>
      </c>
      <c r="G24" s="36" t="n">
        <v>3</v>
      </c>
      <c r="H24" s="36"/>
      <c r="I24" s="36" t="n">
        <v>12</v>
      </c>
      <c r="J24" s="38" t="n">
        <f aca="false">IF(D24=0,0,E24/D24)*100</f>
        <v>34.3434343434343</v>
      </c>
      <c r="K24" s="39" t="n">
        <f aca="false">IF(D24=0,0,F24/D24)*100</f>
        <v>50.5050505050505</v>
      </c>
      <c r="L24" s="39" t="n">
        <f aca="false">IF(D24=0,0,G24/D24)*100</f>
        <v>3.03030303030303</v>
      </c>
      <c r="M24" s="39" t="n">
        <f aca="false">IF(D24=0,0,H24/D24)*100</f>
        <v>0</v>
      </c>
      <c r="N24" s="40" t="n">
        <f aca="false">IF(D24=0,0,I24/D24)*100</f>
        <v>12.12121212121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4</v>
      </c>
      <c r="E25" s="35" t="n">
        <v>168</v>
      </c>
      <c r="F25" s="36" t="n">
        <v>141</v>
      </c>
      <c r="G25" s="36" t="n">
        <v>24</v>
      </c>
      <c r="H25" s="36"/>
      <c r="I25" s="36" t="n">
        <v>91</v>
      </c>
      <c r="J25" s="38" t="n">
        <f aca="false">IF(D25=0,0,E25/D25)*100</f>
        <v>39.622641509434</v>
      </c>
      <c r="K25" s="39" t="n">
        <f aca="false">IF(D25=0,0,F25/D25)*100</f>
        <v>33.2547169811321</v>
      </c>
      <c r="L25" s="39" t="n">
        <f aca="false">IF(D25=0,0,G25/D25)*100</f>
        <v>5.66037735849057</v>
      </c>
      <c r="M25" s="39" t="n">
        <f aca="false">IF(D25=0,0,H25/D25)*100</f>
        <v>0</v>
      </c>
      <c r="N25" s="40" t="n">
        <f aca="false">IF(D25=0,0,I25/D25)*100</f>
        <v>21.46226415094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03</v>
      </c>
      <c r="E26" s="35" t="n">
        <v>131</v>
      </c>
      <c r="F26" s="36" t="n">
        <v>168</v>
      </c>
      <c r="G26" s="36" t="n">
        <v>5</v>
      </c>
      <c r="H26" s="36"/>
      <c r="I26" s="36" t="n">
        <v>99</v>
      </c>
      <c r="J26" s="38" t="n">
        <f aca="false">IF(D26=0,0,E26/D26)*100</f>
        <v>32.5062034739454</v>
      </c>
      <c r="K26" s="39" t="n">
        <f aca="false">IF(D26=0,0,F26/D26)*100</f>
        <v>41.6873449131514</v>
      </c>
      <c r="L26" s="39" t="n">
        <f aca="false">IF(D26=0,0,G26/D26)*100</f>
        <v>1.24069478908189</v>
      </c>
      <c r="M26" s="39" t="n">
        <f aca="false">IF(D26=0,0,H26/D26)*100</f>
        <v>0</v>
      </c>
      <c r="N26" s="40" t="n">
        <f aca="false">IF(D26=0,0,I26/D26)*100</f>
        <v>24.56575682382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3</v>
      </c>
      <c r="E27" s="35" t="n">
        <v>112</v>
      </c>
      <c r="F27" s="36" t="n">
        <v>157</v>
      </c>
      <c r="G27" s="36" t="n">
        <v>5</v>
      </c>
      <c r="H27" s="36"/>
      <c r="I27" s="36" t="n">
        <v>79</v>
      </c>
      <c r="J27" s="38" t="n">
        <f aca="false">IF(D27=0,0,E27/D27)*100</f>
        <v>31.728045325779</v>
      </c>
      <c r="K27" s="39" t="n">
        <f aca="false">IF(D27=0,0,F27/D27)*100</f>
        <v>44.4759206798867</v>
      </c>
      <c r="L27" s="39" t="n">
        <f aca="false">IF(D27=0,0,G27/D27)*100</f>
        <v>1.41643059490085</v>
      </c>
      <c r="M27" s="39" t="n">
        <f aca="false">IF(D27=0,0,H27/D27)*100</f>
        <v>0</v>
      </c>
      <c r="N27" s="40" t="n">
        <f aca="false">IF(D27=0,0,I27/D27)*100</f>
        <v>22.37960339943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29</v>
      </c>
      <c r="E28" s="35" t="n">
        <v>210</v>
      </c>
      <c r="F28" s="36" t="n">
        <v>371</v>
      </c>
      <c r="G28" s="36" t="n">
        <v>17</v>
      </c>
      <c r="H28" s="36"/>
      <c r="I28" s="36" t="n">
        <v>131</v>
      </c>
      <c r="J28" s="38" t="n">
        <f aca="false">IF(D28=0,0,E28/D28)*100</f>
        <v>28.8065843621399</v>
      </c>
      <c r="K28" s="39" t="n">
        <f aca="false">IF(D28=0,0,F28/D28)*100</f>
        <v>50.8916323731139</v>
      </c>
      <c r="L28" s="39" t="n">
        <f aca="false">IF(D28=0,0,G28/D28)*100</f>
        <v>2.33196159122085</v>
      </c>
      <c r="M28" s="39" t="n">
        <f aca="false">IF(D28=0,0,H28/D28)*100</f>
        <v>0</v>
      </c>
      <c r="N28" s="40" t="n">
        <f aca="false">IF(D28=0,0,I28/D28)*100</f>
        <v>17.969821673525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9</v>
      </c>
      <c r="E29" s="35" t="n">
        <v>118</v>
      </c>
      <c r="F29" s="36" t="n">
        <v>171</v>
      </c>
      <c r="G29" s="36" t="n">
        <v>1</v>
      </c>
      <c r="H29" s="36"/>
      <c r="I29" s="36" t="n">
        <v>109</v>
      </c>
      <c r="J29" s="38" t="n">
        <f aca="false">IF(D29=0,0,E29/D29)*100</f>
        <v>29.5739348370927</v>
      </c>
      <c r="K29" s="39" t="n">
        <f aca="false">IF(D29=0,0,F29/D29)*100</f>
        <v>42.8571428571429</v>
      </c>
      <c r="L29" s="39" t="n">
        <f aca="false">IF(D29=0,0,G29/D29)*100</f>
        <v>0.25062656641604</v>
      </c>
      <c r="M29" s="39" t="n">
        <f aca="false">IF(D29=0,0,H29/D29)*100</f>
        <v>0</v>
      </c>
      <c r="N29" s="40" t="n">
        <f aca="false">IF(D29=0,0,I29/D29)*100</f>
        <v>27.318295739348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2</v>
      </c>
      <c r="E30" s="35" t="n">
        <v>157</v>
      </c>
      <c r="F30" s="36" t="n">
        <v>262</v>
      </c>
      <c r="G30" s="36" t="n">
        <v>4</v>
      </c>
      <c r="H30" s="36"/>
      <c r="I30" s="36" t="n">
        <v>179</v>
      </c>
      <c r="J30" s="38" t="n">
        <f aca="false">IF(D30=0,0,E30/D30)*100</f>
        <v>26.0797342192691</v>
      </c>
      <c r="K30" s="39" t="n">
        <f aca="false">IF(D30=0,0,F30/D30)*100</f>
        <v>43.5215946843854</v>
      </c>
      <c r="L30" s="39" t="n">
        <f aca="false">IF(D30=0,0,G30/D30)*100</f>
        <v>0.664451827242525</v>
      </c>
      <c r="M30" s="39" t="n">
        <f aca="false">IF(D30=0,0,H30/D30)*100</f>
        <v>0</v>
      </c>
      <c r="N30" s="40" t="n">
        <f aca="false">IF(D30=0,0,I30/D30)*100</f>
        <v>29.7342192691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70</v>
      </c>
      <c r="E31" s="35" t="n">
        <v>135</v>
      </c>
      <c r="F31" s="36" t="n">
        <v>242</v>
      </c>
      <c r="G31" s="36" t="n">
        <v>1</v>
      </c>
      <c r="H31" s="36"/>
      <c r="I31" s="36" t="n">
        <v>92</v>
      </c>
      <c r="J31" s="38" t="n">
        <f aca="false">IF(D31=0,0,E31/D31)*100</f>
        <v>28.7234042553192</v>
      </c>
      <c r="K31" s="39" t="n">
        <f aca="false">IF(D31=0,0,F31/D31)*100</f>
        <v>51.4893617021277</v>
      </c>
      <c r="L31" s="39" t="n">
        <f aca="false">IF(D31=0,0,G31/D31)*100</f>
        <v>0.212765957446809</v>
      </c>
      <c r="M31" s="39" t="n">
        <f aca="false">IF(D31=0,0,H31/D31)*100</f>
        <v>0</v>
      </c>
      <c r="N31" s="40" t="n">
        <f aca="false">IF(D31=0,0,I31/D31)*100</f>
        <v>19.574468085106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0</v>
      </c>
      <c r="E32" s="35" t="n">
        <v>90</v>
      </c>
      <c r="F32" s="36" t="n">
        <v>157</v>
      </c>
      <c r="G32" s="36" t="n">
        <v>3</v>
      </c>
      <c r="H32" s="36"/>
      <c r="I32" s="36" t="n">
        <v>110</v>
      </c>
      <c r="J32" s="38" t="n">
        <f aca="false">IF(D32=0,0,E32/D32)*100</f>
        <v>25</v>
      </c>
      <c r="K32" s="39" t="n">
        <f aca="false">IF(D32=0,0,F32/D32)*100</f>
        <v>43.6111111111111</v>
      </c>
      <c r="L32" s="39" t="n">
        <f aca="false">IF(D32=0,0,G32/D32)*100</f>
        <v>0.833333333333333</v>
      </c>
      <c r="M32" s="39" t="n">
        <f aca="false">IF(D32=0,0,H32/D32)*100</f>
        <v>0</v>
      </c>
      <c r="N32" s="40" t="n">
        <f aca="false">IF(D32=0,0,I32/D32)*100</f>
        <v>30.555555555555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3</v>
      </c>
      <c r="E33" s="35" t="n">
        <v>75</v>
      </c>
      <c r="F33" s="36" t="n">
        <v>135</v>
      </c>
      <c r="G33" s="36" t="n">
        <v>1</v>
      </c>
      <c r="H33" s="36"/>
      <c r="I33" s="36" t="n">
        <v>142</v>
      </c>
      <c r="J33" s="38" t="n">
        <f aca="false">IF(D33=0,0,E33/D33)*100</f>
        <v>21.2464589235127</v>
      </c>
      <c r="K33" s="39" t="n">
        <f aca="false">IF(D33=0,0,F33/D33)*100</f>
        <v>38.2436260623229</v>
      </c>
      <c r="L33" s="39" t="n">
        <f aca="false">IF(D33=0,0,G33/D33)*100</f>
        <v>0.28328611898017</v>
      </c>
      <c r="M33" s="39" t="n">
        <f aca="false">IF(D33=0,0,H33/D33)*100</f>
        <v>0</v>
      </c>
      <c r="N33" s="40" t="n">
        <f aca="false">IF(D33=0,0,I33/D33)*100</f>
        <v>40.22662889518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4</v>
      </c>
      <c r="E34" s="35" t="n">
        <v>167</v>
      </c>
      <c r="F34" s="36" t="n">
        <v>379</v>
      </c>
      <c r="G34" s="36" t="n">
        <v>12</v>
      </c>
      <c r="H34" s="36"/>
      <c r="I34" s="36" t="n">
        <v>86</v>
      </c>
      <c r="J34" s="38" t="n">
        <f aca="false">IF(D34=0,0,E34/D34)*100</f>
        <v>25.9316770186335</v>
      </c>
      <c r="K34" s="39" t="n">
        <f aca="false">IF(D34=0,0,F34/D34)*100</f>
        <v>58.8509316770186</v>
      </c>
      <c r="L34" s="39" t="n">
        <f aca="false">IF(D34=0,0,G34/D34)*100</f>
        <v>1.86335403726708</v>
      </c>
      <c r="M34" s="39" t="n">
        <f aca="false">IF(D34=0,0,H34/D34)*100</f>
        <v>0</v>
      </c>
      <c r="N34" s="40" t="n">
        <f aca="false">IF(D34=0,0,I34/D34)*100</f>
        <v>13.35403726708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8</v>
      </c>
      <c r="E35" s="35" t="n">
        <v>134</v>
      </c>
      <c r="F35" s="36" t="n">
        <v>105</v>
      </c>
      <c r="G35" s="36" t="n">
        <v>1</v>
      </c>
      <c r="H35" s="36"/>
      <c r="I35" s="36" t="n">
        <v>108</v>
      </c>
      <c r="J35" s="38" t="n">
        <f aca="false">IF(D35=0,0,E35/D35)*100</f>
        <v>38.5057471264368</v>
      </c>
      <c r="K35" s="39" t="n">
        <f aca="false">IF(D35=0,0,F35/D35)*100</f>
        <v>30.1724137931035</v>
      </c>
      <c r="L35" s="39" t="n">
        <f aca="false">IF(D35=0,0,G35/D35)*100</f>
        <v>0.28735632183908</v>
      </c>
      <c r="M35" s="39" t="n">
        <f aca="false">IF(D35=0,0,H35/D35)*100</f>
        <v>0</v>
      </c>
      <c r="N35" s="40" t="n">
        <f aca="false">IF(D35=0,0,I35/D35)*100</f>
        <v>31.034482758620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2</v>
      </c>
      <c r="F36" s="36" t="n">
        <v>5</v>
      </c>
      <c r="G36" s="36"/>
      <c r="H36" s="36"/>
      <c r="I36" s="36"/>
      <c r="J36" s="38" t="n">
        <f aca="false">IF(D36=0,0,E36/D36)*100</f>
        <v>28.5714285714286</v>
      </c>
      <c r="K36" s="39" t="n">
        <f aca="false">IF(D36=0,0,F36/D36)*100</f>
        <v>71.4285714285714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9</v>
      </c>
      <c r="E38" s="35" t="n">
        <v>1</v>
      </c>
      <c r="F38" s="36" t="n">
        <v>2</v>
      </c>
      <c r="G38" s="36"/>
      <c r="H38" s="36"/>
      <c r="I38" s="36" t="n">
        <v>6</v>
      </c>
      <c r="J38" s="38" t="n">
        <f aca="false">IF(D38=0,0,E38/D38)*100</f>
        <v>11.1111111111111</v>
      </c>
      <c r="K38" s="39" t="n">
        <f aca="false">IF(D38=0,0,F38/D38)*100</f>
        <v>22.2222222222222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66.666666666666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9</v>
      </c>
      <c r="E46" s="35" t="n">
        <v>109</v>
      </c>
      <c r="F46" s="36"/>
      <c r="G46" s="36"/>
      <c r="H46" s="36"/>
      <c r="I46" s="36"/>
      <c r="J46" s="38" t="n">
        <f aca="false">IF(D46=0,0,E46/D46)*100</f>
        <v>10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 t="n">
        <v>1</v>
      </c>
      <c r="F48" s="36"/>
      <c r="G48" s="36"/>
      <c r="H48" s="36"/>
      <c r="I48" s="37"/>
      <c r="J48" s="39" t="n">
        <f aca="false">IF(D48=0,0,E48/D48)*100</f>
        <v>10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30</v>
      </c>
      <c r="E49" s="46" t="n">
        <v>12</v>
      </c>
      <c r="F49" s="47" t="n">
        <v>9</v>
      </c>
      <c r="G49" s="47" t="n">
        <v>2</v>
      </c>
      <c r="H49" s="47"/>
      <c r="I49" s="47" t="n">
        <v>7</v>
      </c>
      <c r="J49" s="49" t="n">
        <f aca="false">IF(D49=0,0,E49/D49)*100</f>
        <v>40</v>
      </c>
      <c r="K49" s="50" t="n">
        <f aca="false">IF(D49=0,0,F49/D49)*100</f>
        <v>30</v>
      </c>
      <c r="L49" s="50" t="n">
        <f aca="false">IF(D49=0,0,G49/D49)*100</f>
        <v>6.66666666666667</v>
      </c>
      <c r="M49" s="50" t="n">
        <f aca="false">IF(D49=0,0,H49/D49)*100</f>
        <v>0</v>
      </c>
      <c r="N49" s="51" t="n">
        <f aca="false">IF(D49=0,0,I49/D49)*100</f>
        <v>23.3333333333333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16518</v>
      </c>
      <c r="E4" s="17" t="n">
        <f aca="false">SUM(E5:E49)</f>
        <v>1410</v>
      </c>
      <c r="F4" s="17" t="n">
        <f aca="false">SUM(F5:F49)</f>
        <v>8277</v>
      </c>
      <c r="G4" s="17" t="n">
        <f aca="false">SUM(G5:G49)</f>
        <v>2189</v>
      </c>
      <c r="H4" s="17" t="n">
        <f aca="false">SUM(H5:H49)</f>
        <v>0</v>
      </c>
      <c r="I4" s="17" t="n">
        <f aca="false">SUM(I5:I49)</f>
        <v>4642</v>
      </c>
      <c r="J4" s="18" t="n">
        <f aca="false">IF(D4=0,0,E4/D4)*100</f>
        <v>8.53614239011987</v>
      </c>
      <c r="K4" s="19" t="n">
        <f aca="false">IF(D4=0,0,F4/D4)*100</f>
        <v>50.1089720305122</v>
      </c>
      <c r="L4" s="19" t="n">
        <f aca="false">IF(D4=0,0,G4/D4)*100</f>
        <v>13.2522097106187</v>
      </c>
      <c r="M4" s="19" t="n">
        <f aca="false">IF(D4=0,0,H4/D4)*100</f>
        <v>0</v>
      </c>
      <c r="N4" s="20" t="n">
        <f aca="false">IF(D4=0,0,I4/D4)*100</f>
        <v>28.10267586874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51</v>
      </c>
      <c r="E5" s="25" t="n">
        <v>92</v>
      </c>
      <c r="F5" s="26" t="n">
        <v>616</v>
      </c>
      <c r="G5" s="26" t="n">
        <v>46</v>
      </c>
      <c r="H5" s="26"/>
      <c r="I5" s="26" t="n">
        <v>497</v>
      </c>
      <c r="J5" s="28" t="n">
        <f aca="false">IF(D5=0,0,E5/D5)*100</f>
        <v>7.35411670663469</v>
      </c>
      <c r="K5" s="29" t="n">
        <f aca="false">IF(D5=0,0,F5/D5)*100</f>
        <v>49.2406075139888</v>
      </c>
      <c r="L5" s="29" t="n">
        <f aca="false">IF(D5=0,0,G5/D5)*100</f>
        <v>3.67705835331735</v>
      </c>
      <c r="M5" s="29" t="n">
        <f aca="false">IF(D5=0,0,H5/D5)*100</f>
        <v>0</v>
      </c>
      <c r="N5" s="30" t="n">
        <f aca="false">IF(D5=0,0,I5/D5)*100</f>
        <v>39.72821742605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04</v>
      </c>
      <c r="E6" s="35" t="n">
        <v>47</v>
      </c>
      <c r="F6" s="36" t="n">
        <v>1177</v>
      </c>
      <c r="G6" s="36" t="n">
        <v>120</v>
      </c>
      <c r="H6" s="36"/>
      <c r="I6" s="36" t="n">
        <v>760</v>
      </c>
      <c r="J6" s="38" t="n">
        <f aca="false">IF(D6=0,0,E6/D6)*100</f>
        <v>2.23384030418251</v>
      </c>
      <c r="K6" s="39" t="n">
        <f aca="false">IF(D6=0,0,F6/D6)*100</f>
        <v>55.9410646387833</v>
      </c>
      <c r="L6" s="39" t="n">
        <f aca="false">IF(D6=0,0,G6/D6)*100</f>
        <v>5.70342205323194</v>
      </c>
      <c r="M6" s="39" t="n">
        <f aca="false">IF(D6=0,0,H6/D6)*100</f>
        <v>0</v>
      </c>
      <c r="N6" s="40" t="n">
        <f aca="false">IF(D6=0,0,I6/D6)*100</f>
        <v>36.12167300380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75</v>
      </c>
      <c r="E7" s="35" t="n">
        <v>362</v>
      </c>
      <c r="F7" s="36" t="n">
        <v>1034</v>
      </c>
      <c r="G7" s="36" t="n">
        <v>293</v>
      </c>
      <c r="H7" s="36"/>
      <c r="I7" s="36" t="n">
        <v>386</v>
      </c>
      <c r="J7" s="38" t="n">
        <f aca="false">IF(D7=0,0,E7/D7)*100</f>
        <v>17.4457831325301</v>
      </c>
      <c r="K7" s="39" t="n">
        <f aca="false">IF(D7=0,0,F7/D7)*100</f>
        <v>49.8313253012048</v>
      </c>
      <c r="L7" s="39" t="n">
        <f aca="false">IF(D7=0,0,G7/D7)*100</f>
        <v>14.1204819277108</v>
      </c>
      <c r="M7" s="39" t="n">
        <f aca="false">IF(D7=0,0,H7/D7)*100</f>
        <v>0</v>
      </c>
      <c r="N7" s="40" t="n">
        <f aca="false">IF(D7=0,0,I7/D7)*100</f>
        <v>18.60240963855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63</v>
      </c>
      <c r="E8" s="35" t="n">
        <v>92</v>
      </c>
      <c r="F8" s="36" t="n">
        <v>336</v>
      </c>
      <c r="G8" s="36" t="n">
        <v>286</v>
      </c>
      <c r="H8" s="36"/>
      <c r="I8" s="36" t="n">
        <v>249</v>
      </c>
      <c r="J8" s="38" t="n">
        <f aca="false">IF(D8=0,0,E8/D8)*100</f>
        <v>9.55347871235722</v>
      </c>
      <c r="K8" s="39" t="n">
        <f aca="false">IF(D8=0,0,F8/D8)*100</f>
        <v>34.8909657320872</v>
      </c>
      <c r="L8" s="39" t="n">
        <f aca="false">IF(D8=0,0,G8/D8)*100</f>
        <v>29.6988577362409</v>
      </c>
      <c r="M8" s="39" t="n">
        <f aca="false">IF(D8=0,0,H8/D8)*100</f>
        <v>0</v>
      </c>
      <c r="N8" s="40" t="n">
        <f aca="false">IF(D8=0,0,I8/D8)*100</f>
        <v>25.85669781931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5</v>
      </c>
      <c r="E9" s="35" t="n">
        <v>41</v>
      </c>
      <c r="F9" s="36" t="n">
        <v>874</v>
      </c>
      <c r="G9" s="36" t="n">
        <v>97</v>
      </c>
      <c r="H9" s="36"/>
      <c r="I9" s="36" t="n">
        <v>1073</v>
      </c>
      <c r="J9" s="38" t="n">
        <f aca="false">IF(D9=0,0,E9/D9)*100</f>
        <v>1.96642685851319</v>
      </c>
      <c r="K9" s="39" t="n">
        <f aca="false">IF(D9=0,0,F9/D9)*100</f>
        <v>41.9184652278178</v>
      </c>
      <c r="L9" s="39" t="n">
        <f aca="false">IF(D9=0,0,G9/D9)*100</f>
        <v>4.65227817745803</v>
      </c>
      <c r="M9" s="39" t="n">
        <f aca="false">IF(D9=0,0,H9/D9)*100</f>
        <v>0</v>
      </c>
      <c r="N9" s="40" t="n">
        <f aca="false">IF(D9=0,0,I9/D9)*100</f>
        <v>51.4628297362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6</v>
      </c>
      <c r="E10" s="35" t="n">
        <v>50</v>
      </c>
      <c r="F10" s="36" t="n">
        <v>190</v>
      </c>
      <c r="G10" s="36" t="n">
        <v>22</v>
      </c>
      <c r="H10" s="36"/>
      <c r="I10" s="36" t="n">
        <v>134</v>
      </c>
      <c r="J10" s="38" t="n">
        <f aca="false">IF(D10=0,0,E10/D10)*100</f>
        <v>12.6262626262626</v>
      </c>
      <c r="K10" s="39" t="n">
        <f aca="false">IF(D10=0,0,F10/D10)*100</f>
        <v>47.979797979798</v>
      </c>
      <c r="L10" s="39" t="n">
        <f aca="false">IF(D10=0,0,G10/D10)*100</f>
        <v>5.55555555555556</v>
      </c>
      <c r="M10" s="39" t="n">
        <f aca="false">IF(D10=0,0,H10/D10)*100</f>
        <v>0</v>
      </c>
      <c r="N10" s="40" t="n">
        <f aca="false">IF(D10=0,0,I10/D10)*100</f>
        <v>33.838383838383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70</v>
      </c>
      <c r="E11" s="35" t="n">
        <v>27</v>
      </c>
      <c r="F11" s="36" t="n">
        <v>1708</v>
      </c>
      <c r="G11" s="36" t="n">
        <v>4</v>
      </c>
      <c r="H11" s="36"/>
      <c r="I11" s="36" t="n">
        <v>231</v>
      </c>
      <c r="J11" s="38" t="n">
        <f aca="false">IF(D11=0,0,E11/D11)*100</f>
        <v>1.37055837563452</v>
      </c>
      <c r="K11" s="39" t="n">
        <f aca="false">IF(D11=0,0,F11/D11)*100</f>
        <v>86.7005076142132</v>
      </c>
      <c r="L11" s="39" t="n">
        <f aca="false">IF(D11=0,0,G11/D11)*100</f>
        <v>0.203045685279188</v>
      </c>
      <c r="M11" s="39" t="n">
        <f aca="false">IF(D11=0,0,H11/D11)*100</f>
        <v>0</v>
      </c>
      <c r="N11" s="40" t="n">
        <f aca="false">IF(D11=0,0,I11/D11)*100</f>
        <v>11.72588832487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0</v>
      </c>
      <c r="E12" s="35" t="n">
        <v>4</v>
      </c>
      <c r="F12" s="36" t="n">
        <v>17</v>
      </c>
      <c r="G12" s="36" t="n">
        <v>54</v>
      </c>
      <c r="H12" s="36"/>
      <c r="I12" s="36" t="n">
        <v>135</v>
      </c>
      <c r="J12" s="38" t="n">
        <f aca="false">IF(D12=0,0,E12/D12)*100</f>
        <v>1.9047619047619</v>
      </c>
      <c r="K12" s="39" t="n">
        <f aca="false">IF(D12=0,0,F12/D12)*100</f>
        <v>8.0952380952381</v>
      </c>
      <c r="L12" s="39" t="n">
        <f aca="false">IF(D12=0,0,G12/D12)*100</f>
        <v>25.7142857142857</v>
      </c>
      <c r="M12" s="39" t="n">
        <f aca="false">IF(D12=0,0,H12/D12)*100</f>
        <v>0</v>
      </c>
      <c r="N12" s="40" t="n">
        <f aca="false">IF(D12=0,0,I12/D12)*100</f>
        <v>64.285714285714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2</v>
      </c>
      <c r="F14" s="36" t="n">
        <v>4</v>
      </c>
      <c r="G14" s="36" t="n">
        <v>1</v>
      </c>
      <c r="H14" s="36"/>
      <c r="I14" s="36" t="n">
        <v>1</v>
      </c>
      <c r="J14" s="38" t="n">
        <f aca="false">IF(D14=0,0,E14/D14)*100</f>
        <v>25</v>
      </c>
      <c r="K14" s="39" t="n">
        <f aca="false">IF(D14=0,0,F14/D14)*100</f>
        <v>50</v>
      </c>
      <c r="L14" s="39" t="n">
        <f aca="false">IF(D14=0,0,G14/D14)*100</f>
        <v>12.5</v>
      </c>
      <c r="M14" s="39" t="n">
        <f aca="false">IF(D14=0,0,H14/D14)*100</f>
        <v>0</v>
      </c>
      <c r="N14" s="40" t="n">
        <f aca="false">IF(D14=0,0,I14/D14)*100</f>
        <v>12.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0</v>
      </c>
      <c r="E15" s="35" t="n">
        <v>13</v>
      </c>
      <c r="F15" s="36" t="n">
        <v>51</v>
      </c>
      <c r="G15" s="36" t="n">
        <v>239</v>
      </c>
      <c r="H15" s="36"/>
      <c r="I15" s="36" t="n">
        <v>7</v>
      </c>
      <c r="J15" s="38" t="n">
        <f aca="false">IF(D15=0,0,E15/D15)*100</f>
        <v>4.19354838709678</v>
      </c>
      <c r="K15" s="39" t="n">
        <f aca="false">IF(D15=0,0,F15/D15)*100</f>
        <v>16.4516129032258</v>
      </c>
      <c r="L15" s="39" t="n">
        <f aca="false">IF(D15=0,0,G15/D15)*100</f>
        <v>77.0967741935484</v>
      </c>
      <c r="M15" s="39" t="n">
        <f aca="false">IF(D15=0,0,H15/D15)*100</f>
        <v>0</v>
      </c>
      <c r="N15" s="40" t="n">
        <f aca="false">IF(D15=0,0,I15/D15)*100</f>
        <v>2.2580645161290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5</v>
      </c>
      <c r="F16" s="36" t="n">
        <v>20</v>
      </c>
      <c r="G16" s="36" t="n">
        <v>1</v>
      </c>
      <c r="H16" s="36"/>
      <c r="I16" s="36" t="n">
        <v>5</v>
      </c>
      <c r="J16" s="38" t="n">
        <f aca="false">IF(D16=0,0,E16/D16)*100</f>
        <v>16.1290322580645</v>
      </c>
      <c r="K16" s="39" t="n">
        <f aca="false">IF(D16=0,0,F16/D16)*100</f>
        <v>64.5161290322581</v>
      </c>
      <c r="L16" s="39" t="n">
        <f aca="false">IF(D16=0,0,G16/D16)*100</f>
        <v>3.2258064516129</v>
      </c>
      <c r="M16" s="39" t="n">
        <f aca="false">IF(D16=0,0,H16/D16)*100</f>
        <v>0</v>
      </c>
      <c r="N16" s="40" t="n">
        <f aca="false">IF(D16=0,0,I16/D16)*100</f>
        <v>16.12903225806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4</v>
      </c>
      <c r="E17" s="35" t="n">
        <v>4</v>
      </c>
      <c r="F17" s="36" t="n">
        <v>6</v>
      </c>
      <c r="G17" s="36" t="n">
        <v>29</v>
      </c>
      <c r="H17" s="36"/>
      <c r="I17" s="36" t="n">
        <v>5</v>
      </c>
      <c r="J17" s="38" t="n">
        <f aca="false">IF(D17=0,0,E17/D17)*100</f>
        <v>9.09090909090909</v>
      </c>
      <c r="K17" s="39" t="n">
        <f aca="false">IF(D17=0,0,F17/D17)*100</f>
        <v>13.6363636363636</v>
      </c>
      <c r="L17" s="39" t="n">
        <f aca="false">IF(D17=0,0,G17/D17)*100</f>
        <v>65.9090909090909</v>
      </c>
      <c r="M17" s="39" t="n">
        <f aca="false">IF(D17=0,0,H17/D17)*100</f>
        <v>0</v>
      </c>
      <c r="N17" s="40" t="n">
        <f aca="false">IF(D17=0,0,I17/D17)*100</f>
        <v>11.363636363636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3</v>
      </c>
      <c r="E18" s="35" t="n">
        <v>23</v>
      </c>
      <c r="F18" s="36" t="n">
        <v>143</v>
      </c>
      <c r="G18" s="36" t="n">
        <v>7</v>
      </c>
      <c r="H18" s="36"/>
      <c r="I18" s="36" t="n">
        <v>40</v>
      </c>
      <c r="J18" s="38" t="n">
        <f aca="false">IF(D18=0,0,E18/D18)*100</f>
        <v>10.7981220657277</v>
      </c>
      <c r="K18" s="39" t="n">
        <f aca="false">IF(D18=0,0,F18/D18)*100</f>
        <v>67.1361502347418</v>
      </c>
      <c r="L18" s="39" t="n">
        <f aca="false">IF(D18=0,0,G18/D18)*100</f>
        <v>3.28638497652582</v>
      </c>
      <c r="M18" s="39" t="n">
        <f aca="false">IF(D18=0,0,H18/D18)*100</f>
        <v>0</v>
      </c>
      <c r="N18" s="40" t="n">
        <f aca="false">IF(D18=0,0,I18/D18)*100</f>
        <v>18.779342723004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5</v>
      </c>
      <c r="E19" s="35" t="n">
        <v>19</v>
      </c>
      <c r="F19" s="36" t="n">
        <v>68</v>
      </c>
      <c r="G19" s="36" t="n">
        <v>236</v>
      </c>
      <c r="H19" s="36"/>
      <c r="I19" s="36" t="n">
        <v>102</v>
      </c>
      <c r="J19" s="38" t="n">
        <f aca="false">IF(D19=0,0,E19/D19)*100</f>
        <v>4.47058823529412</v>
      </c>
      <c r="K19" s="39" t="n">
        <f aca="false">IF(D19=0,0,F19/D19)*100</f>
        <v>16</v>
      </c>
      <c r="L19" s="39" t="n">
        <f aca="false">IF(D19=0,0,G19/D19)*100</f>
        <v>55.5294117647059</v>
      </c>
      <c r="M19" s="39" t="n">
        <f aca="false">IF(D19=0,0,H19/D19)*100</f>
        <v>0</v>
      </c>
      <c r="N19" s="40" t="n">
        <f aca="false">IF(D19=0,0,I19/D19)*100</f>
        <v>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1</v>
      </c>
      <c r="E20" s="35" t="n">
        <v>12</v>
      </c>
      <c r="F20" s="36" t="n">
        <v>62</v>
      </c>
      <c r="G20" s="36" t="n">
        <v>20</v>
      </c>
      <c r="H20" s="36"/>
      <c r="I20" s="36" t="n">
        <v>47</v>
      </c>
      <c r="J20" s="38" t="n">
        <f aca="false">IF(D20=0,0,E20/D20)*100</f>
        <v>8.51063829787234</v>
      </c>
      <c r="K20" s="39" t="n">
        <f aca="false">IF(D20=0,0,F20/D20)*100</f>
        <v>43.9716312056738</v>
      </c>
      <c r="L20" s="39" t="n">
        <f aca="false">IF(D20=0,0,G20/D20)*100</f>
        <v>14.1843971631206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48</v>
      </c>
      <c r="E21" s="35" t="n">
        <v>25</v>
      </c>
      <c r="F21" s="36" t="n">
        <v>142</v>
      </c>
      <c r="G21" s="36" t="n">
        <v>111</v>
      </c>
      <c r="H21" s="36"/>
      <c r="I21" s="36" t="n">
        <v>70</v>
      </c>
      <c r="J21" s="38" t="n">
        <f aca="false">IF(D21=0,0,E21/D21)*100</f>
        <v>7.18390804597701</v>
      </c>
      <c r="K21" s="39" t="n">
        <f aca="false">IF(D21=0,0,F21/D21)*100</f>
        <v>40.8045977011494</v>
      </c>
      <c r="L21" s="39" t="n">
        <f aca="false">IF(D21=0,0,G21/D21)*100</f>
        <v>31.8965517241379</v>
      </c>
      <c r="M21" s="39" t="n">
        <f aca="false">IF(D21=0,0,H21/D21)*100</f>
        <v>0</v>
      </c>
      <c r="N21" s="40" t="n">
        <f aca="false">IF(D21=0,0,I21/D21)*100</f>
        <v>20.11494252873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1</v>
      </c>
      <c r="E22" s="35" t="n">
        <v>16</v>
      </c>
      <c r="F22" s="36" t="n">
        <v>48</v>
      </c>
      <c r="G22" s="36" t="n">
        <v>53</v>
      </c>
      <c r="H22" s="36"/>
      <c r="I22" s="36" t="n">
        <v>44</v>
      </c>
      <c r="J22" s="38" t="n">
        <f aca="false">IF(D22=0,0,E22/D22)*100</f>
        <v>9.93788819875776</v>
      </c>
      <c r="K22" s="39" t="n">
        <f aca="false">IF(D22=0,0,F22/D22)*100</f>
        <v>29.8136645962733</v>
      </c>
      <c r="L22" s="39" t="n">
        <f aca="false">IF(D22=0,0,G22/D22)*100</f>
        <v>32.9192546583851</v>
      </c>
      <c r="M22" s="39" t="n">
        <f aca="false">IF(D22=0,0,H22/D22)*100</f>
        <v>0</v>
      </c>
      <c r="N22" s="40" t="n">
        <f aca="false">IF(D22=0,0,I22/D22)*100</f>
        <v>27.329192546583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1</v>
      </c>
      <c r="E23" s="35" t="n">
        <v>49</v>
      </c>
      <c r="F23" s="36" t="n">
        <v>42</v>
      </c>
      <c r="G23" s="36" t="n">
        <v>60</v>
      </c>
      <c r="H23" s="36"/>
      <c r="I23" s="36" t="n">
        <v>30</v>
      </c>
      <c r="J23" s="38" t="n">
        <f aca="false">IF(D23=0,0,E23/D23)*100</f>
        <v>27.0718232044199</v>
      </c>
      <c r="K23" s="39" t="n">
        <f aca="false">IF(D23=0,0,F23/D23)*100</f>
        <v>23.2044198895028</v>
      </c>
      <c r="L23" s="39" t="n">
        <f aca="false">IF(D23=0,0,G23/D23)*100</f>
        <v>33.1491712707182</v>
      </c>
      <c r="M23" s="39" t="n">
        <f aca="false">IF(D23=0,0,H23/D23)*100</f>
        <v>0</v>
      </c>
      <c r="N23" s="40" t="n">
        <f aca="false">IF(D23=0,0,I23/D23)*100</f>
        <v>16.574585635359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3</v>
      </c>
      <c r="E24" s="35" t="n">
        <v>18</v>
      </c>
      <c r="F24" s="36" t="n">
        <v>50</v>
      </c>
      <c r="G24" s="36" t="n">
        <v>163</v>
      </c>
      <c r="H24" s="36"/>
      <c r="I24" s="36" t="n">
        <v>2</v>
      </c>
      <c r="J24" s="38" t="n">
        <f aca="false">IF(D24=0,0,E24/D24)*100</f>
        <v>7.72532188841202</v>
      </c>
      <c r="K24" s="39" t="n">
        <f aca="false">IF(D24=0,0,F24/D24)*100</f>
        <v>21.4592274678112</v>
      </c>
      <c r="L24" s="39" t="n">
        <f aca="false">IF(D24=0,0,G24/D24)*100</f>
        <v>69.9570815450644</v>
      </c>
      <c r="M24" s="39" t="n">
        <f aca="false">IF(D24=0,0,H24/D24)*100</f>
        <v>0</v>
      </c>
      <c r="N24" s="40" t="n">
        <f aca="false">IF(D24=0,0,I24/D24)*100</f>
        <v>0.85836909871244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4</v>
      </c>
      <c r="E25" s="35" t="n">
        <v>53</v>
      </c>
      <c r="F25" s="36" t="n">
        <v>109</v>
      </c>
      <c r="G25" s="36" t="n">
        <v>18</v>
      </c>
      <c r="H25" s="36"/>
      <c r="I25" s="36" t="n">
        <v>44</v>
      </c>
      <c r="J25" s="38" t="n">
        <f aca="false">IF(D25=0,0,E25/D25)*100</f>
        <v>23.6607142857143</v>
      </c>
      <c r="K25" s="39" t="n">
        <f aca="false">IF(D25=0,0,F25/D25)*100</f>
        <v>48.6607142857143</v>
      </c>
      <c r="L25" s="39" t="n">
        <f aca="false">IF(D25=0,0,G25/D25)*100</f>
        <v>8.03571428571429</v>
      </c>
      <c r="M25" s="39" t="n">
        <f aca="false">IF(D25=0,0,H25/D25)*100</f>
        <v>0</v>
      </c>
      <c r="N25" s="40" t="n">
        <f aca="false">IF(D25=0,0,I25/D25)*100</f>
        <v>19.64285714285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71</v>
      </c>
      <c r="E26" s="35" t="n">
        <v>73</v>
      </c>
      <c r="F26" s="36" t="n">
        <v>333</v>
      </c>
      <c r="G26" s="36" t="n">
        <v>24</v>
      </c>
      <c r="H26" s="36"/>
      <c r="I26" s="36" t="n">
        <v>41</v>
      </c>
      <c r="J26" s="38" t="n">
        <f aca="false">IF(D26=0,0,E26/D26)*100</f>
        <v>15.4989384288747</v>
      </c>
      <c r="K26" s="39" t="n">
        <f aca="false">IF(D26=0,0,F26/D26)*100</f>
        <v>70.7006369426752</v>
      </c>
      <c r="L26" s="39" t="n">
        <f aca="false">IF(D26=0,0,G26/D26)*100</f>
        <v>5.09554140127389</v>
      </c>
      <c r="M26" s="39" t="n">
        <f aca="false">IF(D26=0,0,H26/D26)*100</f>
        <v>0</v>
      </c>
      <c r="N26" s="40" t="n">
        <f aca="false">IF(D26=0,0,I26/D26)*100</f>
        <v>8.704883227176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8</v>
      </c>
      <c r="E27" s="35" t="n">
        <v>46</v>
      </c>
      <c r="F27" s="36" t="n">
        <v>118</v>
      </c>
      <c r="G27" s="36" t="n">
        <v>32</v>
      </c>
      <c r="H27" s="36"/>
      <c r="I27" s="36" t="n">
        <v>22</v>
      </c>
      <c r="J27" s="38" t="n">
        <f aca="false">IF(D27=0,0,E27/D27)*100</f>
        <v>21.1009174311927</v>
      </c>
      <c r="K27" s="39" t="n">
        <f aca="false">IF(D27=0,0,F27/D27)*100</f>
        <v>54.1284403669725</v>
      </c>
      <c r="L27" s="39" t="n">
        <f aca="false">IF(D27=0,0,G27/D27)*100</f>
        <v>14.6788990825688</v>
      </c>
      <c r="M27" s="39" t="n">
        <f aca="false">IF(D27=0,0,H27/D27)*100</f>
        <v>0</v>
      </c>
      <c r="N27" s="40" t="n">
        <f aca="false">IF(D27=0,0,I27/D27)*100</f>
        <v>10.091743119266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22</v>
      </c>
      <c r="E28" s="35" t="n">
        <v>64</v>
      </c>
      <c r="F28" s="36" t="n">
        <v>250</v>
      </c>
      <c r="G28" s="36" t="n">
        <v>41</v>
      </c>
      <c r="H28" s="36"/>
      <c r="I28" s="36" t="n">
        <v>167</v>
      </c>
      <c r="J28" s="38" t="n">
        <f aca="false">IF(D28=0,0,E28/D28)*100</f>
        <v>12.2605363984674</v>
      </c>
      <c r="K28" s="39" t="n">
        <f aca="false">IF(D28=0,0,F28/D28)*100</f>
        <v>47.8927203065134</v>
      </c>
      <c r="L28" s="39" t="n">
        <f aca="false">IF(D28=0,0,G28/D28)*100</f>
        <v>7.8544061302682</v>
      </c>
      <c r="M28" s="39" t="n">
        <f aca="false">IF(D28=0,0,H28/D28)*100</f>
        <v>0</v>
      </c>
      <c r="N28" s="40" t="n">
        <f aca="false">IF(D28=0,0,I28/D28)*100</f>
        <v>31.99233716475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4</v>
      </c>
      <c r="E29" s="35" t="n">
        <v>19</v>
      </c>
      <c r="F29" s="36" t="n">
        <v>51</v>
      </c>
      <c r="G29" s="36" t="n">
        <v>7</v>
      </c>
      <c r="H29" s="36"/>
      <c r="I29" s="36" t="n">
        <v>57</v>
      </c>
      <c r="J29" s="38" t="n">
        <f aca="false">IF(D29=0,0,E29/D29)*100</f>
        <v>14.1791044776119</v>
      </c>
      <c r="K29" s="39" t="n">
        <f aca="false">IF(D29=0,0,F29/D29)*100</f>
        <v>38.0597014925373</v>
      </c>
      <c r="L29" s="39" t="n">
        <f aca="false">IF(D29=0,0,G29/D29)*100</f>
        <v>5.22388059701493</v>
      </c>
      <c r="M29" s="39" t="n">
        <f aca="false">IF(D29=0,0,H29/D29)*100</f>
        <v>0</v>
      </c>
      <c r="N29" s="40" t="n">
        <f aca="false">IF(D29=0,0,I29/D29)*100</f>
        <v>42.537313432835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4</v>
      </c>
      <c r="E30" s="35" t="n">
        <v>46</v>
      </c>
      <c r="F30" s="36" t="n">
        <v>183</v>
      </c>
      <c r="G30" s="36" t="n">
        <v>20</v>
      </c>
      <c r="H30" s="36"/>
      <c r="I30" s="36" t="n">
        <v>75</v>
      </c>
      <c r="J30" s="38" t="n">
        <f aca="false">IF(D30=0,0,E30/D30)*100</f>
        <v>14.1975308641975</v>
      </c>
      <c r="K30" s="39" t="n">
        <f aca="false">IF(D30=0,0,F30/D30)*100</f>
        <v>56.4814814814815</v>
      </c>
      <c r="L30" s="39" t="n">
        <f aca="false">IF(D30=0,0,G30/D30)*100</f>
        <v>6.17283950617284</v>
      </c>
      <c r="M30" s="39" t="n">
        <f aca="false">IF(D30=0,0,H30/D30)*100</f>
        <v>0</v>
      </c>
      <c r="N30" s="40" t="n">
        <f aca="false">IF(D30=0,0,I30/D30)*100</f>
        <v>23.14814814814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9</v>
      </c>
      <c r="E31" s="35" t="n">
        <v>26</v>
      </c>
      <c r="F31" s="36" t="n">
        <v>150</v>
      </c>
      <c r="G31" s="36" t="n">
        <v>96</v>
      </c>
      <c r="H31" s="36"/>
      <c r="I31" s="36" t="n">
        <v>17</v>
      </c>
      <c r="J31" s="38" t="n">
        <f aca="false">IF(D31=0,0,E31/D31)*100</f>
        <v>8.99653979238754</v>
      </c>
      <c r="K31" s="39" t="n">
        <f aca="false">IF(D31=0,0,F31/D31)*100</f>
        <v>51.9031141868512</v>
      </c>
      <c r="L31" s="39" t="n">
        <f aca="false">IF(D31=0,0,G31/D31)*100</f>
        <v>33.2179930795848</v>
      </c>
      <c r="M31" s="39" t="n">
        <f aca="false">IF(D31=0,0,H31/D31)*100</f>
        <v>0</v>
      </c>
      <c r="N31" s="40" t="n">
        <f aca="false">IF(D31=0,0,I31/D31)*100</f>
        <v>5.882352941176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9</v>
      </c>
      <c r="E32" s="35" t="n">
        <v>28</v>
      </c>
      <c r="F32" s="36" t="n">
        <v>79</v>
      </c>
      <c r="G32" s="36" t="n">
        <v>10</v>
      </c>
      <c r="H32" s="36"/>
      <c r="I32" s="36" t="n">
        <v>12</v>
      </c>
      <c r="J32" s="38" t="n">
        <f aca="false">IF(D32=0,0,E32/D32)*100</f>
        <v>21.7054263565891</v>
      </c>
      <c r="K32" s="39" t="n">
        <f aca="false">IF(D32=0,0,F32/D32)*100</f>
        <v>61.2403100775194</v>
      </c>
      <c r="L32" s="39" t="n">
        <f aca="false">IF(D32=0,0,G32/D32)*100</f>
        <v>7.75193798449612</v>
      </c>
      <c r="M32" s="39" t="n">
        <f aca="false">IF(D32=0,0,H32/D32)*100</f>
        <v>0</v>
      </c>
      <c r="N32" s="40" t="n">
        <f aca="false">IF(D32=0,0,I32/D32)*100</f>
        <v>9.3023255813953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5</v>
      </c>
      <c r="E33" s="35" t="n">
        <v>13</v>
      </c>
      <c r="F33" s="36" t="n">
        <v>106</v>
      </c>
      <c r="G33" s="36" t="n">
        <v>23</v>
      </c>
      <c r="H33" s="36"/>
      <c r="I33" s="36" t="n">
        <v>13</v>
      </c>
      <c r="J33" s="38" t="n">
        <f aca="false">IF(D33=0,0,E33/D33)*100</f>
        <v>8.38709677419355</v>
      </c>
      <c r="K33" s="39" t="n">
        <f aca="false">IF(D33=0,0,F33/D33)*100</f>
        <v>68.3870967741936</v>
      </c>
      <c r="L33" s="39" t="n">
        <f aca="false">IF(D33=0,0,G33/D33)*100</f>
        <v>14.8387096774194</v>
      </c>
      <c r="M33" s="39" t="n">
        <f aca="false">IF(D33=0,0,H33/D33)*100</f>
        <v>0</v>
      </c>
      <c r="N33" s="40" t="n">
        <f aca="false">IF(D33=0,0,I33/D33)*100</f>
        <v>8.387096774193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9</v>
      </c>
      <c r="E34" s="35" t="n">
        <v>30</v>
      </c>
      <c r="F34" s="36" t="n">
        <v>156</v>
      </c>
      <c r="G34" s="36" t="n">
        <v>9</v>
      </c>
      <c r="H34" s="36"/>
      <c r="I34" s="36" t="n">
        <v>154</v>
      </c>
      <c r="J34" s="38" t="n">
        <f aca="false">IF(D34=0,0,E34/D34)*100</f>
        <v>8.59598853868195</v>
      </c>
      <c r="K34" s="39" t="n">
        <f aca="false">IF(D34=0,0,F34/D34)*100</f>
        <v>44.6991404011461</v>
      </c>
      <c r="L34" s="39" t="n">
        <f aca="false">IF(D34=0,0,G34/D34)*100</f>
        <v>2.57879656160458</v>
      </c>
      <c r="M34" s="39" t="n">
        <f aca="false">IF(D34=0,0,H34/D34)*100</f>
        <v>0</v>
      </c>
      <c r="N34" s="40" t="n">
        <f aca="false">IF(D34=0,0,I34/D34)*100</f>
        <v>44.12607449856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7</v>
      </c>
      <c r="E35" s="35" t="n">
        <v>89</v>
      </c>
      <c r="F35" s="36" t="n">
        <v>131</v>
      </c>
      <c r="G35" s="36" t="n">
        <v>10</v>
      </c>
      <c r="H35" s="36"/>
      <c r="I35" s="36" t="n">
        <v>217</v>
      </c>
      <c r="J35" s="38" t="n">
        <f aca="false">IF(D35=0,0,E35/D35)*100</f>
        <v>19.910514541387</v>
      </c>
      <c r="K35" s="39" t="n">
        <f aca="false">IF(D35=0,0,F35/D35)*100</f>
        <v>29.3064876957494</v>
      </c>
      <c r="L35" s="39" t="n">
        <f aca="false">IF(D35=0,0,G35/D35)*100</f>
        <v>2.23713646532439</v>
      </c>
      <c r="M35" s="39" t="n">
        <f aca="false">IF(D35=0,0,H35/D35)*100</f>
        <v>0</v>
      </c>
      <c r="N35" s="40" t="n">
        <f aca="false">IF(D35=0,0,I35/D35)*100</f>
        <v>48.545861297539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2</v>
      </c>
      <c r="F36" s="36" t="n">
        <v>8</v>
      </c>
      <c r="G36" s="36" t="n">
        <v>1</v>
      </c>
      <c r="H36" s="36"/>
      <c r="I36" s="36"/>
      <c r="J36" s="38" t="n">
        <f aca="false">IF(D36=0,0,E36/D36)*100</f>
        <v>18.1818181818182</v>
      </c>
      <c r="K36" s="39" t="n">
        <f aca="false">IF(D36=0,0,F36/D36)*100</f>
        <v>72.7272727272727</v>
      </c>
      <c r="L36" s="39" t="n">
        <f aca="false">IF(D36=0,0,G36/D36)*100</f>
        <v>9.09090909090909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2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 t="n">
        <v>1</v>
      </c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10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2</v>
      </c>
      <c r="E44" s="35"/>
      <c r="F44" s="36"/>
      <c r="G44" s="36" t="n">
        <v>52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7</v>
      </c>
      <c r="E45" s="35" t="n">
        <v>18</v>
      </c>
      <c r="F45" s="36" t="n">
        <v>7</v>
      </c>
      <c r="G45" s="36"/>
      <c r="H45" s="36"/>
      <c r="I45" s="36" t="n">
        <v>2</v>
      </c>
      <c r="J45" s="38" t="n">
        <f aca="false">IF(D45=0,0,E45/D45)*100</f>
        <v>66.6666666666667</v>
      </c>
      <c r="K45" s="39" t="n">
        <f aca="false">IF(D45=0,0,F45/D45)*100</f>
        <v>25.925925925925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7.4074074074074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1</v>
      </c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25</v>
      </c>
      <c r="L46" s="39" t="n">
        <f aca="false">IF(D46=0,0,G46/D46)*100</f>
        <v>75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 t="n">
        <v>1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9</v>
      </c>
      <c r="E49" s="46" t="n">
        <v>2</v>
      </c>
      <c r="F49" s="47" t="n">
        <v>4</v>
      </c>
      <c r="G49" s="47"/>
      <c r="H49" s="47"/>
      <c r="I49" s="47" t="n">
        <v>3</v>
      </c>
      <c r="J49" s="49" t="n">
        <f aca="false">IF(D49=0,0,E49/D49)*100</f>
        <v>22.2222222222222</v>
      </c>
      <c r="K49" s="50" t="n">
        <f aca="false">IF(D49=0,0,F49/D49)*100</f>
        <v>44.4444444444444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33.3333333333333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6397</v>
      </c>
      <c r="E4" s="17" t="n">
        <f aca="false">SUM(E5:E49)</f>
        <v>3442</v>
      </c>
      <c r="F4" s="17" t="n">
        <f aca="false">SUM(F5:F49)</f>
        <v>13595</v>
      </c>
      <c r="G4" s="17" t="n">
        <f aca="false">SUM(G5:G49)</f>
        <v>7309</v>
      </c>
      <c r="H4" s="17" t="n">
        <f aca="false">SUM(H5:H49)</f>
        <v>0</v>
      </c>
      <c r="I4" s="17" t="n">
        <f aca="false">SUM(I5:I49)</f>
        <v>2051</v>
      </c>
      <c r="J4" s="18" t="n">
        <f aca="false">IF(D4=0,0,E4/D4)*100</f>
        <v>13.0393605333939</v>
      </c>
      <c r="K4" s="19" t="n">
        <f aca="false">IF(D4=0,0,F4/D4)*100</f>
        <v>51.5020646285563</v>
      </c>
      <c r="L4" s="19" t="n">
        <f aca="false">IF(D4=0,0,G4/D4)*100</f>
        <v>27.6887525097549</v>
      </c>
      <c r="M4" s="19" t="n">
        <f aca="false">IF(D4=0,0,H4/D4)*100</f>
        <v>0</v>
      </c>
      <c r="N4" s="20" t="n">
        <f aca="false">IF(D4=0,0,I4/D4)*100</f>
        <v>7.769822328294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75</v>
      </c>
      <c r="E5" s="25" t="n">
        <v>222</v>
      </c>
      <c r="F5" s="26" t="n">
        <v>1402</v>
      </c>
      <c r="G5" s="26" t="n">
        <v>606</v>
      </c>
      <c r="H5" s="26"/>
      <c r="I5" s="26" t="n">
        <v>45</v>
      </c>
      <c r="J5" s="28" t="n">
        <f aca="false">IF(D5=0,0,E5/D5)*100</f>
        <v>9.75824175824176</v>
      </c>
      <c r="K5" s="29" t="n">
        <f aca="false">IF(D5=0,0,F5/D5)*100</f>
        <v>61.6263736263736</v>
      </c>
      <c r="L5" s="29" t="n">
        <f aca="false">IF(D5=0,0,G5/D5)*100</f>
        <v>26.6373626373626</v>
      </c>
      <c r="M5" s="29" t="n">
        <f aca="false">IF(D5=0,0,H5/D5)*100</f>
        <v>0</v>
      </c>
      <c r="N5" s="30" t="n">
        <f aca="false">IF(D5=0,0,I5/D5)*100</f>
        <v>1.978021978021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02</v>
      </c>
      <c r="E6" s="35" t="n">
        <v>193</v>
      </c>
      <c r="F6" s="36" t="n">
        <v>1085</v>
      </c>
      <c r="G6" s="36" t="n">
        <v>812</v>
      </c>
      <c r="H6" s="36"/>
      <c r="I6" s="36" t="n">
        <v>212</v>
      </c>
      <c r="J6" s="38" t="n">
        <f aca="false">IF(D6=0,0,E6/D6)*100</f>
        <v>8.38401390095569</v>
      </c>
      <c r="K6" s="39" t="n">
        <f aca="false">IF(D6=0,0,F6/D6)*100</f>
        <v>47.1329278887924</v>
      </c>
      <c r="L6" s="39" t="n">
        <f aca="false">IF(D6=0,0,G6/D6)*100</f>
        <v>35.2736750651607</v>
      </c>
      <c r="M6" s="39" t="n">
        <f aca="false">IF(D6=0,0,H6/D6)*100</f>
        <v>0</v>
      </c>
      <c r="N6" s="40" t="n">
        <f aca="false">IF(D6=0,0,I6/D6)*100</f>
        <v>9.209383145091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65</v>
      </c>
      <c r="E7" s="35" t="n">
        <v>292</v>
      </c>
      <c r="F7" s="36" t="n">
        <v>876</v>
      </c>
      <c r="G7" s="36" t="n">
        <v>464</v>
      </c>
      <c r="H7" s="36"/>
      <c r="I7" s="36" t="n">
        <v>233</v>
      </c>
      <c r="J7" s="38" t="n">
        <f aca="false">IF(D7=0,0,E7/D7)*100</f>
        <v>15.656836461126</v>
      </c>
      <c r="K7" s="39" t="n">
        <f aca="false">IF(D7=0,0,F7/D7)*100</f>
        <v>46.970509383378</v>
      </c>
      <c r="L7" s="39" t="n">
        <f aca="false">IF(D7=0,0,G7/D7)*100</f>
        <v>24.8793565683646</v>
      </c>
      <c r="M7" s="39" t="n">
        <f aca="false">IF(D7=0,0,H7/D7)*100</f>
        <v>0</v>
      </c>
      <c r="N7" s="40" t="n">
        <f aca="false">IF(D7=0,0,I7/D7)*100</f>
        <v>12.49329758713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17</v>
      </c>
      <c r="E8" s="35" t="n">
        <v>322</v>
      </c>
      <c r="F8" s="36" t="n">
        <v>1216</v>
      </c>
      <c r="G8" s="36" t="n">
        <v>333</v>
      </c>
      <c r="H8" s="36"/>
      <c r="I8" s="36" t="n">
        <v>146</v>
      </c>
      <c r="J8" s="38" t="n">
        <f aca="false">IF(D8=0,0,E8/D8)*100</f>
        <v>15.9643034209222</v>
      </c>
      <c r="K8" s="39" t="n">
        <f aca="false">IF(D8=0,0,F8/D8)*100</f>
        <v>60.2875557759048</v>
      </c>
      <c r="L8" s="39" t="n">
        <f aca="false">IF(D8=0,0,G8/D8)*100</f>
        <v>16.5096678235002</v>
      </c>
      <c r="M8" s="39" t="n">
        <f aca="false">IF(D8=0,0,H8/D8)*100</f>
        <v>0</v>
      </c>
      <c r="N8" s="40" t="n">
        <f aca="false">IF(D8=0,0,I8/D8)*100</f>
        <v>7.2384729796727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82</v>
      </c>
      <c r="E9" s="35" t="n">
        <v>149</v>
      </c>
      <c r="F9" s="36" t="n">
        <v>1061</v>
      </c>
      <c r="G9" s="36" t="n">
        <v>483</v>
      </c>
      <c r="H9" s="36"/>
      <c r="I9" s="36" t="n">
        <v>389</v>
      </c>
      <c r="J9" s="38" t="n">
        <f aca="false">IF(D9=0,0,E9/D9)*100</f>
        <v>7.15658021133526</v>
      </c>
      <c r="K9" s="39" t="n">
        <f aca="false">IF(D9=0,0,F9/D9)*100</f>
        <v>50.9606147934678</v>
      </c>
      <c r="L9" s="39" t="n">
        <f aca="false">IF(D9=0,0,G9/D9)*100</f>
        <v>23.1988472622478</v>
      </c>
      <c r="M9" s="39" t="n">
        <f aca="false">IF(D9=0,0,H9/D9)*100</f>
        <v>0</v>
      </c>
      <c r="N9" s="40" t="n">
        <f aca="false">IF(D9=0,0,I9/D9)*100</f>
        <v>18.68395773294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11</v>
      </c>
      <c r="E10" s="35" t="n">
        <v>194</v>
      </c>
      <c r="F10" s="36" t="n">
        <v>709</v>
      </c>
      <c r="G10" s="36" t="n">
        <v>296</v>
      </c>
      <c r="H10" s="36"/>
      <c r="I10" s="36" t="n">
        <v>112</v>
      </c>
      <c r="J10" s="38" t="n">
        <f aca="false">IF(D10=0,0,E10/D10)*100</f>
        <v>14.7978642257818</v>
      </c>
      <c r="K10" s="39" t="n">
        <f aca="false">IF(D10=0,0,F10/D10)*100</f>
        <v>54.0808543096873</v>
      </c>
      <c r="L10" s="39" t="n">
        <f aca="false">IF(D10=0,0,G10/D10)*100</f>
        <v>22.5781845919146</v>
      </c>
      <c r="M10" s="39" t="n">
        <f aca="false">IF(D10=0,0,H10/D10)*100</f>
        <v>0</v>
      </c>
      <c r="N10" s="40" t="n">
        <f aca="false">IF(D10=0,0,I10/D10)*100</f>
        <v>8.543096872616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80</v>
      </c>
      <c r="E11" s="35" t="n">
        <v>219</v>
      </c>
      <c r="F11" s="36" t="n">
        <v>489</v>
      </c>
      <c r="G11" s="36" t="n">
        <v>163</v>
      </c>
      <c r="H11" s="36"/>
      <c r="I11" s="36" t="n">
        <v>9</v>
      </c>
      <c r="J11" s="38" t="n">
        <f aca="false">IF(D11=0,0,E11/D11)*100</f>
        <v>24.8863636363636</v>
      </c>
      <c r="K11" s="39" t="n">
        <f aca="false">IF(D11=0,0,F11/D11)*100</f>
        <v>55.5681818181818</v>
      </c>
      <c r="L11" s="39" t="n">
        <f aca="false">IF(D11=0,0,G11/D11)*100</f>
        <v>18.5227272727273</v>
      </c>
      <c r="M11" s="39" t="n">
        <f aca="false">IF(D11=0,0,H11/D11)*100</f>
        <v>0</v>
      </c>
      <c r="N11" s="40" t="n">
        <f aca="false">IF(D11=0,0,I11/D11)*100</f>
        <v>1.0227272727272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5</v>
      </c>
      <c r="E12" s="35" t="n">
        <v>13</v>
      </c>
      <c r="F12" s="36" t="n">
        <v>81</v>
      </c>
      <c r="G12" s="36" t="n">
        <v>309</v>
      </c>
      <c r="H12" s="36"/>
      <c r="I12" s="36" t="n">
        <v>12</v>
      </c>
      <c r="J12" s="38" t="n">
        <f aca="false">IF(D12=0,0,E12/D12)*100</f>
        <v>3.13253012048193</v>
      </c>
      <c r="K12" s="39" t="n">
        <f aca="false">IF(D12=0,0,F12/D12)*100</f>
        <v>19.5180722891566</v>
      </c>
      <c r="L12" s="39" t="n">
        <f aca="false">IF(D12=0,0,G12/D12)*100</f>
        <v>74.4578313253012</v>
      </c>
      <c r="M12" s="39" t="n">
        <f aca="false">IF(D12=0,0,H12/D12)*100</f>
        <v>0</v>
      </c>
      <c r="N12" s="40" t="n">
        <f aca="false">IF(D12=0,0,I12/D12)*100</f>
        <v>2.891566265060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90</v>
      </c>
      <c r="E14" s="35" t="n">
        <v>105</v>
      </c>
      <c r="F14" s="36" t="n">
        <v>288</v>
      </c>
      <c r="G14" s="36" t="n">
        <v>296</v>
      </c>
      <c r="H14" s="36"/>
      <c r="I14" s="36" t="n">
        <v>1</v>
      </c>
      <c r="J14" s="38" t="n">
        <f aca="false">IF(D14=0,0,E14/D14)*100</f>
        <v>15.2173913043478</v>
      </c>
      <c r="K14" s="39" t="n">
        <f aca="false">IF(D14=0,0,F14/D14)*100</f>
        <v>41.7391304347826</v>
      </c>
      <c r="L14" s="39" t="n">
        <f aca="false">IF(D14=0,0,G14/D14)*100</f>
        <v>42.8985507246377</v>
      </c>
      <c r="M14" s="39" t="n">
        <f aca="false">IF(D14=0,0,H14/D14)*100</f>
        <v>0</v>
      </c>
      <c r="N14" s="40" t="n">
        <f aca="false">IF(D14=0,0,I14/D14)*100</f>
        <v>0.1449275362318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0</v>
      </c>
      <c r="E15" s="35" t="n">
        <v>9</v>
      </c>
      <c r="F15" s="36" t="n">
        <v>37</v>
      </c>
      <c r="G15" s="36" t="n">
        <v>40</v>
      </c>
      <c r="H15" s="36"/>
      <c r="I15" s="36" t="n">
        <v>4</v>
      </c>
      <c r="J15" s="38" t="n">
        <f aca="false">IF(D15=0,0,E15/D15)*100</f>
        <v>10</v>
      </c>
      <c r="K15" s="39" t="n">
        <f aca="false">IF(D15=0,0,F15/D15)*100</f>
        <v>41.1111111111111</v>
      </c>
      <c r="L15" s="39" t="n">
        <f aca="false">IF(D15=0,0,G15/D15)*100</f>
        <v>44.4444444444444</v>
      </c>
      <c r="M15" s="39" t="n">
        <f aca="false">IF(D15=0,0,H15/D15)*100</f>
        <v>0</v>
      </c>
      <c r="N15" s="40" t="n">
        <f aca="false">IF(D15=0,0,I15/D15)*100</f>
        <v>4.444444444444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0</v>
      </c>
      <c r="E16" s="35" t="n">
        <v>9</v>
      </c>
      <c r="F16" s="36" t="n">
        <v>39</v>
      </c>
      <c r="G16" s="36" t="n">
        <v>22</v>
      </c>
      <c r="H16" s="36"/>
      <c r="I16" s="36" t="n">
        <v>10</v>
      </c>
      <c r="J16" s="38" t="n">
        <f aca="false">IF(D16=0,0,E16/D16)*100</f>
        <v>11.25</v>
      </c>
      <c r="K16" s="39" t="n">
        <f aca="false">IF(D16=0,0,F16/D16)*100</f>
        <v>48.75</v>
      </c>
      <c r="L16" s="39" t="n">
        <f aca="false">IF(D16=0,0,G16/D16)*100</f>
        <v>27.5</v>
      </c>
      <c r="M16" s="39" t="n">
        <f aca="false">IF(D16=0,0,H16/D16)*100</f>
        <v>0</v>
      </c>
      <c r="N16" s="40" t="n">
        <f aca="false">IF(D16=0,0,I16/D16)*100</f>
        <v>12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4</v>
      </c>
      <c r="E17" s="35" t="n">
        <v>32</v>
      </c>
      <c r="F17" s="36" t="n">
        <v>133</v>
      </c>
      <c r="G17" s="36" t="n">
        <v>34</v>
      </c>
      <c r="H17" s="36"/>
      <c r="I17" s="36" t="n">
        <v>25</v>
      </c>
      <c r="J17" s="38" t="n">
        <f aca="false">IF(D17=0,0,E17/D17)*100</f>
        <v>14.2857142857143</v>
      </c>
      <c r="K17" s="39" t="n">
        <f aca="false">IF(D17=0,0,F17/D17)*100</f>
        <v>59.375</v>
      </c>
      <c r="L17" s="39" t="n">
        <f aca="false">IF(D17=0,0,G17/D17)*100</f>
        <v>15.1785714285714</v>
      </c>
      <c r="M17" s="39" t="n">
        <f aca="false">IF(D17=0,0,H17/D17)*100</f>
        <v>0</v>
      </c>
      <c r="N17" s="40" t="n">
        <f aca="false">IF(D17=0,0,I17/D17)*100</f>
        <v>11.160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35</v>
      </c>
      <c r="E18" s="35" t="n">
        <v>116</v>
      </c>
      <c r="F18" s="36" t="n">
        <v>312</v>
      </c>
      <c r="G18" s="36" t="n">
        <v>227</v>
      </c>
      <c r="H18" s="36"/>
      <c r="I18" s="36" t="n">
        <v>80</v>
      </c>
      <c r="J18" s="38" t="n">
        <f aca="false">IF(D18=0,0,E18/D18)*100</f>
        <v>15.7823129251701</v>
      </c>
      <c r="K18" s="39" t="n">
        <f aca="false">IF(D18=0,0,F18/D18)*100</f>
        <v>42.4489795918367</v>
      </c>
      <c r="L18" s="39" t="n">
        <f aca="false">IF(D18=0,0,G18/D18)*100</f>
        <v>30.8843537414966</v>
      </c>
      <c r="M18" s="39" t="n">
        <f aca="false">IF(D18=0,0,H18/D18)*100</f>
        <v>0</v>
      </c>
      <c r="N18" s="40" t="n">
        <f aca="false">IF(D18=0,0,I18/D18)*100</f>
        <v>10.884353741496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6</v>
      </c>
      <c r="E19" s="35" t="n">
        <v>54</v>
      </c>
      <c r="F19" s="36" t="n">
        <v>231</v>
      </c>
      <c r="G19" s="36" t="n">
        <v>161</v>
      </c>
      <c r="H19" s="36"/>
      <c r="I19" s="36" t="n">
        <v>70</v>
      </c>
      <c r="J19" s="38" t="n">
        <f aca="false">IF(D19=0,0,E19/D19)*100</f>
        <v>10.4651162790698</v>
      </c>
      <c r="K19" s="39" t="n">
        <f aca="false">IF(D19=0,0,F19/D19)*100</f>
        <v>44.7674418604651</v>
      </c>
      <c r="L19" s="39" t="n">
        <f aca="false">IF(D19=0,0,G19/D19)*100</f>
        <v>31.2015503875969</v>
      </c>
      <c r="M19" s="39" t="n">
        <f aca="false">IF(D19=0,0,H19/D19)*100</f>
        <v>0</v>
      </c>
      <c r="N19" s="40" t="n">
        <f aca="false">IF(D19=0,0,I19/D19)*100</f>
        <v>13.565891472868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5</v>
      </c>
      <c r="E20" s="35" t="n">
        <v>29</v>
      </c>
      <c r="F20" s="36" t="n">
        <v>208</v>
      </c>
      <c r="G20" s="36" t="n">
        <v>137</v>
      </c>
      <c r="H20" s="36"/>
      <c r="I20" s="36" t="n">
        <v>21</v>
      </c>
      <c r="J20" s="38" t="n">
        <f aca="false">IF(D20=0,0,E20/D20)*100</f>
        <v>7.34177215189873</v>
      </c>
      <c r="K20" s="39" t="n">
        <f aca="false">IF(D20=0,0,F20/D20)*100</f>
        <v>52.6582278481013</v>
      </c>
      <c r="L20" s="39" t="n">
        <f aca="false">IF(D20=0,0,G20/D20)*100</f>
        <v>34.6835443037975</v>
      </c>
      <c r="M20" s="39" t="n">
        <f aca="false">IF(D20=0,0,H20/D20)*100</f>
        <v>0</v>
      </c>
      <c r="N20" s="40" t="n">
        <f aca="false">IF(D20=0,0,I20/D20)*100</f>
        <v>5.316455696202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1</v>
      </c>
      <c r="E21" s="35" t="n">
        <v>74</v>
      </c>
      <c r="F21" s="36" t="n">
        <v>311</v>
      </c>
      <c r="G21" s="36" t="n">
        <v>136</v>
      </c>
      <c r="H21" s="36"/>
      <c r="I21" s="36" t="n">
        <v>10</v>
      </c>
      <c r="J21" s="38" t="n">
        <f aca="false">IF(D21=0,0,E21/D21)*100</f>
        <v>13.9359698681733</v>
      </c>
      <c r="K21" s="39" t="n">
        <f aca="false">IF(D21=0,0,F21/D21)*100</f>
        <v>58.5687382297552</v>
      </c>
      <c r="L21" s="39" t="n">
        <f aca="false">IF(D21=0,0,G21/D21)*100</f>
        <v>25.6120527306968</v>
      </c>
      <c r="M21" s="39" t="n">
        <f aca="false">IF(D21=0,0,H21/D21)*100</f>
        <v>0</v>
      </c>
      <c r="N21" s="40" t="n">
        <f aca="false">IF(D21=0,0,I21/D21)*100</f>
        <v>1.8832391713747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45</v>
      </c>
      <c r="E22" s="35" t="n">
        <v>47</v>
      </c>
      <c r="F22" s="36" t="n">
        <v>325</v>
      </c>
      <c r="G22" s="36" t="n">
        <v>134</v>
      </c>
      <c r="H22" s="36"/>
      <c r="I22" s="36" t="n">
        <v>39</v>
      </c>
      <c r="J22" s="38" t="n">
        <f aca="false">IF(D22=0,0,E22/D22)*100</f>
        <v>8.62385321100918</v>
      </c>
      <c r="K22" s="39" t="n">
        <f aca="false">IF(D22=0,0,F22/D22)*100</f>
        <v>59.6330275229358</v>
      </c>
      <c r="L22" s="39" t="n">
        <f aca="false">IF(D22=0,0,G22/D22)*100</f>
        <v>24.5871559633028</v>
      </c>
      <c r="M22" s="39" t="n">
        <f aca="false">IF(D22=0,0,H22/D22)*100</f>
        <v>0</v>
      </c>
      <c r="N22" s="40" t="n">
        <f aca="false">IF(D22=0,0,I22/D22)*100</f>
        <v>7.155963302752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11</v>
      </c>
      <c r="E23" s="35" t="n">
        <v>43</v>
      </c>
      <c r="F23" s="36" t="n">
        <v>290</v>
      </c>
      <c r="G23" s="36" t="n">
        <v>129</v>
      </c>
      <c r="H23" s="36"/>
      <c r="I23" s="36" t="n">
        <v>49</v>
      </c>
      <c r="J23" s="38" t="n">
        <f aca="false">IF(D23=0,0,E23/D23)*100</f>
        <v>8.41487279843444</v>
      </c>
      <c r="K23" s="39" t="n">
        <f aca="false">IF(D23=0,0,F23/D23)*100</f>
        <v>56.7514677103718</v>
      </c>
      <c r="L23" s="39" t="n">
        <f aca="false">IF(D23=0,0,G23/D23)*100</f>
        <v>25.2446183953033</v>
      </c>
      <c r="M23" s="39" t="n">
        <f aca="false">IF(D23=0,0,H23/D23)*100</f>
        <v>0</v>
      </c>
      <c r="N23" s="40" t="n">
        <f aca="false">IF(D23=0,0,I23/D23)*100</f>
        <v>9.589041095890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8</v>
      </c>
      <c r="E24" s="35" t="n">
        <v>23</v>
      </c>
      <c r="F24" s="36" t="n">
        <v>59</v>
      </c>
      <c r="G24" s="36" t="n">
        <v>38</v>
      </c>
      <c r="H24" s="36"/>
      <c r="I24" s="36" t="n">
        <v>38</v>
      </c>
      <c r="J24" s="38" t="n">
        <f aca="false">IF(D24=0,0,E24/D24)*100</f>
        <v>14.5569620253165</v>
      </c>
      <c r="K24" s="39" t="n">
        <f aca="false">IF(D24=0,0,F24/D24)*100</f>
        <v>37.3417721518987</v>
      </c>
      <c r="L24" s="39" t="n">
        <f aca="false">IF(D24=0,0,G24/D24)*100</f>
        <v>24.0506329113924</v>
      </c>
      <c r="M24" s="39" t="n">
        <f aca="false">IF(D24=0,0,H24/D24)*100</f>
        <v>0</v>
      </c>
      <c r="N24" s="40" t="n">
        <f aca="false">IF(D24=0,0,I24/D24)*100</f>
        <v>24.050632911392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1</v>
      </c>
      <c r="E25" s="35" t="n">
        <v>117</v>
      </c>
      <c r="F25" s="36" t="n">
        <v>281</v>
      </c>
      <c r="G25" s="36" t="n">
        <v>245</v>
      </c>
      <c r="H25" s="36"/>
      <c r="I25" s="36" t="n">
        <v>78</v>
      </c>
      <c r="J25" s="38" t="n">
        <f aca="false">IF(D25=0,0,E25/D25)*100</f>
        <v>16.2274618585298</v>
      </c>
      <c r="K25" s="39" t="n">
        <f aca="false">IF(D25=0,0,F25/D25)*100</f>
        <v>38.9736477115118</v>
      </c>
      <c r="L25" s="39" t="n">
        <f aca="false">IF(D25=0,0,G25/D25)*100</f>
        <v>33.9805825242718</v>
      </c>
      <c r="M25" s="39" t="n">
        <f aca="false">IF(D25=0,0,H25/D25)*100</f>
        <v>0</v>
      </c>
      <c r="N25" s="40" t="n">
        <f aca="false">IF(D25=0,0,I25/D25)*100</f>
        <v>10.81830790568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50</v>
      </c>
      <c r="E26" s="35" t="n">
        <v>73</v>
      </c>
      <c r="F26" s="36" t="n">
        <v>305</v>
      </c>
      <c r="G26" s="36" t="n">
        <v>238</v>
      </c>
      <c r="H26" s="36"/>
      <c r="I26" s="36" t="n">
        <v>34</v>
      </c>
      <c r="J26" s="38" t="n">
        <f aca="false">IF(D26=0,0,E26/D26)*100</f>
        <v>11.2307692307692</v>
      </c>
      <c r="K26" s="39" t="n">
        <f aca="false">IF(D26=0,0,F26/D26)*100</f>
        <v>46.9230769230769</v>
      </c>
      <c r="L26" s="39" t="n">
        <f aca="false">IF(D26=0,0,G26/D26)*100</f>
        <v>36.6153846153846</v>
      </c>
      <c r="M26" s="39" t="n">
        <f aca="false">IF(D26=0,0,H26/D26)*100</f>
        <v>0</v>
      </c>
      <c r="N26" s="40" t="n">
        <f aca="false">IF(D26=0,0,I26/D26)*100</f>
        <v>5.230769230769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90</v>
      </c>
      <c r="E27" s="35" t="n">
        <v>91</v>
      </c>
      <c r="F27" s="36" t="n">
        <v>458</v>
      </c>
      <c r="G27" s="36" t="n">
        <v>190</v>
      </c>
      <c r="H27" s="36"/>
      <c r="I27" s="36" t="n">
        <v>51</v>
      </c>
      <c r="J27" s="38" t="n">
        <f aca="false">IF(D27=0,0,E27/D27)*100</f>
        <v>11.5189873417722</v>
      </c>
      <c r="K27" s="39" t="n">
        <f aca="false">IF(D27=0,0,F27/D27)*100</f>
        <v>57.9746835443038</v>
      </c>
      <c r="L27" s="39" t="n">
        <f aca="false">IF(D27=0,0,G27/D27)*100</f>
        <v>24.0506329113924</v>
      </c>
      <c r="M27" s="39" t="n">
        <f aca="false">IF(D27=0,0,H27/D27)*100</f>
        <v>0</v>
      </c>
      <c r="N27" s="40" t="n">
        <f aca="false">IF(D27=0,0,I27/D27)*100</f>
        <v>6.455696202531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88</v>
      </c>
      <c r="E28" s="35" t="n">
        <v>196</v>
      </c>
      <c r="F28" s="36" t="n">
        <v>465</v>
      </c>
      <c r="G28" s="36" t="n">
        <v>322</v>
      </c>
      <c r="H28" s="36"/>
      <c r="I28" s="36" t="n">
        <v>105</v>
      </c>
      <c r="J28" s="38" t="n">
        <f aca="false">IF(D28=0,0,E28/D28)*100</f>
        <v>18.0147058823529</v>
      </c>
      <c r="K28" s="39" t="n">
        <f aca="false">IF(D28=0,0,F28/D28)*100</f>
        <v>42.7389705882353</v>
      </c>
      <c r="L28" s="39" t="n">
        <f aca="false">IF(D28=0,0,G28/D28)*100</f>
        <v>29.5955882352941</v>
      </c>
      <c r="M28" s="39" t="n">
        <f aca="false">IF(D28=0,0,H28/D28)*100</f>
        <v>0</v>
      </c>
      <c r="N28" s="40" t="n">
        <f aca="false">IF(D28=0,0,I28/D28)*100</f>
        <v>9.650735294117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87</v>
      </c>
      <c r="E29" s="35" t="n">
        <v>71</v>
      </c>
      <c r="F29" s="36" t="n">
        <v>424</v>
      </c>
      <c r="G29" s="36" t="n">
        <v>219</v>
      </c>
      <c r="H29" s="36"/>
      <c r="I29" s="36" t="n">
        <v>73</v>
      </c>
      <c r="J29" s="38" t="n">
        <f aca="false">IF(D29=0,0,E29/D29)*100</f>
        <v>9.02160101651842</v>
      </c>
      <c r="K29" s="39" t="n">
        <f aca="false">IF(D29=0,0,F29/D29)*100</f>
        <v>53.8754764930114</v>
      </c>
      <c r="L29" s="39" t="n">
        <f aca="false">IF(D29=0,0,G29/D29)*100</f>
        <v>27.8271918678526</v>
      </c>
      <c r="M29" s="39" t="n">
        <f aca="false">IF(D29=0,0,H29/D29)*100</f>
        <v>0</v>
      </c>
      <c r="N29" s="40" t="n">
        <f aca="false">IF(D29=0,0,I29/D29)*100</f>
        <v>9.275730622617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90</v>
      </c>
      <c r="E30" s="35" t="n">
        <v>206</v>
      </c>
      <c r="F30" s="36" t="n">
        <v>479</v>
      </c>
      <c r="G30" s="36" t="n">
        <v>174</v>
      </c>
      <c r="H30" s="36"/>
      <c r="I30" s="36" t="n">
        <v>31</v>
      </c>
      <c r="J30" s="38" t="n">
        <f aca="false">IF(D30=0,0,E30/D30)*100</f>
        <v>23.1460674157303</v>
      </c>
      <c r="K30" s="39" t="n">
        <f aca="false">IF(D30=0,0,F30/D30)*100</f>
        <v>53.8202247191011</v>
      </c>
      <c r="L30" s="39" t="n">
        <f aca="false">IF(D30=0,0,G30/D30)*100</f>
        <v>19.5505617977528</v>
      </c>
      <c r="M30" s="39" t="n">
        <f aca="false">IF(D30=0,0,H30/D30)*100</f>
        <v>0</v>
      </c>
      <c r="N30" s="40" t="n">
        <f aca="false">IF(D30=0,0,I30/D30)*100</f>
        <v>3.483146067415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33</v>
      </c>
      <c r="E31" s="35" t="n">
        <v>37</v>
      </c>
      <c r="F31" s="36" t="n">
        <v>286</v>
      </c>
      <c r="G31" s="36" t="n">
        <v>172</v>
      </c>
      <c r="H31" s="36"/>
      <c r="I31" s="36" t="n">
        <v>38</v>
      </c>
      <c r="J31" s="38" t="n">
        <f aca="false">IF(D31=0,0,E31/D31)*100</f>
        <v>6.94183864915572</v>
      </c>
      <c r="K31" s="39" t="n">
        <f aca="false">IF(D31=0,0,F31/D31)*100</f>
        <v>53.6585365853659</v>
      </c>
      <c r="L31" s="39" t="n">
        <f aca="false">IF(D31=0,0,G31/D31)*100</f>
        <v>32.2701688555347</v>
      </c>
      <c r="M31" s="39" t="n">
        <f aca="false">IF(D31=0,0,H31/D31)*100</f>
        <v>0</v>
      </c>
      <c r="N31" s="40" t="n">
        <f aca="false">IF(D31=0,0,I31/D31)*100</f>
        <v>7.129455909943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50</v>
      </c>
      <c r="E32" s="35" t="n">
        <v>54</v>
      </c>
      <c r="F32" s="36" t="n">
        <v>234</v>
      </c>
      <c r="G32" s="36" t="n">
        <v>221</v>
      </c>
      <c r="H32" s="36"/>
      <c r="I32" s="36" t="n">
        <v>41</v>
      </c>
      <c r="J32" s="38" t="n">
        <f aca="false">IF(D32=0,0,E32/D32)*100</f>
        <v>9.81818181818182</v>
      </c>
      <c r="K32" s="39" t="n">
        <f aca="false">IF(D32=0,0,F32/D32)*100</f>
        <v>42.5454545454546</v>
      </c>
      <c r="L32" s="39" t="n">
        <f aca="false">IF(D32=0,0,G32/D32)*100</f>
        <v>40.1818181818182</v>
      </c>
      <c r="M32" s="39" t="n">
        <f aca="false">IF(D32=0,0,H32/D32)*100</f>
        <v>0</v>
      </c>
      <c r="N32" s="40" t="n">
        <f aca="false">IF(D32=0,0,I32/D32)*100</f>
        <v>7.454545454545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8</v>
      </c>
      <c r="E33" s="35" t="n">
        <v>11</v>
      </c>
      <c r="F33" s="36" t="n">
        <v>258</v>
      </c>
      <c r="G33" s="36" t="n">
        <v>170</v>
      </c>
      <c r="H33" s="36"/>
      <c r="I33" s="36" t="n">
        <v>29</v>
      </c>
      <c r="J33" s="38" t="n">
        <f aca="false">IF(D33=0,0,E33/D33)*100</f>
        <v>2.35042735042735</v>
      </c>
      <c r="K33" s="39" t="n">
        <f aca="false">IF(D33=0,0,F33/D33)*100</f>
        <v>55.1282051282051</v>
      </c>
      <c r="L33" s="39" t="n">
        <f aca="false">IF(D33=0,0,G33/D33)*100</f>
        <v>36.3247863247863</v>
      </c>
      <c r="M33" s="39" t="n">
        <f aca="false">IF(D33=0,0,H33/D33)*100</f>
        <v>0</v>
      </c>
      <c r="N33" s="40" t="n">
        <f aca="false">IF(D33=0,0,I33/D33)*100</f>
        <v>6.196581196581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59</v>
      </c>
      <c r="E34" s="35" t="n">
        <v>68</v>
      </c>
      <c r="F34" s="36" t="n">
        <v>621</v>
      </c>
      <c r="G34" s="36" t="n">
        <v>323</v>
      </c>
      <c r="H34" s="36"/>
      <c r="I34" s="36" t="n">
        <v>47</v>
      </c>
      <c r="J34" s="38" t="n">
        <f aca="false">IF(D34=0,0,E34/D34)*100</f>
        <v>6.42115203021719</v>
      </c>
      <c r="K34" s="39" t="n">
        <f aca="false">IF(D34=0,0,F34/D34)*100</f>
        <v>58.6402266288952</v>
      </c>
      <c r="L34" s="39" t="n">
        <f aca="false">IF(D34=0,0,G34/D34)*100</f>
        <v>30.5004721435316</v>
      </c>
      <c r="M34" s="39" t="n">
        <f aca="false">IF(D34=0,0,H34/D34)*100</f>
        <v>0</v>
      </c>
      <c r="N34" s="40" t="n">
        <f aca="false">IF(D34=0,0,I34/D34)*100</f>
        <v>4.4381491973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94</v>
      </c>
      <c r="E35" s="35" t="n">
        <v>324</v>
      </c>
      <c r="F35" s="36" t="n">
        <v>567</v>
      </c>
      <c r="G35" s="36" t="n">
        <v>190</v>
      </c>
      <c r="H35" s="36"/>
      <c r="I35" s="36" t="n">
        <v>13</v>
      </c>
      <c r="J35" s="38" t="n">
        <f aca="false">IF(D35=0,0,E35/D35)*100</f>
        <v>29.6160877513711</v>
      </c>
      <c r="K35" s="39" t="n">
        <f aca="false">IF(D35=0,0,F35/D35)*100</f>
        <v>51.8281535648995</v>
      </c>
      <c r="L35" s="39" t="n">
        <f aca="false">IF(D35=0,0,G35/D35)*100</f>
        <v>17.3674588665448</v>
      </c>
      <c r="M35" s="39" t="n">
        <f aca="false">IF(D35=0,0,H35/D35)*100</f>
        <v>0</v>
      </c>
      <c r="N35" s="40" t="n">
        <f aca="false">IF(D35=0,0,I35/D35)*100</f>
        <v>1.1882998171846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8</v>
      </c>
      <c r="E36" s="35" t="n">
        <v>2</v>
      </c>
      <c r="F36" s="36" t="n">
        <v>19</v>
      </c>
      <c r="G36" s="36" t="n">
        <v>7</v>
      </c>
      <c r="H36" s="36"/>
      <c r="I36" s="36"/>
      <c r="J36" s="38" t="n">
        <f aca="false">IF(D36=0,0,E36/D36)*100</f>
        <v>7.14285714285714</v>
      </c>
      <c r="K36" s="39" t="n">
        <f aca="false">IF(D36=0,0,F36/D36)*100</f>
        <v>67.8571428571429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</v>
      </c>
      <c r="E45" s="35" t="n">
        <v>6</v>
      </c>
      <c r="F45" s="36" t="n">
        <v>16</v>
      </c>
      <c r="G45" s="36"/>
      <c r="H45" s="36"/>
      <c r="I45" s="36"/>
      <c r="J45" s="38" t="n">
        <f aca="false">IF(D45=0,0,E45/D45)*100</f>
        <v>27.2727272727273</v>
      </c>
      <c r="K45" s="39" t="n">
        <f aca="false">IF(D45=0,0,F45/D45)*100</f>
        <v>72.727272727272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/>
      <c r="G46" s="36" t="n">
        <v>7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 t="n">
        <v>1</v>
      </c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10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85</v>
      </c>
      <c r="E49" s="46" t="n">
        <v>41</v>
      </c>
      <c r="F49" s="47" t="n">
        <v>29</v>
      </c>
      <c r="G49" s="47" t="n">
        <v>9</v>
      </c>
      <c r="H49" s="47"/>
      <c r="I49" s="47" t="n">
        <v>6</v>
      </c>
      <c r="J49" s="49" t="n">
        <f aca="false">IF(D49=0,0,E49/D49)*100</f>
        <v>48.2352941176471</v>
      </c>
      <c r="K49" s="50" t="n">
        <f aca="false">IF(D49=0,0,F49/D49)*100</f>
        <v>34.1176470588235</v>
      </c>
      <c r="L49" s="50" t="n">
        <f aca="false">IF(D49=0,0,G49/D49)*100</f>
        <v>10.5882352941176</v>
      </c>
      <c r="M49" s="50" t="n">
        <f aca="false">IF(D49=0,0,H49/D49)*100</f>
        <v>0</v>
      </c>
      <c r="N49" s="51" t="n">
        <f aca="false">IF(D49=0,0,I49/D49)*100</f>
        <v>7.05882352941176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8021</v>
      </c>
      <c r="E4" s="17" t="n">
        <f aca="false">SUM(E5:E49)</f>
        <v>511</v>
      </c>
      <c r="F4" s="17" t="n">
        <f aca="false">SUM(F5:F49)</f>
        <v>5651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1859</v>
      </c>
      <c r="J4" s="18" t="n">
        <f aca="false">IF(D4=0,0,E4/D4)*100</f>
        <v>6.37077671113327</v>
      </c>
      <c r="K4" s="19" t="n">
        <f aca="false">IF(D4=0,0,F4/D4)*100</f>
        <v>70.452562024685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17666126418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08</v>
      </c>
      <c r="E5" s="25" t="n">
        <v>33</v>
      </c>
      <c r="F5" s="26" t="n">
        <v>549</v>
      </c>
      <c r="G5" s="26"/>
      <c r="H5" s="26"/>
      <c r="I5" s="26" t="n">
        <v>126</v>
      </c>
      <c r="J5" s="28" t="n">
        <f aca="false">IF(D5=0,0,E5/D5)*100</f>
        <v>4.66101694915254</v>
      </c>
      <c r="K5" s="29" t="n">
        <f aca="false">IF(D5=0,0,F5/D5)*100</f>
        <v>77.54237288135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79661016949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14</v>
      </c>
      <c r="E6" s="35" t="n">
        <v>22</v>
      </c>
      <c r="F6" s="36" t="n">
        <v>571</v>
      </c>
      <c r="G6" s="36"/>
      <c r="H6" s="36"/>
      <c r="I6" s="36" t="n">
        <v>221</v>
      </c>
      <c r="J6" s="38" t="n">
        <f aca="false">IF(D6=0,0,E6/D6)*100</f>
        <v>2.7027027027027</v>
      </c>
      <c r="K6" s="39" t="n">
        <f aca="false">IF(D6=0,0,F6/D6)*100</f>
        <v>70.147420147420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7.14987714987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63</v>
      </c>
      <c r="E7" s="35" t="n">
        <v>34</v>
      </c>
      <c r="F7" s="36" t="n">
        <v>409</v>
      </c>
      <c r="G7" s="36"/>
      <c r="H7" s="36"/>
      <c r="I7" s="36" t="n">
        <v>120</v>
      </c>
      <c r="J7" s="38" t="n">
        <f aca="false">IF(D7=0,0,E7/D7)*100</f>
        <v>6.03907637655417</v>
      </c>
      <c r="K7" s="39" t="n">
        <f aca="false">IF(D7=0,0,F7/D7)*100</f>
        <v>72.646536412078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1.31438721136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66</v>
      </c>
      <c r="E8" s="35" t="n">
        <v>54</v>
      </c>
      <c r="F8" s="36" t="n">
        <v>608</v>
      </c>
      <c r="G8" s="36"/>
      <c r="H8" s="36"/>
      <c r="I8" s="36" t="n">
        <v>204</v>
      </c>
      <c r="J8" s="38" t="n">
        <f aca="false">IF(D8=0,0,E8/D8)*100</f>
        <v>6.23556581986143</v>
      </c>
      <c r="K8" s="39" t="n">
        <f aca="false">IF(D8=0,0,F8/D8)*100</f>
        <v>70.207852193995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3.55658198614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96</v>
      </c>
      <c r="E9" s="35" t="n">
        <v>36</v>
      </c>
      <c r="F9" s="36" t="n">
        <v>261</v>
      </c>
      <c r="G9" s="36"/>
      <c r="H9" s="36"/>
      <c r="I9" s="36" t="n">
        <v>299</v>
      </c>
      <c r="J9" s="38" t="n">
        <f aca="false">IF(D9=0,0,E9/D9)*100</f>
        <v>6.04026845637584</v>
      </c>
      <c r="K9" s="39" t="n">
        <f aca="false">IF(D9=0,0,F9/D9)*100</f>
        <v>43.791946308724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0.16778523489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6</v>
      </c>
      <c r="E10" s="35" t="n">
        <v>30</v>
      </c>
      <c r="F10" s="36" t="n">
        <v>189</v>
      </c>
      <c r="G10" s="36"/>
      <c r="H10" s="36"/>
      <c r="I10" s="36" t="n">
        <v>97</v>
      </c>
      <c r="J10" s="38" t="n">
        <f aca="false">IF(D10=0,0,E10/D10)*100</f>
        <v>9.49367088607595</v>
      </c>
      <c r="K10" s="39" t="n">
        <f aca="false">IF(D10=0,0,F10/D10)*100</f>
        <v>59.810126582278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69620253164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0</v>
      </c>
      <c r="E11" s="35" t="n">
        <v>19</v>
      </c>
      <c r="F11" s="36" t="n">
        <v>114</v>
      </c>
      <c r="G11" s="36"/>
      <c r="H11" s="36"/>
      <c r="I11" s="36" t="n">
        <v>67</v>
      </c>
      <c r="J11" s="38" t="n">
        <f aca="false">IF(D11=0,0,E11/D11)*100</f>
        <v>9.5</v>
      </c>
      <c r="K11" s="39" t="n">
        <f aca="false">IF(D11=0,0,F11/D11)*100</f>
        <v>5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33.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3</v>
      </c>
      <c r="E12" s="35" t="n">
        <v>7</v>
      </c>
      <c r="F12" s="36" t="n">
        <v>638</v>
      </c>
      <c r="G12" s="36"/>
      <c r="H12" s="36"/>
      <c r="I12" s="36" t="n">
        <v>28</v>
      </c>
      <c r="J12" s="38" t="n">
        <f aca="false">IF(D12=0,0,E12/D12)*100</f>
        <v>1.04011887072808</v>
      </c>
      <c r="K12" s="39" t="n">
        <f aca="false">IF(D12=0,0,F12/D12)*100</f>
        <v>94.799405646359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.160475482912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</v>
      </c>
      <c r="E14" s="35" t="n">
        <v>2</v>
      </c>
      <c r="F14" s="36" t="n">
        <v>9</v>
      </c>
      <c r="G14" s="36"/>
      <c r="H14" s="36"/>
      <c r="I14" s="36"/>
      <c r="J14" s="38" t="n">
        <f aca="false">IF(D14=0,0,E14/D14)*100</f>
        <v>18.1818181818182</v>
      </c>
      <c r="K14" s="39" t="n">
        <f aca="false">IF(D14=0,0,F14/D14)*100</f>
        <v>81.818181818181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</v>
      </c>
      <c r="E15" s="35" t="n">
        <v>1</v>
      </c>
      <c r="F15" s="36" t="n">
        <v>7</v>
      </c>
      <c r="G15" s="36"/>
      <c r="H15" s="36"/>
      <c r="I15" s="36" t="n">
        <v>3</v>
      </c>
      <c r="J15" s="38" t="n">
        <f aca="false">IF(D15=0,0,E15/D15)*100</f>
        <v>9.09090909090909</v>
      </c>
      <c r="K15" s="39" t="n">
        <f aca="false">IF(D15=0,0,F15/D15)*100</f>
        <v>63.636363636363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7.27272727272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1</v>
      </c>
      <c r="F16" s="36" t="n">
        <v>3</v>
      </c>
      <c r="G16" s="36"/>
      <c r="H16" s="36"/>
      <c r="I16" s="36"/>
      <c r="J16" s="38" t="n">
        <f aca="false">IF(D16=0,0,E16/D16)*100</f>
        <v>25</v>
      </c>
      <c r="K16" s="39" t="n">
        <f aca="false">IF(D16=0,0,F16/D16)*100</f>
        <v>7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8</v>
      </c>
      <c r="E17" s="35" t="n">
        <v>2</v>
      </c>
      <c r="F17" s="36" t="n">
        <v>81</v>
      </c>
      <c r="G17" s="36"/>
      <c r="H17" s="36"/>
      <c r="I17" s="36" t="n">
        <v>15</v>
      </c>
      <c r="J17" s="38" t="n">
        <f aca="false">IF(D17=0,0,E17/D17)*100</f>
        <v>2.04081632653061</v>
      </c>
      <c r="K17" s="39" t="n">
        <f aca="false">IF(D17=0,0,F17/D17)*100</f>
        <v>82.653061224489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5.306122448979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1</v>
      </c>
      <c r="E18" s="35" t="n">
        <v>25</v>
      </c>
      <c r="F18" s="36" t="n">
        <v>91</v>
      </c>
      <c r="G18" s="36"/>
      <c r="H18" s="36"/>
      <c r="I18" s="36" t="n">
        <v>25</v>
      </c>
      <c r="J18" s="38" t="n">
        <f aca="false">IF(D18=0,0,E18/D18)*100</f>
        <v>17.7304964539007</v>
      </c>
      <c r="K18" s="39" t="n">
        <f aca="false">IF(D18=0,0,F18/D18)*100</f>
        <v>64.539007092198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73049645390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0</v>
      </c>
      <c r="E19" s="35" t="n">
        <v>10</v>
      </c>
      <c r="F19" s="36" t="n">
        <v>167</v>
      </c>
      <c r="G19" s="36"/>
      <c r="H19" s="36"/>
      <c r="I19" s="36" t="n">
        <v>3</v>
      </c>
      <c r="J19" s="38" t="n">
        <f aca="false">IF(D19=0,0,E19/D19)*100</f>
        <v>5.55555555555556</v>
      </c>
      <c r="K19" s="39" t="n">
        <f aca="false">IF(D19=0,0,F19/D19)*100</f>
        <v>92.777777777777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6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</v>
      </c>
      <c r="E20" s="35" t="n">
        <v>10</v>
      </c>
      <c r="F20" s="36" t="n">
        <v>61</v>
      </c>
      <c r="G20" s="36"/>
      <c r="H20" s="36"/>
      <c r="I20" s="36" t="n">
        <v>35</v>
      </c>
      <c r="J20" s="38" t="n">
        <f aca="false">IF(D20=0,0,E20/D20)*100</f>
        <v>9.43396226415094</v>
      </c>
      <c r="K20" s="39" t="n">
        <f aca="false">IF(D20=0,0,F20/D20)*100</f>
        <v>57.547169811320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018867924528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1</v>
      </c>
      <c r="E21" s="35" t="n">
        <v>14</v>
      </c>
      <c r="F21" s="36" t="n">
        <v>127</v>
      </c>
      <c r="G21" s="36"/>
      <c r="H21" s="36"/>
      <c r="I21" s="36" t="n">
        <v>40</v>
      </c>
      <c r="J21" s="38" t="n">
        <f aca="false">IF(D21=0,0,E21/D21)*100</f>
        <v>7.73480662983425</v>
      </c>
      <c r="K21" s="39" t="n">
        <f aca="false">IF(D21=0,0,F21/D21)*100</f>
        <v>70.165745856353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2.09944751381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1</v>
      </c>
      <c r="E22" s="35" t="n">
        <v>6</v>
      </c>
      <c r="F22" s="36" t="n">
        <v>181</v>
      </c>
      <c r="G22" s="36"/>
      <c r="H22" s="36"/>
      <c r="I22" s="36" t="n">
        <v>34</v>
      </c>
      <c r="J22" s="38" t="n">
        <f aca="false">IF(D22=0,0,E22/D22)*100</f>
        <v>2.71493212669683</v>
      </c>
      <c r="K22" s="39" t="n">
        <f aca="false">IF(D22=0,0,F22/D22)*100</f>
        <v>81.900452488687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5.38461538461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8</v>
      </c>
      <c r="E23" s="35" t="n">
        <v>19</v>
      </c>
      <c r="F23" s="36" t="n">
        <v>134</v>
      </c>
      <c r="G23" s="36"/>
      <c r="H23" s="36"/>
      <c r="I23" s="36" t="n">
        <v>5</v>
      </c>
      <c r="J23" s="38" t="n">
        <f aca="false">IF(D23=0,0,E23/D23)*100</f>
        <v>12.0253164556962</v>
      </c>
      <c r="K23" s="39" t="n">
        <f aca="false">IF(D23=0,0,F23/D23)*100</f>
        <v>84.810126582278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1645569620253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2</v>
      </c>
      <c r="F24" s="36" t="n">
        <v>8</v>
      </c>
      <c r="G24" s="36"/>
      <c r="H24" s="36"/>
      <c r="I24" s="36" t="n">
        <v>1</v>
      </c>
      <c r="J24" s="38" t="n">
        <f aca="false">IF(D24=0,0,E24/D24)*100</f>
        <v>18.1818181818182</v>
      </c>
      <c r="K24" s="39" t="n">
        <f aca="false">IF(D24=0,0,F24/D24)*100</f>
        <v>72.727272727272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.090909090909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2</v>
      </c>
      <c r="E25" s="35" t="n">
        <v>27</v>
      </c>
      <c r="F25" s="36" t="n">
        <v>92</v>
      </c>
      <c r="G25" s="36"/>
      <c r="H25" s="36"/>
      <c r="I25" s="36" t="n">
        <v>33</v>
      </c>
      <c r="J25" s="38" t="n">
        <f aca="false">IF(D25=0,0,E25/D25)*100</f>
        <v>17.7631578947368</v>
      </c>
      <c r="K25" s="39" t="n">
        <f aca="false">IF(D25=0,0,F25/D25)*100</f>
        <v>60.526315789473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710526315789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0</v>
      </c>
      <c r="E26" s="35" t="n">
        <v>26</v>
      </c>
      <c r="F26" s="36" t="n">
        <v>109</v>
      </c>
      <c r="G26" s="36"/>
      <c r="H26" s="36"/>
      <c r="I26" s="36" t="n">
        <v>25</v>
      </c>
      <c r="J26" s="38" t="n">
        <f aca="false">IF(D26=0,0,E26/D26)*100</f>
        <v>16.25</v>
      </c>
      <c r="K26" s="39" t="n">
        <f aca="false">IF(D26=0,0,F26/D26)*100</f>
        <v>68.12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5.6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3</v>
      </c>
      <c r="E27" s="35" t="n">
        <v>17</v>
      </c>
      <c r="F27" s="36" t="n">
        <v>137</v>
      </c>
      <c r="G27" s="36"/>
      <c r="H27" s="36"/>
      <c r="I27" s="36" t="n">
        <v>19</v>
      </c>
      <c r="J27" s="38" t="n">
        <f aca="false">IF(D27=0,0,E27/D27)*100</f>
        <v>9.82658959537572</v>
      </c>
      <c r="K27" s="39" t="n">
        <f aca="false">IF(D27=0,0,F27/D27)*100</f>
        <v>79.19075144508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982658959537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6</v>
      </c>
      <c r="E28" s="35" t="n">
        <v>30</v>
      </c>
      <c r="F28" s="36" t="n">
        <v>171</v>
      </c>
      <c r="G28" s="36"/>
      <c r="H28" s="36"/>
      <c r="I28" s="36" t="n">
        <v>45</v>
      </c>
      <c r="J28" s="38" t="n">
        <f aca="false">IF(D28=0,0,E28/D28)*100</f>
        <v>12.1951219512195</v>
      </c>
      <c r="K28" s="39" t="n">
        <f aca="false">IF(D28=0,0,F28/D28)*100</f>
        <v>69.512195121951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8.292682926829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4</v>
      </c>
      <c r="E29" s="35" t="n">
        <v>3</v>
      </c>
      <c r="F29" s="36" t="n">
        <v>108</v>
      </c>
      <c r="G29" s="36"/>
      <c r="H29" s="36"/>
      <c r="I29" s="36" t="n">
        <v>13</v>
      </c>
      <c r="J29" s="38" t="n">
        <f aca="false">IF(D29=0,0,E29/D29)*100</f>
        <v>2.41935483870968</v>
      </c>
      <c r="K29" s="39" t="n">
        <f aca="false">IF(D29=0,0,F29/D29)*100</f>
        <v>87.096774193548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48387096774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6</v>
      </c>
      <c r="E30" s="35" t="n">
        <v>9</v>
      </c>
      <c r="F30" s="36" t="n">
        <v>164</v>
      </c>
      <c r="G30" s="36"/>
      <c r="H30" s="36"/>
      <c r="I30" s="36" t="n">
        <v>93</v>
      </c>
      <c r="J30" s="38" t="n">
        <f aca="false">IF(D30=0,0,E30/D30)*100</f>
        <v>3.38345864661654</v>
      </c>
      <c r="K30" s="39" t="n">
        <f aca="false">IF(D30=0,0,F30/D30)*100</f>
        <v>61.654135338345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4.96240601503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</v>
      </c>
      <c r="E31" s="35" t="n">
        <v>9</v>
      </c>
      <c r="F31" s="36" t="n">
        <v>96</v>
      </c>
      <c r="G31" s="36"/>
      <c r="H31" s="36"/>
      <c r="I31" s="36" t="n">
        <v>9</v>
      </c>
      <c r="J31" s="38" t="n">
        <f aca="false">IF(D31=0,0,E31/D31)*100</f>
        <v>7.89473684210526</v>
      </c>
      <c r="K31" s="39" t="n">
        <f aca="false">IF(D31=0,0,F31/D31)*100</f>
        <v>84.210526315789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.894736842105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1</v>
      </c>
      <c r="E32" s="35" t="n">
        <v>17</v>
      </c>
      <c r="F32" s="36" t="n">
        <v>155</v>
      </c>
      <c r="G32" s="36"/>
      <c r="H32" s="36"/>
      <c r="I32" s="36" t="n">
        <v>49</v>
      </c>
      <c r="J32" s="38" t="n">
        <f aca="false">IF(D32=0,0,E32/D32)*100</f>
        <v>7.69230769230769</v>
      </c>
      <c r="K32" s="39" t="n">
        <f aca="false">IF(D32=0,0,F32/D32)*100</f>
        <v>70.135746606334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2.17194570135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9</v>
      </c>
      <c r="E33" s="35" t="n">
        <v>4</v>
      </c>
      <c r="F33" s="36" t="n">
        <v>77</v>
      </c>
      <c r="G33" s="36"/>
      <c r="H33" s="36"/>
      <c r="I33" s="36" t="n">
        <v>8</v>
      </c>
      <c r="J33" s="38" t="n">
        <f aca="false">IF(D33=0,0,E33/D33)*100</f>
        <v>4.49438202247191</v>
      </c>
      <c r="K33" s="39" t="n">
        <f aca="false">IF(D33=0,0,F33/D33)*100</f>
        <v>86.516853932584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.9887640449438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0</v>
      </c>
      <c r="E34" s="35" t="n">
        <v>13</v>
      </c>
      <c r="F34" s="36" t="n">
        <v>205</v>
      </c>
      <c r="G34" s="36"/>
      <c r="H34" s="36"/>
      <c r="I34" s="36" t="n">
        <v>122</v>
      </c>
      <c r="J34" s="38" t="n">
        <f aca="false">IF(D34=0,0,E34/D34)*100</f>
        <v>3.82352941176471</v>
      </c>
      <c r="K34" s="39" t="n">
        <f aca="false">IF(D34=0,0,F34/D34)*100</f>
        <v>60.2941176470588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882352941176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3</v>
      </c>
      <c r="E35" s="35" t="n">
        <v>28</v>
      </c>
      <c r="F35" s="36" t="n">
        <v>116</v>
      </c>
      <c r="G35" s="36"/>
      <c r="H35" s="36"/>
      <c r="I35" s="36" t="n">
        <v>119</v>
      </c>
      <c r="J35" s="38" t="n">
        <f aca="false">IF(D35=0,0,E35/D35)*100</f>
        <v>10.6463878326996</v>
      </c>
      <c r="K35" s="39" t="n">
        <f aca="false">IF(D35=0,0,F35/D35)*100</f>
        <v>44.10646387832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5.24714828897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3</v>
      </c>
      <c r="E49" s="46" t="n">
        <v>1</v>
      </c>
      <c r="F49" s="47" t="n">
        <v>11</v>
      </c>
      <c r="G49" s="47"/>
      <c r="H49" s="47"/>
      <c r="I49" s="47" t="n">
        <v>1</v>
      </c>
      <c r="J49" s="49" t="n">
        <f aca="false">IF(D49=0,0,E49/D49)*100</f>
        <v>7.69230769230769</v>
      </c>
      <c r="K49" s="50" t="n">
        <f aca="false">IF(D49=0,0,F49/D49)*100</f>
        <v>84.6153846153846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7.69230769230769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0243</v>
      </c>
      <c r="E4" s="17" t="n">
        <f aca="false">SUM(E5:E49)</f>
        <v>817</v>
      </c>
      <c r="F4" s="17" t="n">
        <f aca="false">SUM(F5:F49)</f>
        <v>6691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12735</v>
      </c>
      <c r="J4" s="18" t="n">
        <f aca="false">IF(D4=0,0,E4/D4)*100</f>
        <v>4.03596304895519</v>
      </c>
      <c r="K4" s="19" t="n">
        <f aca="false">IF(D4=0,0,F4/D4)*100</f>
        <v>33.053401175715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2.91063577532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85</v>
      </c>
      <c r="E5" s="25" t="n">
        <v>47</v>
      </c>
      <c r="F5" s="26" t="n">
        <v>512</v>
      </c>
      <c r="G5" s="26"/>
      <c r="H5" s="26"/>
      <c r="I5" s="26" t="n">
        <v>1026</v>
      </c>
      <c r="J5" s="28" t="n">
        <f aca="false">IF(D5=0,0,E5/D5)*100</f>
        <v>2.96529968454259</v>
      </c>
      <c r="K5" s="29" t="n">
        <f aca="false">IF(D5=0,0,F5/D5)*100</f>
        <v>32.302839116719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73186119873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65</v>
      </c>
      <c r="E6" s="35" t="n">
        <v>95</v>
      </c>
      <c r="F6" s="36" t="n">
        <v>1672</v>
      </c>
      <c r="G6" s="36"/>
      <c r="H6" s="36"/>
      <c r="I6" s="36" t="n">
        <v>2298</v>
      </c>
      <c r="J6" s="38" t="n">
        <f aca="false">IF(D6=0,0,E6/D6)*100</f>
        <v>2.3370233702337</v>
      </c>
      <c r="K6" s="39" t="n">
        <f aca="false">IF(D6=0,0,F6/D6)*100</f>
        <v>41.131611316113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531365313653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67</v>
      </c>
      <c r="E7" s="35" t="n">
        <v>112</v>
      </c>
      <c r="F7" s="36" t="n">
        <v>463</v>
      </c>
      <c r="G7" s="36"/>
      <c r="H7" s="36"/>
      <c r="I7" s="36" t="n">
        <v>592</v>
      </c>
      <c r="J7" s="38" t="n">
        <f aca="false">IF(D7=0,0,E7/D7)*100</f>
        <v>9.59725792630677</v>
      </c>
      <c r="K7" s="39" t="n">
        <f aca="false">IF(D7=0,0,F7/D7)*100</f>
        <v>39.674378748928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0.72836332476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51</v>
      </c>
      <c r="E8" s="35" t="n">
        <v>134</v>
      </c>
      <c r="F8" s="36" t="n">
        <v>438</v>
      </c>
      <c r="G8" s="36"/>
      <c r="H8" s="36"/>
      <c r="I8" s="36" t="n">
        <v>679</v>
      </c>
      <c r="J8" s="38" t="n">
        <f aca="false">IF(D8=0,0,E8/D8)*100</f>
        <v>10.7114308553157</v>
      </c>
      <c r="K8" s="39" t="n">
        <f aca="false">IF(D8=0,0,F8/D8)*100</f>
        <v>35.011990407673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4.27657873701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93</v>
      </c>
      <c r="E9" s="35" t="n">
        <v>101</v>
      </c>
      <c r="F9" s="36" t="n">
        <v>647</v>
      </c>
      <c r="G9" s="36"/>
      <c r="H9" s="36"/>
      <c r="I9" s="36" t="n">
        <v>1645</v>
      </c>
      <c r="J9" s="38" t="n">
        <f aca="false">IF(D9=0,0,E9/D9)*100</f>
        <v>4.22064354366903</v>
      </c>
      <c r="K9" s="39" t="n">
        <f aca="false">IF(D9=0,0,F9/D9)*100</f>
        <v>27.037191809444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8.742164646886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</v>
      </c>
      <c r="E10" s="35" t="n">
        <v>10</v>
      </c>
      <c r="F10" s="36" t="n">
        <v>10</v>
      </c>
      <c r="G10" s="36"/>
      <c r="H10" s="36"/>
      <c r="I10" s="36" t="n">
        <v>10</v>
      </c>
      <c r="J10" s="38" t="n">
        <f aca="false">IF(D10=0,0,E10/D10)*100</f>
        <v>33.3333333333333</v>
      </c>
      <c r="K10" s="39" t="n">
        <f aca="false">IF(D10=0,0,F10/D10)*100</f>
        <v>33.333333333333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3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12</v>
      </c>
      <c r="E11" s="35" t="n">
        <v>36</v>
      </c>
      <c r="F11" s="36" t="n">
        <v>219</v>
      </c>
      <c r="G11" s="36"/>
      <c r="H11" s="36"/>
      <c r="I11" s="36" t="n">
        <v>557</v>
      </c>
      <c r="J11" s="38" t="n">
        <f aca="false">IF(D11=0,0,E11/D11)*100</f>
        <v>4.43349753694581</v>
      </c>
      <c r="K11" s="39" t="n">
        <f aca="false">IF(D11=0,0,F11/D11)*100</f>
        <v>26.970443349753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59605911330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9</v>
      </c>
      <c r="E12" s="35" t="n">
        <v>1</v>
      </c>
      <c r="F12" s="36" t="n">
        <v>20</v>
      </c>
      <c r="G12" s="36"/>
      <c r="H12" s="36"/>
      <c r="I12" s="36" t="n">
        <v>18</v>
      </c>
      <c r="J12" s="38" t="n">
        <f aca="false">IF(D12=0,0,E12/D12)*100</f>
        <v>2.56410256410256</v>
      </c>
      <c r="K12" s="39" t="n">
        <f aca="false">IF(D12=0,0,F12/D12)*100</f>
        <v>51.282051282051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6.15384615384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2</v>
      </c>
      <c r="F14" s="36" t="n">
        <v>2</v>
      </c>
      <c r="G14" s="36"/>
      <c r="H14" s="36"/>
      <c r="I14" s="36" t="n">
        <v>4</v>
      </c>
      <c r="J14" s="38" t="n">
        <f aca="false">IF(D14=0,0,E14/D14)*100</f>
        <v>25</v>
      </c>
      <c r="K14" s="39" t="n">
        <f aca="false">IF(D14=0,0,F14/D14)*100</f>
        <v>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1</v>
      </c>
      <c r="E15" s="35" t="n">
        <v>2</v>
      </c>
      <c r="F15" s="36" t="n">
        <v>18</v>
      </c>
      <c r="G15" s="36"/>
      <c r="H15" s="36"/>
      <c r="I15" s="36" t="n">
        <v>71</v>
      </c>
      <c r="J15" s="38" t="n">
        <f aca="false">IF(D15=0,0,E15/D15)*100</f>
        <v>2.1978021978022</v>
      </c>
      <c r="K15" s="39" t="n">
        <f aca="false">IF(D15=0,0,F15/D15)*100</f>
        <v>19.780219780219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8.0219780219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5</v>
      </c>
      <c r="E16" s="35" t="n">
        <v>1</v>
      </c>
      <c r="F16" s="36" t="n">
        <v>15</v>
      </c>
      <c r="G16" s="36"/>
      <c r="H16" s="36"/>
      <c r="I16" s="36" t="n">
        <v>39</v>
      </c>
      <c r="J16" s="38" t="n">
        <f aca="false">IF(D16=0,0,E16/D16)*100</f>
        <v>1.81818181818182</v>
      </c>
      <c r="K16" s="39" t="n">
        <f aca="false">IF(D16=0,0,F16/D16)*100</f>
        <v>27.272727272727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0.90909090909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9</v>
      </c>
      <c r="E17" s="35" t="n">
        <v>14</v>
      </c>
      <c r="F17" s="36" t="n">
        <v>97</v>
      </c>
      <c r="G17" s="36"/>
      <c r="H17" s="36"/>
      <c r="I17" s="36" t="n">
        <v>48</v>
      </c>
      <c r="J17" s="38" t="n">
        <f aca="false">IF(D17=0,0,E17/D17)*100</f>
        <v>8.80503144654088</v>
      </c>
      <c r="K17" s="39" t="n">
        <f aca="false">IF(D17=0,0,F17/D17)*100</f>
        <v>61.006289308176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0.18867924528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4</v>
      </c>
      <c r="E18" s="35" t="n">
        <v>16</v>
      </c>
      <c r="F18" s="36" t="n">
        <v>243</v>
      </c>
      <c r="G18" s="36"/>
      <c r="H18" s="36"/>
      <c r="I18" s="36" t="n">
        <v>335</v>
      </c>
      <c r="J18" s="38" t="n">
        <f aca="false">IF(D18=0,0,E18/D18)*100</f>
        <v>2.69360269360269</v>
      </c>
      <c r="K18" s="39" t="n">
        <f aca="false">IF(D18=0,0,F18/D18)*100</f>
        <v>40.909090909090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6.39730639730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1</v>
      </c>
      <c r="E19" s="35" t="n">
        <v>18</v>
      </c>
      <c r="F19" s="36" t="n">
        <v>116</v>
      </c>
      <c r="G19" s="36"/>
      <c r="H19" s="36"/>
      <c r="I19" s="36" t="n">
        <v>257</v>
      </c>
      <c r="J19" s="38" t="n">
        <f aca="false">IF(D19=0,0,E19/D19)*100</f>
        <v>4.60358056265985</v>
      </c>
      <c r="K19" s="39" t="n">
        <f aca="false">IF(D19=0,0,F19/D19)*100</f>
        <v>29.667519181585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72890025575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3</v>
      </c>
      <c r="E20" s="35" t="n">
        <v>15</v>
      </c>
      <c r="F20" s="36" t="n">
        <v>107</v>
      </c>
      <c r="G20" s="36"/>
      <c r="H20" s="36"/>
      <c r="I20" s="36" t="n">
        <v>171</v>
      </c>
      <c r="J20" s="38" t="n">
        <f aca="false">IF(D20=0,0,E20/D20)*100</f>
        <v>5.11945392491468</v>
      </c>
      <c r="K20" s="39" t="n">
        <f aca="false">IF(D20=0,0,F20/D20)*100</f>
        <v>36.51877133105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8.36177474402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0</v>
      </c>
      <c r="E21" s="35" t="n">
        <v>13</v>
      </c>
      <c r="F21" s="36" t="n">
        <v>146</v>
      </c>
      <c r="G21" s="36"/>
      <c r="H21" s="36"/>
      <c r="I21" s="36" t="n">
        <v>191</v>
      </c>
      <c r="J21" s="38" t="n">
        <f aca="false">IF(D21=0,0,E21/D21)*100</f>
        <v>3.71428571428571</v>
      </c>
      <c r="K21" s="39" t="n">
        <f aca="false">IF(D21=0,0,F21/D21)*100</f>
        <v>41.714285714285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571428571428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0</v>
      </c>
      <c r="E22" s="35" t="n">
        <v>16</v>
      </c>
      <c r="F22" s="36" t="n">
        <v>138</v>
      </c>
      <c r="G22" s="36"/>
      <c r="H22" s="36"/>
      <c r="I22" s="36" t="n">
        <v>216</v>
      </c>
      <c r="J22" s="38" t="n">
        <f aca="false">IF(D22=0,0,E22/D22)*100</f>
        <v>4.32432432432433</v>
      </c>
      <c r="K22" s="39" t="n">
        <f aca="false">IF(D22=0,0,F22/D22)*100</f>
        <v>37.297297297297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8.37837837837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9</v>
      </c>
      <c r="E23" s="35" t="n">
        <v>8</v>
      </c>
      <c r="F23" s="36" t="n">
        <v>152</v>
      </c>
      <c r="G23" s="36"/>
      <c r="H23" s="36"/>
      <c r="I23" s="36" t="n">
        <v>99</v>
      </c>
      <c r="J23" s="38" t="n">
        <f aca="false">IF(D23=0,0,E23/D23)*100</f>
        <v>3.08880308880309</v>
      </c>
      <c r="K23" s="39" t="n">
        <f aca="false">IF(D23=0,0,F23/D23)*100</f>
        <v>58.687258687258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8.22393822393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3</v>
      </c>
      <c r="E24" s="35" t="n">
        <v>5</v>
      </c>
      <c r="F24" s="36" t="n">
        <v>32</v>
      </c>
      <c r="G24" s="36"/>
      <c r="H24" s="36"/>
      <c r="I24" s="36" t="n">
        <v>86</v>
      </c>
      <c r="J24" s="38" t="n">
        <f aca="false">IF(D24=0,0,E24/D24)*100</f>
        <v>4.0650406504065</v>
      </c>
      <c r="K24" s="39" t="n">
        <f aca="false">IF(D24=0,0,F24/D24)*100</f>
        <v>26.016260162601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9.918699186991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8</v>
      </c>
      <c r="E25" s="35" t="n">
        <v>16</v>
      </c>
      <c r="F25" s="36" t="n">
        <v>301</v>
      </c>
      <c r="G25" s="36"/>
      <c r="H25" s="36"/>
      <c r="I25" s="36" t="n">
        <v>221</v>
      </c>
      <c r="J25" s="38" t="n">
        <f aca="false">IF(D25=0,0,E25/D25)*100</f>
        <v>2.97397769516729</v>
      </c>
      <c r="K25" s="39" t="n">
        <f aca="false">IF(D25=0,0,F25/D25)*100</f>
        <v>55.947955390334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1.078066914498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61</v>
      </c>
      <c r="E26" s="35" t="n">
        <v>11</v>
      </c>
      <c r="F26" s="36" t="n">
        <v>165</v>
      </c>
      <c r="G26" s="36"/>
      <c r="H26" s="36"/>
      <c r="I26" s="36" t="n">
        <v>685</v>
      </c>
      <c r="J26" s="38" t="n">
        <f aca="false">IF(D26=0,0,E26/D26)*100</f>
        <v>1.27758420441347</v>
      </c>
      <c r="K26" s="39" t="n">
        <f aca="false">IF(D26=0,0,F26/D26)*100</f>
        <v>19.163763066202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9.55865272938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7</v>
      </c>
      <c r="E27" s="35" t="n">
        <v>13</v>
      </c>
      <c r="F27" s="36" t="n">
        <v>40</v>
      </c>
      <c r="G27" s="36"/>
      <c r="H27" s="36"/>
      <c r="I27" s="36" t="n">
        <v>164</v>
      </c>
      <c r="J27" s="38" t="n">
        <f aca="false">IF(D27=0,0,E27/D27)*100</f>
        <v>5.99078341013825</v>
      </c>
      <c r="K27" s="39" t="n">
        <f aca="false">IF(D27=0,0,F27/D27)*100</f>
        <v>18.433179723502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5.576036866359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42</v>
      </c>
      <c r="E28" s="35" t="n">
        <v>26</v>
      </c>
      <c r="F28" s="36" t="n">
        <v>236</v>
      </c>
      <c r="G28" s="36"/>
      <c r="H28" s="36"/>
      <c r="I28" s="36" t="n">
        <v>380</v>
      </c>
      <c r="J28" s="38" t="n">
        <f aca="false">IF(D28=0,0,E28/D28)*100</f>
        <v>4.04984423676013</v>
      </c>
      <c r="K28" s="39" t="n">
        <f aca="false">IF(D28=0,0,F28/D28)*100</f>
        <v>36.760124610591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9.19003115264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8</v>
      </c>
      <c r="E29" s="35" t="n">
        <v>8</v>
      </c>
      <c r="F29" s="36" t="n">
        <v>100</v>
      </c>
      <c r="G29" s="36"/>
      <c r="H29" s="36"/>
      <c r="I29" s="36" t="n">
        <v>270</v>
      </c>
      <c r="J29" s="38" t="n">
        <f aca="false">IF(D29=0,0,E29/D29)*100</f>
        <v>2.11640211640212</v>
      </c>
      <c r="K29" s="39" t="n">
        <f aca="false">IF(D29=0,0,F29/D29)*100</f>
        <v>26.455026455026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1.42857142857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3</v>
      </c>
      <c r="E30" s="35" t="n">
        <v>19</v>
      </c>
      <c r="F30" s="36" t="n">
        <v>122</v>
      </c>
      <c r="G30" s="36"/>
      <c r="H30" s="36"/>
      <c r="I30" s="36" t="n">
        <v>352</v>
      </c>
      <c r="J30" s="38" t="n">
        <f aca="false">IF(D30=0,0,E30/D30)*100</f>
        <v>3.85395537525355</v>
      </c>
      <c r="K30" s="39" t="n">
        <f aca="false">IF(D30=0,0,F30/D30)*100</f>
        <v>24.746450304259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1.39959432048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5</v>
      </c>
      <c r="E31" s="35" t="n">
        <v>7</v>
      </c>
      <c r="F31" s="36" t="n">
        <v>77</v>
      </c>
      <c r="G31" s="36"/>
      <c r="H31" s="36"/>
      <c r="I31" s="36" t="n">
        <v>191</v>
      </c>
      <c r="J31" s="38" t="n">
        <f aca="false">IF(D31=0,0,E31/D31)*100</f>
        <v>2.54545454545455</v>
      </c>
      <c r="K31" s="39" t="n">
        <f aca="false">IF(D31=0,0,F31/D31)*100</f>
        <v>28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9.4545454545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5</v>
      </c>
      <c r="E32" s="35" t="n">
        <v>7</v>
      </c>
      <c r="F32" s="36" t="n">
        <v>67</v>
      </c>
      <c r="G32" s="36"/>
      <c r="H32" s="36"/>
      <c r="I32" s="36" t="n">
        <v>181</v>
      </c>
      <c r="J32" s="38" t="n">
        <f aca="false">IF(D32=0,0,E32/D32)*100</f>
        <v>2.74509803921569</v>
      </c>
      <c r="K32" s="39" t="n">
        <f aca="false">IF(D32=0,0,F32/D32)*100</f>
        <v>26.274509803921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0.98039215686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4</v>
      </c>
      <c r="E33" s="35" t="n">
        <v>3</v>
      </c>
      <c r="F33" s="36" t="n">
        <v>120</v>
      </c>
      <c r="G33" s="36"/>
      <c r="H33" s="36"/>
      <c r="I33" s="36" t="n">
        <v>411</v>
      </c>
      <c r="J33" s="38" t="n">
        <f aca="false">IF(D33=0,0,E33/D33)*100</f>
        <v>0.561797752808989</v>
      </c>
      <c r="K33" s="39" t="n">
        <f aca="false">IF(D33=0,0,F33/D33)*100</f>
        <v>22.471910112359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6.96629213483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64</v>
      </c>
      <c r="E34" s="35" t="n">
        <v>18</v>
      </c>
      <c r="F34" s="36" t="n">
        <v>199</v>
      </c>
      <c r="G34" s="36"/>
      <c r="H34" s="36"/>
      <c r="I34" s="36" t="n">
        <v>647</v>
      </c>
      <c r="J34" s="38" t="n">
        <f aca="false">IF(D34=0,0,E34/D34)*100</f>
        <v>2.08333333333333</v>
      </c>
      <c r="K34" s="39" t="n">
        <f aca="false">IF(D34=0,0,F34/D34)*100</f>
        <v>23.032407407407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4.88425925925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67</v>
      </c>
      <c r="E35" s="35" t="n">
        <v>35</v>
      </c>
      <c r="F35" s="36" t="n">
        <v>172</v>
      </c>
      <c r="G35" s="36"/>
      <c r="H35" s="36"/>
      <c r="I35" s="36" t="n">
        <v>860</v>
      </c>
      <c r="J35" s="38" t="n">
        <f aca="false">IF(D35=0,0,E35/D35)*100</f>
        <v>3.28022492970947</v>
      </c>
      <c r="K35" s="39" t="n">
        <f aca="false">IF(D35=0,0,F35/D35)*100</f>
        <v>16.119962511715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59981255857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82</v>
      </c>
      <c r="E49" s="46" t="n">
        <v>7</v>
      </c>
      <c r="F49" s="47" t="n">
        <v>44</v>
      </c>
      <c r="G49" s="47"/>
      <c r="H49" s="47"/>
      <c r="I49" s="47" t="n">
        <v>31</v>
      </c>
      <c r="J49" s="49" t="n">
        <f aca="false">IF(D49=0,0,E49/D49)*100</f>
        <v>8.53658536585366</v>
      </c>
      <c r="K49" s="50" t="n">
        <f aca="false">IF(D49=0,0,F49/D49)*100</f>
        <v>53.6585365853659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37.8048780487805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1468</v>
      </c>
      <c r="E4" s="17" t="n">
        <f aca="false">SUM(E5:E49)</f>
        <v>13565</v>
      </c>
      <c r="F4" s="17" t="n">
        <f aca="false">SUM(F5:F49)</f>
        <v>18840</v>
      </c>
      <c r="G4" s="17" t="n">
        <f aca="false">SUM(G5:G49)</f>
        <v>15894</v>
      </c>
      <c r="H4" s="17" t="n">
        <f aca="false">SUM(H5:H49)</f>
        <v>0</v>
      </c>
      <c r="I4" s="17" t="n">
        <f aca="false">SUM(I5:I49)</f>
        <v>3169</v>
      </c>
      <c r="J4" s="18" t="n">
        <f aca="false">IF(D4=0,0,E4/D4)*100</f>
        <v>26.3561824823191</v>
      </c>
      <c r="K4" s="19" t="n">
        <f aca="false">IF(D4=0,0,F4/D4)*100</f>
        <v>36.6052692935416</v>
      </c>
      <c r="L4" s="19" t="n">
        <f aca="false">IF(D4=0,0,G4/D4)*100</f>
        <v>30.8813243180229</v>
      </c>
      <c r="M4" s="19" t="n">
        <f aca="false">IF(D4=0,0,H4/D4)*100</f>
        <v>0</v>
      </c>
      <c r="N4" s="20" t="n">
        <f aca="false">IF(D4=0,0,I4/D4)*100</f>
        <v>6.1572239061164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28</v>
      </c>
      <c r="E5" s="25" t="n">
        <v>1197</v>
      </c>
      <c r="F5" s="26" t="n">
        <v>937</v>
      </c>
      <c r="G5" s="26" t="n">
        <v>3238</v>
      </c>
      <c r="H5" s="26"/>
      <c r="I5" s="26" t="n">
        <v>156</v>
      </c>
      <c r="J5" s="28" t="n">
        <f aca="false">IF(D5=0,0,E5/D5)*100</f>
        <v>21.6534008683068</v>
      </c>
      <c r="K5" s="29" t="n">
        <f aca="false">IF(D5=0,0,F5/D5)*100</f>
        <v>16.9500723589001</v>
      </c>
      <c r="L5" s="29" t="n">
        <f aca="false">IF(D5=0,0,G5/D5)*100</f>
        <v>58.5745296671491</v>
      </c>
      <c r="M5" s="29" t="n">
        <f aca="false">IF(D5=0,0,H5/D5)*100</f>
        <v>0</v>
      </c>
      <c r="N5" s="30" t="n">
        <f aca="false">IF(D5=0,0,I5/D5)*100</f>
        <v>2.821997105643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407</v>
      </c>
      <c r="E6" s="35" t="n">
        <v>2336</v>
      </c>
      <c r="F6" s="36" t="n">
        <v>2104</v>
      </c>
      <c r="G6" s="36" t="n">
        <v>1417</v>
      </c>
      <c r="H6" s="36"/>
      <c r="I6" s="36" t="n">
        <v>550</v>
      </c>
      <c r="J6" s="38" t="n">
        <f aca="false">IF(D6=0,0,E6/D6)*100</f>
        <v>36.4601217418449</v>
      </c>
      <c r="K6" s="39" t="n">
        <f aca="false">IF(D6=0,0,F6/D6)*100</f>
        <v>32.8390822537849</v>
      </c>
      <c r="L6" s="39" t="n">
        <f aca="false">IF(D6=0,0,G6/D6)*100</f>
        <v>22.1164351490557</v>
      </c>
      <c r="M6" s="39" t="n">
        <f aca="false">IF(D6=0,0,H6/D6)*100</f>
        <v>0</v>
      </c>
      <c r="N6" s="40" t="n">
        <f aca="false">IF(D6=0,0,I6/D6)*100</f>
        <v>8.58436085531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71</v>
      </c>
      <c r="E7" s="35" t="n">
        <v>834</v>
      </c>
      <c r="F7" s="36" t="n">
        <v>1429</v>
      </c>
      <c r="G7" s="36" t="n">
        <v>451</v>
      </c>
      <c r="H7" s="36"/>
      <c r="I7" s="36" t="n">
        <v>257</v>
      </c>
      <c r="J7" s="38" t="n">
        <f aca="false">IF(D7=0,0,E7/D7)*100</f>
        <v>28.0713564456412</v>
      </c>
      <c r="K7" s="39" t="n">
        <f aca="false">IF(D7=0,0,F7/D7)*100</f>
        <v>48.0982834062605</v>
      </c>
      <c r="L7" s="39" t="n">
        <f aca="false">IF(D7=0,0,G7/D7)*100</f>
        <v>15.1800740491417</v>
      </c>
      <c r="M7" s="39" t="n">
        <f aca="false">IF(D7=0,0,H7/D7)*100</f>
        <v>0</v>
      </c>
      <c r="N7" s="40" t="n">
        <f aca="false">IF(D7=0,0,I7/D7)*100</f>
        <v>8.6502860989565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71</v>
      </c>
      <c r="E8" s="35" t="n">
        <v>390</v>
      </c>
      <c r="F8" s="36" t="n">
        <v>1861</v>
      </c>
      <c r="G8" s="36" t="n">
        <v>619</v>
      </c>
      <c r="H8" s="36"/>
      <c r="I8" s="36" t="n">
        <v>201</v>
      </c>
      <c r="J8" s="38" t="n">
        <f aca="false">IF(D8=0,0,E8/D8)*100</f>
        <v>12.6994464343862</v>
      </c>
      <c r="K8" s="39" t="n">
        <f aca="false">IF(D8=0,0,F8/D8)*100</f>
        <v>60.5991533702377</v>
      </c>
      <c r="L8" s="39" t="n">
        <f aca="false">IF(D8=0,0,G8/D8)*100</f>
        <v>20.1563008791924</v>
      </c>
      <c r="M8" s="39" t="n">
        <f aca="false">IF(D8=0,0,H8/D8)*100</f>
        <v>0</v>
      </c>
      <c r="N8" s="40" t="n">
        <f aca="false">IF(D8=0,0,I8/D8)*100</f>
        <v>6.545099316183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60</v>
      </c>
      <c r="E9" s="35" t="n">
        <v>1089</v>
      </c>
      <c r="F9" s="36" t="n">
        <v>466</v>
      </c>
      <c r="G9" s="36" t="n">
        <v>2589</v>
      </c>
      <c r="H9" s="36"/>
      <c r="I9" s="36" t="n">
        <v>116</v>
      </c>
      <c r="J9" s="38" t="n">
        <f aca="false">IF(D9=0,0,E9/D9)*100</f>
        <v>25.5633802816901</v>
      </c>
      <c r="K9" s="39" t="n">
        <f aca="false">IF(D9=0,0,F9/D9)*100</f>
        <v>10.9389671361502</v>
      </c>
      <c r="L9" s="39" t="n">
        <f aca="false">IF(D9=0,0,G9/D9)*100</f>
        <v>60.7746478873239</v>
      </c>
      <c r="M9" s="39" t="n">
        <f aca="false">IF(D9=0,0,H9/D9)*100</f>
        <v>0</v>
      </c>
      <c r="N9" s="40" t="n">
        <f aca="false">IF(D9=0,0,I9/D9)*100</f>
        <v>2.7230046948356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31</v>
      </c>
      <c r="E11" s="35" t="n">
        <v>567</v>
      </c>
      <c r="F11" s="36" t="n">
        <v>1303</v>
      </c>
      <c r="G11" s="36" t="n">
        <v>382</v>
      </c>
      <c r="H11" s="36"/>
      <c r="I11" s="36" t="n">
        <v>79</v>
      </c>
      <c r="J11" s="38" t="n">
        <f aca="false">IF(D11=0,0,E11/D11)*100</f>
        <v>24.3243243243243</v>
      </c>
      <c r="K11" s="39" t="n">
        <f aca="false">IF(D11=0,0,F11/D11)*100</f>
        <v>55.8987558987559</v>
      </c>
      <c r="L11" s="39" t="n">
        <f aca="false">IF(D11=0,0,G11/D11)*100</f>
        <v>16.3878163878164</v>
      </c>
      <c r="M11" s="39" t="n">
        <f aca="false">IF(D11=0,0,H11/D11)*100</f>
        <v>0</v>
      </c>
      <c r="N11" s="40" t="n">
        <f aca="false">IF(D11=0,0,I11/D11)*100</f>
        <v>3.389103389103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 t="n">
        <v>1</v>
      </c>
      <c r="F12" s="36"/>
      <c r="G12" s="36"/>
      <c r="H12" s="36"/>
      <c r="I12" s="36"/>
      <c r="J12" s="38" t="n">
        <f aca="false">IF(D12=0,0,E12/D12)*100</f>
        <v>10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2</v>
      </c>
      <c r="E15" s="35" t="n">
        <v>116</v>
      </c>
      <c r="F15" s="36" t="n">
        <v>218</v>
      </c>
      <c r="G15" s="36" t="n">
        <v>44</v>
      </c>
      <c r="H15" s="36"/>
      <c r="I15" s="36" t="n">
        <v>54</v>
      </c>
      <c r="J15" s="38" t="n">
        <f aca="false">IF(D15=0,0,E15/D15)*100</f>
        <v>26.8518518518519</v>
      </c>
      <c r="K15" s="39" t="n">
        <f aca="false">IF(D15=0,0,F15/D15)*100</f>
        <v>50.462962962963</v>
      </c>
      <c r="L15" s="39" t="n">
        <f aca="false">IF(D15=0,0,G15/D15)*100</f>
        <v>10.1851851851852</v>
      </c>
      <c r="M15" s="39" t="n">
        <f aca="false">IF(D15=0,0,H15/D15)*100</f>
        <v>0</v>
      </c>
      <c r="N15" s="40" t="n">
        <f aca="false">IF(D15=0,0,I15/D15)*100</f>
        <v>1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2</v>
      </c>
      <c r="E16" s="35" t="n">
        <v>79</v>
      </c>
      <c r="F16" s="36" t="n">
        <v>69</v>
      </c>
      <c r="G16" s="36" t="n">
        <v>73</v>
      </c>
      <c r="H16" s="36"/>
      <c r="I16" s="36" t="n">
        <v>11</v>
      </c>
      <c r="J16" s="38" t="n">
        <f aca="false">IF(D16=0,0,E16/D16)*100</f>
        <v>34.051724137931</v>
      </c>
      <c r="K16" s="39" t="n">
        <f aca="false">IF(D16=0,0,F16/D16)*100</f>
        <v>29.7413793103448</v>
      </c>
      <c r="L16" s="39" t="n">
        <f aca="false">IF(D16=0,0,G16/D16)*100</f>
        <v>31.4655172413793</v>
      </c>
      <c r="M16" s="39" t="n">
        <f aca="false">IF(D16=0,0,H16/D16)*100</f>
        <v>0</v>
      </c>
      <c r="N16" s="40" t="n">
        <f aca="false">IF(D16=0,0,I16/D16)*100</f>
        <v>4.7413793103448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5</v>
      </c>
      <c r="E17" s="35" t="n">
        <v>198</v>
      </c>
      <c r="F17" s="36" t="n">
        <v>224</v>
      </c>
      <c r="G17" s="36" t="n">
        <v>151</v>
      </c>
      <c r="H17" s="36"/>
      <c r="I17" s="36" t="n">
        <v>82</v>
      </c>
      <c r="J17" s="38" t="n">
        <f aca="false">IF(D17=0,0,E17/D17)*100</f>
        <v>30.2290076335878</v>
      </c>
      <c r="K17" s="39" t="n">
        <f aca="false">IF(D17=0,0,F17/D17)*100</f>
        <v>34.1984732824428</v>
      </c>
      <c r="L17" s="39" t="n">
        <f aca="false">IF(D17=0,0,G17/D17)*100</f>
        <v>23.0534351145038</v>
      </c>
      <c r="M17" s="39" t="n">
        <f aca="false">IF(D17=0,0,H17/D17)*100</f>
        <v>0</v>
      </c>
      <c r="N17" s="40" t="n">
        <f aca="false">IF(D17=0,0,I17/D17)*100</f>
        <v>12.51908396946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02</v>
      </c>
      <c r="E18" s="35" t="n">
        <v>305</v>
      </c>
      <c r="F18" s="36" t="n">
        <v>337</v>
      </c>
      <c r="G18" s="36" t="n">
        <v>160</v>
      </c>
      <c r="H18" s="36"/>
      <c r="I18" s="36" t="n">
        <v>100</v>
      </c>
      <c r="J18" s="38" t="n">
        <f aca="false">IF(D18=0,0,E18/D18)*100</f>
        <v>33.8137472283814</v>
      </c>
      <c r="K18" s="39" t="n">
        <f aca="false">IF(D18=0,0,F18/D18)*100</f>
        <v>37.3614190687361</v>
      </c>
      <c r="L18" s="39" t="n">
        <f aca="false">IF(D18=0,0,G18/D18)*100</f>
        <v>17.7383592017738</v>
      </c>
      <c r="M18" s="39" t="n">
        <f aca="false">IF(D18=0,0,H18/D18)*100</f>
        <v>0</v>
      </c>
      <c r="N18" s="40" t="n">
        <f aca="false">IF(D18=0,0,I18/D18)*100</f>
        <v>11.086474501108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55</v>
      </c>
      <c r="E19" s="35" t="n">
        <v>148</v>
      </c>
      <c r="F19" s="36" t="n">
        <v>623</v>
      </c>
      <c r="G19" s="36" t="n">
        <v>400</v>
      </c>
      <c r="H19" s="36"/>
      <c r="I19" s="36" t="n">
        <v>84</v>
      </c>
      <c r="J19" s="38" t="n">
        <f aca="false">IF(D19=0,0,E19/D19)*100</f>
        <v>11.792828685259</v>
      </c>
      <c r="K19" s="39" t="n">
        <f aca="false">IF(D19=0,0,F19/D19)*100</f>
        <v>49.6414342629482</v>
      </c>
      <c r="L19" s="39" t="n">
        <f aca="false">IF(D19=0,0,G19/D19)*100</f>
        <v>31.8725099601594</v>
      </c>
      <c r="M19" s="39" t="n">
        <f aca="false">IF(D19=0,0,H19/D19)*100</f>
        <v>0</v>
      </c>
      <c r="N19" s="40" t="n">
        <f aca="false">IF(D19=0,0,I19/D19)*100</f>
        <v>6.693227091633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84</v>
      </c>
      <c r="E20" s="35" t="n">
        <v>244</v>
      </c>
      <c r="F20" s="36" t="n">
        <v>533</v>
      </c>
      <c r="G20" s="36" t="n">
        <v>320</v>
      </c>
      <c r="H20" s="36"/>
      <c r="I20" s="36" t="n">
        <v>87</v>
      </c>
      <c r="J20" s="38" t="n">
        <f aca="false">IF(D20=0,0,E20/D20)*100</f>
        <v>20.6081081081081</v>
      </c>
      <c r="K20" s="39" t="n">
        <f aca="false">IF(D20=0,0,F20/D20)*100</f>
        <v>45.0168918918919</v>
      </c>
      <c r="L20" s="39" t="n">
        <f aca="false">IF(D20=0,0,G20/D20)*100</f>
        <v>27.027027027027</v>
      </c>
      <c r="M20" s="39" t="n">
        <f aca="false">IF(D20=0,0,H20/D20)*100</f>
        <v>0</v>
      </c>
      <c r="N20" s="40" t="n">
        <f aca="false">IF(D20=0,0,I20/D20)*100</f>
        <v>7.3479729729729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11</v>
      </c>
      <c r="E21" s="35" t="n">
        <v>229</v>
      </c>
      <c r="F21" s="36" t="n">
        <v>595</v>
      </c>
      <c r="G21" s="36" t="n">
        <v>212</v>
      </c>
      <c r="H21" s="36"/>
      <c r="I21" s="36" t="n">
        <v>75</v>
      </c>
      <c r="J21" s="38" t="n">
        <f aca="false">IF(D21=0,0,E21/D21)*100</f>
        <v>20.6120612061206</v>
      </c>
      <c r="K21" s="39" t="n">
        <f aca="false">IF(D21=0,0,F21/D21)*100</f>
        <v>53.5553555355536</v>
      </c>
      <c r="L21" s="39" t="n">
        <f aca="false">IF(D21=0,0,G21/D21)*100</f>
        <v>19.0819081908191</v>
      </c>
      <c r="M21" s="39" t="n">
        <f aca="false">IF(D21=0,0,H21/D21)*100</f>
        <v>0</v>
      </c>
      <c r="N21" s="40" t="n">
        <f aca="false">IF(D21=0,0,I21/D21)*100</f>
        <v>6.750675067506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68</v>
      </c>
      <c r="E22" s="35" t="n">
        <v>289</v>
      </c>
      <c r="F22" s="36" t="n">
        <v>514</v>
      </c>
      <c r="G22" s="36" t="n">
        <v>287</v>
      </c>
      <c r="H22" s="36"/>
      <c r="I22" s="36" t="n">
        <v>78</v>
      </c>
      <c r="J22" s="38" t="n">
        <f aca="false">IF(D22=0,0,E22/D22)*100</f>
        <v>24.7431506849315</v>
      </c>
      <c r="K22" s="39" t="n">
        <f aca="false">IF(D22=0,0,F22/D22)*100</f>
        <v>44.0068493150685</v>
      </c>
      <c r="L22" s="39" t="n">
        <f aca="false">IF(D22=0,0,G22/D22)*100</f>
        <v>24.5719178082192</v>
      </c>
      <c r="M22" s="39" t="n">
        <f aca="false">IF(D22=0,0,H22/D22)*100</f>
        <v>0</v>
      </c>
      <c r="N22" s="40" t="n">
        <f aca="false">IF(D22=0,0,I22/D22)*100</f>
        <v>6.678082191780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0</v>
      </c>
      <c r="E23" s="35" t="n">
        <v>233</v>
      </c>
      <c r="F23" s="36" t="n">
        <v>374</v>
      </c>
      <c r="G23" s="36" t="n">
        <v>73</v>
      </c>
      <c r="H23" s="36"/>
      <c r="I23" s="36" t="n">
        <v>80</v>
      </c>
      <c r="J23" s="38" t="n">
        <f aca="false">IF(D23=0,0,E23/D23)*100</f>
        <v>30.6578947368421</v>
      </c>
      <c r="K23" s="39" t="n">
        <f aca="false">IF(D23=0,0,F23/D23)*100</f>
        <v>49.2105263157895</v>
      </c>
      <c r="L23" s="39" t="n">
        <f aca="false">IF(D23=0,0,G23/D23)*100</f>
        <v>9.60526315789474</v>
      </c>
      <c r="M23" s="39" t="n">
        <f aca="false">IF(D23=0,0,H23/D23)*100</f>
        <v>0</v>
      </c>
      <c r="N23" s="40" t="n">
        <f aca="false">IF(D23=0,0,I23/D23)*100</f>
        <v>10.526315789473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22</v>
      </c>
      <c r="E24" s="35" t="n">
        <v>74</v>
      </c>
      <c r="F24" s="36" t="n">
        <v>57</v>
      </c>
      <c r="G24" s="36" t="n">
        <v>72</v>
      </c>
      <c r="H24" s="36"/>
      <c r="I24" s="36" t="n">
        <v>19</v>
      </c>
      <c r="J24" s="38" t="n">
        <f aca="false">IF(D24=0,0,E24/D24)*100</f>
        <v>33.3333333333333</v>
      </c>
      <c r="K24" s="39" t="n">
        <f aca="false">IF(D24=0,0,F24/D24)*100</f>
        <v>25.6756756756757</v>
      </c>
      <c r="L24" s="39" t="n">
        <f aca="false">IF(D24=0,0,G24/D24)*100</f>
        <v>32.4324324324324</v>
      </c>
      <c r="M24" s="39" t="n">
        <f aca="false">IF(D24=0,0,H24/D24)*100</f>
        <v>0</v>
      </c>
      <c r="N24" s="40" t="n">
        <f aca="false">IF(D24=0,0,I24/D24)*100</f>
        <v>8.558558558558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33</v>
      </c>
      <c r="E25" s="35" t="n">
        <v>381</v>
      </c>
      <c r="F25" s="36" t="n">
        <v>380</v>
      </c>
      <c r="G25" s="36" t="n">
        <v>493</v>
      </c>
      <c r="H25" s="36"/>
      <c r="I25" s="36" t="n">
        <v>79</v>
      </c>
      <c r="J25" s="38" t="n">
        <f aca="false">IF(D25=0,0,E25/D25)*100</f>
        <v>28.5821455363841</v>
      </c>
      <c r="K25" s="39" t="n">
        <f aca="false">IF(D25=0,0,F25/D25)*100</f>
        <v>28.5071267816954</v>
      </c>
      <c r="L25" s="39" t="n">
        <f aca="false">IF(D25=0,0,G25/D25)*100</f>
        <v>36.9842460615154</v>
      </c>
      <c r="M25" s="39" t="n">
        <f aca="false">IF(D25=0,0,H25/D25)*100</f>
        <v>0</v>
      </c>
      <c r="N25" s="40" t="n">
        <f aca="false">IF(D25=0,0,I25/D25)*100</f>
        <v>5.926481620405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12</v>
      </c>
      <c r="E26" s="35" t="n">
        <v>614</v>
      </c>
      <c r="F26" s="36" t="n">
        <v>893</v>
      </c>
      <c r="G26" s="36" t="n">
        <v>425</v>
      </c>
      <c r="H26" s="36"/>
      <c r="I26" s="36" t="n">
        <v>280</v>
      </c>
      <c r="J26" s="38" t="n">
        <f aca="false">IF(D26=0,0,E26/D26)*100</f>
        <v>27.7576853526221</v>
      </c>
      <c r="K26" s="39" t="n">
        <f aca="false">IF(D26=0,0,F26/D26)*100</f>
        <v>40.370705244123</v>
      </c>
      <c r="L26" s="39" t="n">
        <f aca="false">IF(D26=0,0,G26/D26)*100</f>
        <v>19.2133815551537</v>
      </c>
      <c r="M26" s="39" t="n">
        <f aca="false">IF(D26=0,0,H26/D26)*100</f>
        <v>0</v>
      </c>
      <c r="N26" s="40" t="n">
        <f aca="false">IF(D26=0,0,I26/D26)*100</f>
        <v>12.658227848101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40</v>
      </c>
      <c r="E27" s="35" t="n">
        <v>520</v>
      </c>
      <c r="F27" s="36" t="n">
        <v>603</v>
      </c>
      <c r="G27" s="36" t="n">
        <v>198</v>
      </c>
      <c r="H27" s="36"/>
      <c r="I27" s="36" t="n">
        <v>19</v>
      </c>
      <c r="J27" s="38" t="n">
        <f aca="false">IF(D27=0,0,E27/D27)*100</f>
        <v>38.8059701492537</v>
      </c>
      <c r="K27" s="39" t="n">
        <f aca="false">IF(D27=0,0,F27/D27)*100</f>
        <v>45</v>
      </c>
      <c r="L27" s="39" t="n">
        <f aca="false">IF(D27=0,0,G27/D27)*100</f>
        <v>14.7761194029851</v>
      </c>
      <c r="M27" s="39" t="n">
        <f aca="false">IF(D27=0,0,H27/D27)*100</f>
        <v>0</v>
      </c>
      <c r="N27" s="40" t="n">
        <f aca="false">IF(D27=0,0,I27/D27)*100</f>
        <v>1.4179104477611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41</v>
      </c>
      <c r="E28" s="35" t="n">
        <v>721</v>
      </c>
      <c r="F28" s="36" t="n">
        <v>319</v>
      </c>
      <c r="G28" s="36" t="n">
        <v>860</v>
      </c>
      <c r="H28" s="36"/>
      <c r="I28" s="36" t="n">
        <v>141</v>
      </c>
      <c r="J28" s="38" t="n">
        <f aca="false">IF(D28=0,0,E28/D28)*100</f>
        <v>35.3258206761391</v>
      </c>
      <c r="K28" s="39" t="n">
        <f aca="false">IF(D28=0,0,F28/D28)*100</f>
        <v>15.6295933365997</v>
      </c>
      <c r="L28" s="39" t="n">
        <f aca="false">IF(D28=0,0,G28/D28)*100</f>
        <v>42.1362077413033</v>
      </c>
      <c r="M28" s="39" t="n">
        <f aca="false">IF(D28=0,0,H28/D28)*100</f>
        <v>0</v>
      </c>
      <c r="N28" s="40" t="n">
        <f aca="false">IF(D28=0,0,I28/D28)*100</f>
        <v>6.908378245957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86</v>
      </c>
      <c r="E29" s="35" t="n">
        <v>305</v>
      </c>
      <c r="F29" s="36" t="n">
        <v>51</v>
      </c>
      <c r="G29" s="36" t="n">
        <v>576</v>
      </c>
      <c r="H29" s="36"/>
      <c r="I29" s="36" t="n">
        <v>54</v>
      </c>
      <c r="J29" s="38" t="n">
        <f aca="false">IF(D29=0,0,E29/D29)*100</f>
        <v>30.9330628803245</v>
      </c>
      <c r="K29" s="39" t="n">
        <f aca="false">IF(D29=0,0,F29/D29)*100</f>
        <v>5.17241379310345</v>
      </c>
      <c r="L29" s="39" t="n">
        <f aca="false">IF(D29=0,0,G29/D29)*100</f>
        <v>58.4178498985801</v>
      </c>
      <c r="M29" s="39" t="n">
        <f aca="false">IF(D29=0,0,H29/D29)*100</f>
        <v>0</v>
      </c>
      <c r="N29" s="40" t="n">
        <f aca="false">IF(D29=0,0,I29/D29)*100</f>
        <v>5.4766734279918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92</v>
      </c>
      <c r="E30" s="35" t="n">
        <v>347</v>
      </c>
      <c r="F30" s="36" t="n">
        <v>1010</v>
      </c>
      <c r="G30" s="36" t="n">
        <v>359</v>
      </c>
      <c r="H30" s="36"/>
      <c r="I30" s="36" t="n">
        <v>76</v>
      </c>
      <c r="J30" s="38" t="n">
        <f aca="false">IF(D30=0,0,E30/D30)*100</f>
        <v>19.3638392857143</v>
      </c>
      <c r="K30" s="39" t="n">
        <f aca="false">IF(D30=0,0,F30/D30)*100</f>
        <v>56.3616071428571</v>
      </c>
      <c r="L30" s="39" t="n">
        <f aca="false">IF(D30=0,0,G30/D30)*100</f>
        <v>20.0334821428571</v>
      </c>
      <c r="M30" s="39" t="n">
        <f aca="false">IF(D30=0,0,H30/D30)*100</f>
        <v>0</v>
      </c>
      <c r="N30" s="40" t="n">
        <f aca="false">IF(D30=0,0,I30/D30)*100</f>
        <v>4.2410714285714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51</v>
      </c>
      <c r="E31" s="35" t="n">
        <v>314</v>
      </c>
      <c r="F31" s="36" t="n">
        <v>524</v>
      </c>
      <c r="G31" s="36" t="n">
        <v>249</v>
      </c>
      <c r="H31" s="36"/>
      <c r="I31" s="36" t="n">
        <v>64</v>
      </c>
      <c r="J31" s="38" t="n">
        <f aca="false">IF(D31=0,0,E31/D31)*100</f>
        <v>27.2806255430061</v>
      </c>
      <c r="K31" s="39" t="n">
        <f aca="false">IF(D31=0,0,F31/D31)*100</f>
        <v>45.5256298870547</v>
      </c>
      <c r="L31" s="39" t="n">
        <f aca="false">IF(D31=0,0,G31/D31)*100</f>
        <v>21.6333622936577</v>
      </c>
      <c r="M31" s="39" t="n">
        <f aca="false">IF(D31=0,0,H31/D31)*100</f>
        <v>0</v>
      </c>
      <c r="N31" s="40" t="n">
        <f aca="false">IF(D31=0,0,I31/D31)*100</f>
        <v>5.560382276281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86</v>
      </c>
      <c r="E32" s="35" t="n">
        <v>278</v>
      </c>
      <c r="F32" s="36" t="n">
        <v>298</v>
      </c>
      <c r="G32" s="36" t="n">
        <v>317</v>
      </c>
      <c r="H32" s="36"/>
      <c r="I32" s="36" t="n">
        <v>93</v>
      </c>
      <c r="J32" s="38" t="n">
        <f aca="false">IF(D32=0,0,E32/D32)*100</f>
        <v>28.1947261663286</v>
      </c>
      <c r="K32" s="39" t="n">
        <f aca="false">IF(D32=0,0,F32/D32)*100</f>
        <v>30.2231237322515</v>
      </c>
      <c r="L32" s="39" t="n">
        <f aca="false">IF(D32=0,0,G32/D32)*100</f>
        <v>32.1501014198783</v>
      </c>
      <c r="M32" s="39" t="n">
        <f aca="false">IF(D32=0,0,H32/D32)*100</f>
        <v>0</v>
      </c>
      <c r="N32" s="40" t="n">
        <f aca="false">IF(D32=0,0,I32/D32)*100</f>
        <v>9.432048681541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62</v>
      </c>
      <c r="E33" s="35" t="n">
        <v>353</v>
      </c>
      <c r="F33" s="36" t="n">
        <v>23</v>
      </c>
      <c r="G33" s="36" t="n">
        <v>818</v>
      </c>
      <c r="H33" s="36"/>
      <c r="I33" s="36" t="n">
        <v>68</v>
      </c>
      <c r="J33" s="38" t="n">
        <f aca="false">IF(D33=0,0,E33/D33)*100</f>
        <v>27.9714738510301</v>
      </c>
      <c r="K33" s="39" t="n">
        <f aca="false">IF(D33=0,0,F33/D33)*100</f>
        <v>1.82250396196513</v>
      </c>
      <c r="L33" s="39" t="n">
        <f aca="false">IF(D33=0,0,G33/D33)*100</f>
        <v>64.8177496038035</v>
      </c>
      <c r="M33" s="39" t="n">
        <f aca="false">IF(D33=0,0,H33/D33)*100</f>
        <v>0</v>
      </c>
      <c r="N33" s="40" t="n">
        <f aca="false">IF(D33=0,0,I33/D33)*100</f>
        <v>5.3882725832012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68</v>
      </c>
      <c r="E34" s="35" t="n">
        <v>543</v>
      </c>
      <c r="F34" s="36" t="n">
        <v>1121</v>
      </c>
      <c r="G34" s="36" t="n">
        <v>366</v>
      </c>
      <c r="H34" s="36"/>
      <c r="I34" s="36" t="n">
        <v>138</v>
      </c>
      <c r="J34" s="38" t="n">
        <f aca="false">IF(D34=0,0,E34/D34)*100</f>
        <v>25.0461254612546</v>
      </c>
      <c r="K34" s="39" t="n">
        <f aca="false">IF(D34=0,0,F34/D34)*100</f>
        <v>51.7066420664207</v>
      </c>
      <c r="L34" s="39" t="n">
        <f aca="false">IF(D34=0,0,G34/D34)*100</f>
        <v>16.8819188191882</v>
      </c>
      <c r="M34" s="39" t="n">
        <f aca="false">IF(D34=0,0,H34/D34)*100</f>
        <v>0</v>
      </c>
      <c r="N34" s="40" t="n">
        <f aca="false">IF(D34=0,0,I34/D34)*100</f>
        <v>6.3653136531365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66</v>
      </c>
      <c r="E35" s="35" t="n">
        <v>823</v>
      </c>
      <c r="F35" s="36" t="n">
        <v>1968</v>
      </c>
      <c r="G35" s="36" t="n">
        <v>662</v>
      </c>
      <c r="H35" s="36"/>
      <c r="I35" s="36" t="n">
        <v>113</v>
      </c>
      <c r="J35" s="38" t="n">
        <f aca="false">IF(D35=0,0,E35/D35)*100</f>
        <v>23.0790802019069</v>
      </c>
      <c r="K35" s="39" t="n">
        <f aca="false">IF(D35=0,0,F35/D35)*100</f>
        <v>55.1878855860909</v>
      </c>
      <c r="L35" s="39" t="n">
        <f aca="false">IF(D35=0,0,G35/D35)*100</f>
        <v>18.5642176107684</v>
      </c>
      <c r="M35" s="39" t="n">
        <f aca="false">IF(D35=0,0,H35/D35)*100</f>
        <v>0</v>
      </c>
      <c r="N35" s="40" t="n">
        <f aca="false">IF(D35=0,0,I35/D35)*100</f>
        <v>3.1688166012338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/>
      <c r="G43" s="36"/>
      <c r="H43" s="36"/>
      <c r="I43" s="36" t="n">
        <v>1</v>
      </c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0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36</v>
      </c>
      <c r="E49" s="46" t="n">
        <v>36</v>
      </c>
      <c r="F49" s="47" t="n">
        <v>6</v>
      </c>
      <c r="G49" s="47" t="n">
        <v>83</v>
      </c>
      <c r="H49" s="47"/>
      <c r="I49" s="47" t="n">
        <v>11</v>
      </c>
      <c r="J49" s="49" t="n">
        <f aca="false">IF(D49=0,0,E49/D49)*100</f>
        <v>26.4705882352941</v>
      </c>
      <c r="K49" s="50" t="n">
        <f aca="false">IF(D49=0,0,F49/D49)*100</f>
        <v>4.41176470588235</v>
      </c>
      <c r="L49" s="50" t="n">
        <f aca="false">IF(D49=0,0,G49/D49)*100</f>
        <v>61.0294117647059</v>
      </c>
      <c r="M49" s="50" t="n">
        <f aca="false">IF(D49=0,0,H49/D49)*100</f>
        <v>0</v>
      </c>
      <c r="N49" s="51" t="n">
        <f aca="false">IF(D49=0,0,I49/D49)*100</f>
        <v>8.08823529411765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9055</v>
      </c>
      <c r="E4" s="17" t="n">
        <f aca="false">SUM(E5:E49)</f>
        <v>864</v>
      </c>
      <c r="F4" s="17" t="n">
        <f aca="false">SUM(F5:F49)</f>
        <v>1848</v>
      </c>
      <c r="G4" s="17" t="n">
        <f aca="false">SUM(G5:G49)</f>
        <v>4956</v>
      </c>
      <c r="H4" s="17" t="n">
        <f aca="false">SUM(H5:H49)</f>
        <v>971</v>
      </c>
      <c r="I4" s="17" t="n">
        <f aca="false">SUM(I5:I49)</f>
        <v>416</v>
      </c>
      <c r="J4" s="18" t="n">
        <f aca="false">IF(D4=0,0,E4/D4)*100</f>
        <v>9.54168967421314</v>
      </c>
      <c r="K4" s="19" t="n">
        <f aca="false">IF(D4=0,0,F4/D4)*100</f>
        <v>20.4086140254003</v>
      </c>
      <c r="L4" s="19" t="n">
        <f aca="false">IF(D4=0,0,G4/D4)*100</f>
        <v>54.7321921590282</v>
      </c>
      <c r="M4" s="19" t="n">
        <f aca="false">IF(D4=0,0,H4/D4)*100</f>
        <v>10.7233572611817</v>
      </c>
      <c r="N4" s="20" t="n">
        <f aca="false">IF(D4=0,0,I4/D4)*100</f>
        <v>4.59414688017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42</v>
      </c>
      <c r="E5" s="25" t="n">
        <v>77</v>
      </c>
      <c r="F5" s="26" t="n">
        <v>182</v>
      </c>
      <c r="G5" s="26" t="n">
        <v>691</v>
      </c>
      <c r="H5" s="26" t="n">
        <v>27</v>
      </c>
      <c r="I5" s="26" t="n">
        <v>65</v>
      </c>
      <c r="J5" s="28" t="n">
        <f aca="false">IF(D5=0,0,E5/D5)*100</f>
        <v>7.38963531669866</v>
      </c>
      <c r="K5" s="29" t="n">
        <f aca="false">IF(D5=0,0,F5/D5)*100</f>
        <v>17.4664107485605</v>
      </c>
      <c r="L5" s="29" t="n">
        <f aca="false">IF(D5=0,0,G5/D5)*100</f>
        <v>66.3147792706334</v>
      </c>
      <c r="M5" s="29" t="n">
        <f aca="false">IF(D5=0,0,H5/D5)*100</f>
        <v>2.59117082533589</v>
      </c>
      <c r="N5" s="30" t="n">
        <f aca="false">IF(D5=0,0,I5/D5)*100</f>
        <v>6.2380038387715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90</v>
      </c>
      <c r="E6" s="35" t="n">
        <v>154</v>
      </c>
      <c r="F6" s="36" t="n">
        <v>210</v>
      </c>
      <c r="G6" s="36" t="n">
        <v>675</v>
      </c>
      <c r="H6" s="36" t="n">
        <v>180</v>
      </c>
      <c r="I6" s="36" t="n">
        <v>171</v>
      </c>
      <c r="J6" s="38" t="n">
        <f aca="false">IF(D6=0,0,E6/D6)*100</f>
        <v>11.0791366906475</v>
      </c>
      <c r="K6" s="39" t="n">
        <f aca="false">IF(D6=0,0,F6/D6)*100</f>
        <v>15.1079136690647</v>
      </c>
      <c r="L6" s="39" t="n">
        <f aca="false">IF(D6=0,0,G6/D6)*100</f>
        <v>48.5611510791367</v>
      </c>
      <c r="M6" s="39" t="n">
        <f aca="false">IF(D6=0,0,H6/D6)*100</f>
        <v>12.9496402877698</v>
      </c>
      <c r="N6" s="40" t="n">
        <f aca="false">IF(D6=0,0,I6/D6)*100</f>
        <v>12.30215827338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1</v>
      </c>
      <c r="E7" s="35" t="n">
        <v>219</v>
      </c>
      <c r="F7" s="36" t="n">
        <v>186</v>
      </c>
      <c r="G7" s="36" t="n">
        <v>186</v>
      </c>
      <c r="H7" s="36" t="n">
        <v>56</v>
      </c>
      <c r="I7" s="36" t="n">
        <v>74</v>
      </c>
      <c r="J7" s="38" t="n">
        <f aca="false">IF(D7=0,0,E7/D7)*100</f>
        <v>30.374479889043</v>
      </c>
      <c r="K7" s="39" t="n">
        <f aca="false">IF(D7=0,0,F7/D7)*100</f>
        <v>25.7975034674064</v>
      </c>
      <c r="L7" s="39" t="n">
        <f aca="false">IF(D7=0,0,G7/D7)*100</f>
        <v>25.7975034674064</v>
      </c>
      <c r="M7" s="39" t="n">
        <f aca="false">IF(D7=0,0,H7/D7)*100</f>
        <v>7.76699029126214</v>
      </c>
      <c r="N7" s="40" t="n">
        <f aca="false">IF(D7=0,0,I7/D7)*100</f>
        <v>10.263522884882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26</v>
      </c>
      <c r="E8" s="35" t="n">
        <v>28</v>
      </c>
      <c r="F8" s="36" t="n">
        <v>104</v>
      </c>
      <c r="G8" s="36" t="n">
        <v>302</v>
      </c>
      <c r="H8" s="36" t="n">
        <v>44</v>
      </c>
      <c r="I8" s="36" t="n">
        <v>48</v>
      </c>
      <c r="J8" s="38" t="n">
        <f aca="false">IF(D8=0,0,E8/D8)*100</f>
        <v>5.32319391634981</v>
      </c>
      <c r="K8" s="39" t="n">
        <f aca="false">IF(D8=0,0,F8/D8)*100</f>
        <v>19.7718631178707</v>
      </c>
      <c r="L8" s="39" t="n">
        <f aca="false">IF(D8=0,0,G8/D8)*100</f>
        <v>57.4144486692015</v>
      </c>
      <c r="M8" s="39" t="n">
        <f aca="false">IF(D8=0,0,H8/D8)*100</f>
        <v>8.36501901140684</v>
      </c>
      <c r="N8" s="40" t="n">
        <f aca="false">IF(D8=0,0,I8/D8)*100</f>
        <v>9.12547528517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28</v>
      </c>
      <c r="E9" s="35" t="n">
        <v>76</v>
      </c>
      <c r="F9" s="36" t="n">
        <v>145</v>
      </c>
      <c r="G9" s="36" t="n">
        <v>131</v>
      </c>
      <c r="H9" s="36" t="n">
        <v>60</v>
      </c>
      <c r="I9" s="36" t="n">
        <v>16</v>
      </c>
      <c r="J9" s="38" t="n">
        <f aca="false">IF(D9=0,0,E9/D9)*100</f>
        <v>17.7570093457944</v>
      </c>
      <c r="K9" s="39" t="n">
        <f aca="false">IF(D9=0,0,F9/D9)*100</f>
        <v>33.8785046728972</v>
      </c>
      <c r="L9" s="39" t="n">
        <f aca="false">IF(D9=0,0,G9/D9)*100</f>
        <v>30.607476635514</v>
      </c>
      <c r="M9" s="39" t="n">
        <f aca="false">IF(D9=0,0,H9/D9)*100</f>
        <v>14.018691588785</v>
      </c>
      <c r="N9" s="40" t="n">
        <f aca="false">IF(D9=0,0,I9/D9)*100</f>
        <v>3.738317757009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9</v>
      </c>
      <c r="E11" s="35" t="n">
        <v>38</v>
      </c>
      <c r="F11" s="36" t="n">
        <v>89</v>
      </c>
      <c r="G11" s="36" t="n">
        <v>112</v>
      </c>
      <c r="H11" s="36"/>
      <c r="I11" s="36"/>
      <c r="J11" s="38" t="n">
        <f aca="false">IF(D11=0,0,E11/D11)*100</f>
        <v>15.8995815899582</v>
      </c>
      <c r="K11" s="39" t="n">
        <f aca="false">IF(D11=0,0,F11/D11)*100</f>
        <v>37.2384937238494</v>
      </c>
      <c r="L11" s="39" t="n">
        <f aca="false">IF(D11=0,0,G11/D11)*100</f>
        <v>46.861924686192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6</v>
      </c>
      <c r="E12" s="35" t="n">
        <v>37</v>
      </c>
      <c r="F12" s="36" t="n">
        <v>50</v>
      </c>
      <c r="G12" s="36" t="n">
        <v>38</v>
      </c>
      <c r="H12" s="36" t="n">
        <v>27</v>
      </c>
      <c r="I12" s="36" t="n">
        <v>14</v>
      </c>
      <c r="J12" s="38" t="n">
        <f aca="false">IF(D12=0,0,E12/D12)*100</f>
        <v>22.289156626506</v>
      </c>
      <c r="K12" s="39" t="n">
        <f aca="false">IF(D12=0,0,F12/D12)*100</f>
        <v>30.1204819277108</v>
      </c>
      <c r="L12" s="39" t="n">
        <f aca="false">IF(D12=0,0,G12/D12)*100</f>
        <v>22.8915662650602</v>
      </c>
      <c r="M12" s="39" t="n">
        <f aca="false">IF(D12=0,0,H12/D12)*100</f>
        <v>16.2650602409639</v>
      </c>
      <c r="N12" s="40" t="n">
        <f aca="false">IF(D12=0,0,I12/D12)*100</f>
        <v>8.4337349397590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0</v>
      </c>
      <c r="E14" s="35" t="n">
        <v>13</v>
      </c>
      <c r="F14" s="36" t="n">
        <v>36</v>
      </c>
      <c r="G14" s="36" t="n">
        <v>8</v>
      </c>
      <c r="H14" s="36" t="n">
        <v>3</v>
      </c>
      <c r="I14" s="36"/>
      <c r="J14" s="38" t="n">
        <f aca="false">IF(D14=0,0,E14/D14)*100</f>
        <v>21.6666666666667</v>
      </c>
      <c r="K14" s="39" t="n">
        <f aca="false">IF(D14=0,0,F14/D14)*100</f>
        <v>60</v>
      </c>
      <c r="L14" s="39" t="n">
        <f aca="false">IF(D14=0,0,G14/D14)*100</f>
        <v>13.3333333333333</v>
      </c>
      <c r="M14" s="39" t="n">
        <f aca="false">IF(D14=0,0,H14/D14)*100</f>
        <v>5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2</v>
      </c>
      <c r="E15" s="35" t="n">
        <v>1</v>
      </c>
      <c r="F15" s="36" t="n">
        <v>5</v>
      </c>
      <c r="G15" s="36" t="n">
        <v>56</v>
      </c>
      <c r="H15" s="36" t="n">
        <v>30</v>
      </c>
      <c r="I15" s="36"/>
      <c r="J15" s="38" t="n">
        <f aca="false">IF(D15=0,0,E15/D15)*100</f>
        <v>1.08695652173913</v>
      </c>
      <c r="K15" s="39" t="n">
        <f aca="false">IF(D15=0,0,F15/D15)*100</f>
        <v>5.43478260869565</v>
      </c>
      <c r="L15" s="39" t="n">
        <f aca="false">IF(D15=0,0,G15/D15)*100</f>
        <v>60.8695652173913</v>
      </c>
      <c r="M15" s="39" t="n">
        <f aca="false">IF(D15=0,0,H15/D15)*100</f>
        <v>32.6086956521739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2</v>
      </c>
      <c r="F16" s="36" t="n">
        <v>10</v>
      </c>
      <c r="G16" s="36" t="n">
        <v>25</v>
      </c>
      <c r="H16" s="36" t="n">
        <v>1</v>
      </c>
      <c r="I16" s="36"/>
      <c r="J16" s="38" t="n">
        <f aca="false">IF(D16=0,0,E16/D16)*100</f>
        <v>5.26315789473684</v>
      </c>
      <c r="K16" s="39" t="n">
        <f aca="false">IF(D16=0,0,F16/D16)*100</f>
        <v>26.3157894736842</v>
      </c>
      <c r="L16" s="39" t="n">
        <f aca="false">IF(D16=0,0,G16/D16)*100</f>
        <v>65.7894736842105</v>
      </c>
      <c r="M16" s="39" t="n">
        <f aca="false">IF(D16=0,0,H16/D16)*100</f>
        <v>2.63157894736842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3</v>
      </c>
      <c r="E17" s="35" t="n">
        <v>4</v>
      </c>
      <c r="F17" s="36" t="n">
        <v>21</v>
      </c>
      <c r="G17" s="36" t="n">
        <v>279</v>
      </c>
      <c r="H17" s="36" t="n">
        <v>89</v>
      </c>
      <c r="I17" s="36"/>
      <c r="J17" s="38" t="n">
        <f aca="false">IF(D17=0,0,E17/D17)*100</f>
        <v>1.01781170483461</v>
      </c>
      <c r="K17" s="39" t="n">
        <f aca="false">IF(D17=0,0,F17/D17)*100</f>
        <v>5.34351145038168</v>
      </c>
      <c r="L17" s="39" t="n">
        <f aca="false">IF(D17=0,0,G17/D17)*100</f>
        <v>70.9923664122137</v>
      </c>
      <c r="M17" s="39" t="n">
        <f aca="false">IF(D17=0,0,H17/D17)*100</f>
        <v>22.64631043257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 t="n">
        <v>2</v>
      </c>
      <c r="F18" s="36" t="n">
        <v>17</v>
      </c>
      <c r="G18" s="36" t="n">
        <v>19</v>
      </c>
      <c r="H18" s="36" t="n">
        <v>2</v>
      </c>
      <c r="I18" s="36"/>
      <c r="J18" s="38" t="n">
        <f aca="false">IF(D18=0,0,E18/D18)*100</f>
        <v>5</v>
      </c>
      <c r="K18" s="39" t="n">
        <f aca="false">IF(D18=0,0,F18/D18)*100</f>
        <v>42.5</v>
      </c>
      <c r="L18" s="39" t="n">
        <f aca="false">IF(D18=0,0,G18/D18)*100</f>
        <v>47.5</v>
      </c>
      <c r="M18" s="39" t="n">
        <f aca="false">IF(D18=0,0,H18/D18)*100</f>
        <v>5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6</v>
      </c>
      <c r="E19" s="35" t="n">
        <v>14</v>
      </c>
      <c r="F19" s="36" t="n">
        <v>35</v>
      </c>
      <c r="G19" s="36" t="n">
        <v>225</v>
      </c>
      <c r="H19" s="36" t="n">
        <v>22</v>
      </c>
      <c r="I19" s="36"/>
      <c r="J19" s="38" t="n">
        <f aca="false">IF(D19=0,0,E19/D19)*100</f>
        <v>4.72972972972973</v>
      </c>
      <c r="K19" s="39" t="n">
        <f aca="false">IF(D19=0,0,F19/D19)*100</f>
        <v>11.8243243243243</v>
      </c>
      <c r="L19" s="39" t="n">
        <f aca="false">IF(D19=0,0,G19/D19)*100</f>
        <v>76.0135135135135</v>
      </c>
      <c r="M19" s="39" t="n">
        <f aca="false">IF(D19=0,0,H19/D19)*100</f>
        <v>7.43243243243243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8</v>
      </c>
      <c r="E20" s="35" t="n">
        <v>8</v>
      </c>
      <c r="F20" s="36" t="n">
        <v>34</v>
      </c>
      <c r="G20" s="36" t="n">
        <v>85</v>
      </c>
      <c r="H20" s="36" t="n">
        <v>21</v>
      </c>
      <c r="I20" s="36"/>
      <c r="J20" s="38" t="n">
        <f aca="false">IF(D20=0,0,E20/D20)*100</f>
        <v>5.40540540540541</v>
      </c>
      <c r="K20" s="39" t="n">
        <f aca="false">IF(D20=0,0,F20/D20)*100</f>
        <v>22.972972972973</v>
      </c>
      <c r="L20" s="39" t="n">
        <f aca="false">IF(D20=0,0,G20/D20)*100</f>
        <v>57.4324324324324</v>
      </c>
      <c r="M20" s="39" t="n">
        <f aca="false">IF(D20=0,0,H20/D20)*100</f>
        <v>14.1891891891892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0</v>
      </c>
      <c r="E21" s="35" t="n">
        <v>5</v>
      </c>
      <c r="F21" s="36" t="n">
        <v>22</v>
      </c>
      <c r="G21" s="36" t="n">
        <v>81</v>
      </c>
      <c r="H21" s="36" t="n">
        <v>11</v>
      </c>
      <c r="I21" s="36" t="n">
        <v>1</v>
      </c>
      <c r="J21" s="38" t="n">
        <f aca="false">IF(D21=0,0,E21/D21)*100</f>
        <v>4.16666666666667</v>
      </c>
      <c r="K21" s="39" t="n">
        <f aca="false">IF(D21=0,0,F21/D21)*100</f>
        <v>18.3333333333333</v>
      </c>
      <c r="L21" s="39" t="n">
        <f aca="false">IF(D21=0,0,G21/D21)*100</f>
        <v>67.5</v>
      </c>
      <c r="M21" s="39" t="n">
        <f aca="false">IF(D21=0,0,H21/D21)*100</f>
        <v>9.16666666666667</v>
      </c>
      <c r="N21" s="40" t="n">
        <f aca="false">IF(D21=0,0,I21/D21)*100</f>
        <v>0.83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9</v>
      </c>
      <c r="E22" s="35" t="n">
        <v>16</v>
      </c>
      <c r="F22" s="36" t="n">
        <v>21</v>
      </c>
      <c r="G22" s="36" t="n">
        <v>125</v>
      </c>
      <c r="H22" s="36" t="n">
        <v>57</v>
      </c>
      <c r="I22" s="36"/>
      <c r="J22" s="38" t="n">
        <f aca="false">IF(D22=0,0,E22/D22)*100</f>
        <v>7.30593607305936</v>
      </c>
      <c r="K22" s="39" t="n">
        <f aca="false">IF(D22=0,0,F22/D22)*100</f>
        <v>9.58904109589041</v>
      </c>
      <c r="L22" s="39" t="n">
        <f aca="false">IF(D22=0,0,G22/D22)*100</f>
        <v>57.0776255707763</v>
      </c>
      <c r="M22" s="39" t="n">
        <f aca="false">IF(D22=0,0,H22/D22)*100</f>
        <v>26.027397260274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4</v>
      </c>
      <c r="E23" s="35"/>
      <c r="F23" s="36" t="n">
        <v>19</v>
      </c>
      <c r="G23" s="36" t="n">
        <v>88</v>
      </c>
      <c r="H23" s="36" t="n">
        <v>17</v>
      </c>
      <c r="I23" s="36"/>
      <c r="J23" s="38" t="n">
        <f aca="false">IF(D23=0,0,E23/D23)*100</f>
        <v>0</v>
      </c>
      <c r="K23" s="39" t="n">
        <f aca="false">IF(D23=0,0,F23/D23)*100</f>
        <v>15.3225806451613</v>
      </c>
      <c r="L23" s="39" t="n">
        <f aca="false">IF(D23=0,0,G23/D23)*100</f>
        <v>70.9677419354839</v>
      </c>
      <c r="M23" s="39" t="n">
        <f aca="false">IF(D23=0,0,H23/D23)*100</f>
        <v>13.7096774193548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</v>
      </c>
      <c r="E24" s="35" t="n">
        <v>1</v>
      </c>
      <c r="F24" s="36" t="n">
        <v>7</v>
      </c>
      <c r="G24" s="36" t="n">
        <v>46</v>
      </c>
      <c r="H24" s="36" t="n">
        <v>7</v>
      </c>
      <c r="I24" s="36"/>
      <c r="J24" s="38" t="n">
        <f aca="false">IF(D24=0,0,E24/D24)*100</f>
        <v>1.63934426229508</v>
      </c>
      <c r="K24" s="39" t="n">
        <f aca="false">IF(D24=0,0,F24/D24)*100</f>
        <v>11.4754098360656</v>
      </c>
      <c r="L24" s="39" t="n">
        <f aca="false">IF(D24=0,0,G24/D24)*100</f>
        <v>75.4098360655738</v>
      </c>
      <c r="M24" s="39" t="n">
        <f aca="false">IF(D24=0,0,H24/D24)*100</f>
        <v>11.4754098360656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6</v>
      </c>
      <c r="E25" s="35" t="n">
        <v>15</v>
      </c>
      <c r="F25" s="36" t="n">
        <v>51</v>
      </c>
      <c r="G25" s="36" t="n">
        <v>43</v>
      </c>
      <c r="H25" s="36" t="n">
        <v>37</v>
      </c>
      <c r="I25" s="36"/>
      <c r="J25" s="38" t="n">
        <f aca="false">IF(D25=0,0,E25/D25)*100</f>
        <v>10.2739726027397</v>
      </c>
      <c r="K25" s="39" t="n">
        <f aca="false">IF(D25=0,0,F25/D25)*100</f>
        <v>34.9315068493151</v>
      </c>
      <c r="L25" s="39" t="n">
        <f aca="false">IF(D25=0,0,G25/D25)*100</f>
        <v>29.4520547945206</v>
      </c>
      <c r="M25" s="39" t="n">
        <f aca="false">IF(D25=0,0,H25/D25)*100</f>
        <v>25.3424657534247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9</v>
      </c>
      <c r="E26" s="35" t="n">
        <v>7</v>
      </c>
      <c r="F26" s="36" t="n">
        <v>66</v>
      </c>
      <c r="G26" s="36" t="n">
        <v>172</v>
      </c>
      <c r="H26" s="36" t="n">
        <v>89</v>
      </c>
      <c r="I26" s="36" t="n">
        <v>5</v>
      </c>
      <c r="J26" s="38" t="n">
        <f aca="false">IF(D26=0,0,E26/D26)*100</f>
        <v>2.06489675516224</v>
      </c>
      <c r="K26" s="39" t="n">
        <f aca="false">IF(D26=0,0,F26/D26)*100</f>
        <v>19.4690265486726</v>
      </c>
      <c r="L26" s="39" t="n">
        <f aca="false">IF(D26=0,0,G26/D26)*100</f>
        <v>50.7374631268437</v>
      </c>
      <c r="M26" s="39" t="n">
        <f aca="false">IF(D26=0,0,H26/D26)*100</f>
        <v>26.2536873156342</v>
      </c>
      <c r="N26" s="40" t="n">
        <f aca="false">IF(D26=0,0,I26/D26)*100</f>
        <v>1.474926253687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2</v>
      </c>
      <c r="E27" s="35" t="n">
        <v>11</v>
      </c>
      <c r="F27" s="36" t="n">
        <v>39</v>
      </c>
      <c r="G27" s="36" t="n">
        <v>204</v>
      </c>
      <c r="H27" s="36" t="n">
        <v>28</v>
      </c>
      <c r="I27" s="36"/>
      <c r="J27" s="38" t="n">
        <f aca="false">IF(D27=0,0,E27/D27)*100</f>
        <v>3.90070921985816</v>
      </c>
      <c r="K27" s="39" t="n">
        <f aca="false">IF(D27=0,0,F27/D27)*100</f>
        <v>13.8297872340426</v>
      </c>
      <c r="L27" s="39" t="n">
        <f aca="false">IF(D27=0,0,G27/D27)*100</f>
        <v>72.3404255319149</v>
      </c>
      <c r="M27" s="39" t="n">
        <f aca="false">IF(D27=0,0,H27/D27)*100</f>
        <v>9.9290780141844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2</v>
      </c>
      <c r="E28" s="35" t="n">
        <v>46</v>
      </c>
      <c r="F28" s="36" t="n">
        <v>81</v>
      </c>
      <c r="G28" s="36" t="n">
        <v>114</v>
      </c>
      <c r="H28" s="36" t="n">
        <v>17</v>
      </c>
      <c r="I28" s="36" t="n">
        <v>4</v>
      </c>
      <c r="J28" s="38" t="n">
        <f aca="false">IF(D28=0,0,E28/D28)*100</f>
        <v>17.5572519083969</v>
      </c>
      <c r="K28" s="39" t="n">
        <f aca="false">IF(D28=0,0,F28/D28)*100</f>
        <v>30.9160305343511</v>
      </c>
      <c r="L28" s="39" t="n">
        <f aca="false">IF(D28=0,0,G28/D28)*100</f>
        <v>43.5114503816794</v>
      </c>
      <c r="M28" s="39" t="n">
        <f aca="false">IF(D28=0,0,H28/D28)*100</f>
        <v>6.48854961832061</v>
      </c>
      <c r="N28" s="40" t="n">
        <f aca="false">IF(D28=0,0,I28/D28)*100</f>
        <v>1.5267175572519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9</v>
      </c>
      <c r="E29" s="35" t="n">
        <v>4</v>
      </c>
      <c r="F29" s="36" t="n">
        <v>27</v>
      </c>
      <c r="G29" s="36" t="n">
        <v>105</v>
      </c>
      <c r="H29" s="36" t="n">
        <v>3</v>
      </c>
      <c r="I29" s="36"/>
      <c r="J29" s="38" t="n">
        <f aca="false">IF(D29=0,0,E29/D29)*100</f>
        <v>2.87769784172662</v>
      </c>
      <c r="K29" s="39" t="n">
        <f aca="false">IF(D29=0,0,F29/D29)*100</f>
        <v>19.4244604316547</v>
      </c>
      <c r="L29" s="39" t="n">
        <f aca="false">IF(D29=0,0,G29/D29)*100</f>
        <v>75.5395683453237</v>
      </c>
      <c r="M29" s="39" t="n">
        <f aca="false">IF(D29=0,0,H29/D29)*100</f>
        <v>2.15827338129496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7</v>
      </c>
      <c r="E30" s="35" t="n">
        <v>26</v>
      </c>
      <c r="F30" s="36" t="n">
        <v>135</v>
      </c>
      <c r="G30" s="36" t="n">
        <v>162</v>
      </c>
      <c r="H30" s="36" t="n">
        <v>53</v>
      </c>
      <c r="I30" s="36" t="n">
        <v>1</v>
      </c>
      <c r="J30" s="38" t="n">
        <f aca="false">IF(D30=0,0,E30/D30)*100</f>
        <v>6.89655172413793</v>
      </c>
      <c r="K30" s="39" t="n">
        <f aca="false">IF(D30=0,0,F30/D30)*100</f>
        <v>35.8090185676393</v>
      </c>
      <c r="L30" s="39" t="n">
        <f aca="false">IF(D30=0,0,G30/D30)*100</f>
        <v>42.9708222811671</v>
      </c>
      <c r="M30" s="39" t="n">
        <f aca="false">IF(D30=0,0,H30/D30)*100</f>
        <v>14.0583554376658</v>
      </c>
      <c r="N30" s="40" t="n">
        <f aca="false">IF(D30=0,0,I30/D30)*100</f>
        <v>0.265251989389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3</v>
      </c>
      <c r="E31" s="35" t="n">
        <v>23</v>
      </c>
      <c r="F31" s="36" t="n">
        <v>90</v>
      </c>
      <c r="G31" s="36" t="n">
        <v>125</v>
      </c>
      <c r="H31" s="36" t="n">
        <v>25</v>
      </c>
      <c r="I31" s="36"/>
      <c r="J31" s="38" t="n">
        <f aca="false">IF(D31=0,0,E31/D31)*100</f>
        <v>8.74524714828897</v>
      </c>
      <c r="K31" s="39" t="n">
        <f aca="false">IF(D31=0,0,F31/D31)*100</f>
        <v>34.2205323193916</v>
      </c>
      <c r="L31" s="39" t="n">
        <f aca="false">IF(D31=0,0,G31/D31)*100</f>
        <v>47.5285171102662</v>
      </c>
      <c r="M31" s="39" t="n">
        <f aca="false">IF(D31=0,0,H31/D31)*100</f>
        <v>9.50570342205323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0</v>
      </c>
      <c r="E32" s="35" t="n">
        <v>12</v>
      </c>
      <c r="F32" s="36" t="n">
        <v>21</v>
      </c>
      <c r="G32" s="36" t="n">
        <v>77</v>
      </c>
      <c r="H32" s="36" t="n">
        <v>10</v>
      </c>
      <c r="I32" s="36"/>
      <c r="J32" s="38" t="n">
        <f aca="false">IF(D32=0,0,E32/D32)*100</f>
        <v>10</v>
      </c>
      <c r="K32" s="39" t="n">
        <f aca="false">IF(D32=0,0,F32/D32)*100</f>
        <v>17.5</v>
      </c>
      <c r="L32" s="39" t="n">
        <f aca="false">IF(D32=0,0,G32/D32)*100</f>
        <v>64.1666666666667</v>
      </c>
      <c r="M32" s="39" t="n">
        <f aca="false">IF(D32=0,0,H32/D32)*100</f>
        <v>8.33333333333333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3</v>
      </c>
      <c r="E33" s="35" t="n">
        <v>6</v>
      </c>
      <c r="F33" s="36" t="n">
        <v>65</v>
      </c>
      <c r="G33" s="36" t="n">
        <v>141</v>
      </c>
      <c r="H33" s="36" t="n">
        <v>11</v>
      </c>
      <c r="I33" s="36"/>
      <c r="J33" s="38" t="n">
        <f aca="false">IF(D33=0,0,E33/D33)*100</f>
        <v>2.69058295964126</v>
      </c>
      <c r="K33" s="39" t="n">
        <f aca="false">IF(D33=0,0,F33/D33)*100</f>
        <v>29.1479820627803</v>
      </c>
      <c r="L33" s="39" t="n">
        <f aca="false">IF(D33=0,0,G33/D33)*100</f>
        <v>63.2286995515695</v>
      </c>
      <c r="M33" s="39" t="n">
        <f aca="false">IF(D33=0,0,H33/D33)*100</f>
        <v>4.93273542600897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</v>
      </c>
      <c r="E34" s="35" t="n">
        <v>3</v>
      </c>
      <c r="F34" s="36" t="n">
        <v>10</v>
      </c>
      <c r="G34" s="36" t="n">
        <v>30</v>
      </c>
      <c r="H34" s="36" t="n">
        <v>5</v>
      </c>
      <c r="I34" s="36" t="n">
        <v>2</v>
      </c>
      <c r="J34" s="38" t="n">
        <f aca="false">IF(D34=0,0,E34/D34)*100</f>
        <v>6</v>
      </c>
      <c r="K34" s="39" t="n">
        <f aca="false">IF(D34=0,0,F34/D34)*100</f>
        <v>20</v>
      </c>
      <c r="L34" s="39" t="n">
        <f aca="false">IF(D34=0,0,G34/D34)*100</f>
        <v>60</v>
      </c>
      <c r="M34" s="39" t="n">
        <f aca="false">IF(D34=0,0,H34/D34)*100</f>
        <v>10</v>
      </c>
      <c r="N34" s="40" t="n">
        <f aca="false">IF(D34=0,0,I34/D34)*100</f>
        <v>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45</v>
      </c>
      <c r="E35" s="35" t="n">
        <v>16</v>
      </c>
      <c r="F35" s="36" t="n">
        <v>69</v>
      </c>
      <c r="G35" s="36" t="n">
        <v>606</v>
      </c>
      <c r="H35" s="36" t="n">
        <v>39</v>
      </c>
      <c r="I35" s="36" t="n">
        <v>15</v>
      </c>
      <c r="J35" s="38" t="n">
        <f aca="false">IF(D35=0,0,E35/D35)*100</f>
        <v>2.14765100671141</v>
      </c>
      <c r="K35" s="39" t="n">
        <f aca="false">IF(D35=0,0,F35/D35)*100</f>
        <v>9.26174496644295</v>
      </c>
      <c r="L35" s="39" t="n">
        <f aca="false">IF(D35=0,0,G35/D35)*100</f>
        <v>81.3422818791946</v>
      </c>
      <c r="M35" s="39" t="n">
        <f aca="false">IF(D35=0,0,H35/D35)*100</f>
        <v>5.23489932885906</v>
      </c>
      <c r="N35" s="40" t="n">
        <f aca="false">IF(D35=0,0,I35/D35)*100</f>
        <v>2.0134228187919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6</v>
      </c>
      <c r="E49" s="46"/>
      <c r="F49" s="47" t="n">
        <v>1</v>
      </c>
      <c r="G49" s="47" t="n">
        <v>5</v>
      </c>
      <c r="H49" s="47"/>
      <c r="I49" s="47"/>
      <c r="J49" s="49" t="n">
        <f aca="false">IF(D49=0,0,E49/D49)*100</f>
        <v>0</v>
      </c>
      <c r="K49" s="50" t="n">
        <f aca="false">IF(D49=0,0,F49/D49)*100</f>
        <v>16.6666666666667</v>
      </c>
      <c r="L49" s="50" t="n">
        <f aca="false">IF(D49=0,0,G49/D49)*100</f>
        <v>83.3333333333333</v>
      </c>
      <c r="M49" s="50" t="n">
        <f aca="false">IF(D49=0,0,H49/D49)*100</f>
        <v>0</v>
      </c>
      <c r="N49" s="51" t="n">
        <f aca="false">IF(D49=0,0,I49/D49)*100</f>
        <v>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6012</v>
      </c>
      <c r="E4" s="17" t="n">
        <f aca="false">SUM(E5:E49)</f>
        <v>617</v>
      </c>
      <c r="F4" s="17" t="n">
        <f aca="false">SUM(F5:F49)</f>
        <v>1667</v>
      </c>
      <c r="G4" s="17" t="n">
        <f aca="false">SUM(G5:G49)</f>
        <v>2469</v>
      </c>
      <c r="H4" s="17" t="n">
        <f aca="false">SUM(H5:H49)</f>
        <v>0</v>
      </c>
      <c r="I4" s="17" t="n">
        <f aca="false">SUM(I5:I49)</f>
        <v>1259</v>
      </c>
      <c r="J4" s="18" t="n">
        <f aca="false">IF(D4=0,0,E4/D4)*100</f>
        <v>10.2628077178975</v>
      </c>
      <c r="K4" s="19" t="n">
        <f aca="false">IF(D4=0,0,F4/D4)*100</f>
        <v>27.727877578177</v>
      </c>
      <c r="L4" s="19" t="n">
        <f aca="false">IF(D4=0,0,G4/D4)*100</f>
        <v>41.0678642714571</v>
      </c>
      <c r="M4" s="19" t="n">
        <f aca="false">IF(D4=0,0,H4/D4)*100</f>
        <v>0</v>
      </c>
      <c r="N4" s="20" t="n">
        <f aca="false">IF(D4=0,0,I4/D4)*100</f>
        <v>20.94145043246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36</v>
      </c>
      <c r="E5" s="25" t="n">
        <v>55</v>
      </c>
      <c r="F5" s="26" t="n">
        <v>195</v>
      </c>
      <c r="G5" s="26" t="n">
        <v>270</v>
      </c>
      <c r="H5" s="26"/>
      <c r="I5" s="26" t="n">
        <v>116</v>
      </c>
      <c r="J5" s="28" t="n">
        <f aca="false">IF(D5=0,0,E5/D5)*100</f>
        <v>8.64779874213837</v>
      </c>
      <c r="K5" s="29" t="n">
        <f aca="false">IF(D5=0,0,F5/D5)*100</f>
        <v>30.6603773584906</v>
      </c>
      <c r="L5" s="29" t="n">
        <f aca="false">IF(D5=0,0,G5/D5)*100</f>
        <v>42.4528301886792</v>
      </c>
      <c r="M5" s="29" t="n">
        <f aca="false">IF(D5=0,0,H5/D5)*100</f>
        <v>0</v>
      </c>
      <c r="N5" s="30" t="n">
        <f aca="false">IF(D5=0,0,I5/D5)*100</f>
        <v>18.23899371069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8</v>
      </c>
      <c r="E6" s="35" t="n">
        <v>69</v>
      </c>
      <c r="F6" s="36" t="n">
        <v>179</v>
      </c>
      <c r="G6" s="36" t="n">
        <v>148</v>
      </c>
      <c r="H6" s="36"/>
      <c r="I6" s="36" t="n">
        <v>142</v>
      </c>
      <c r="J6" s="38" t="n">
        <f aca="false">IF(D6=0,0,E6/D6)*100</f>
        <v>12.8252788104089</v>
      </c>
      <c r="K6" s="39" t="n">
        <f aca="false">IF(D6=0,0,F6/D6)*100</f>
        <v>33.271375464684</v>
      </c>
      <c r="L6" s="39" t="n">
        <f aca="false">IF(D6=0,0,G6/D6)*100</f>
        <v>27.5092936802974</v>
      </c>
      <c r="M6" s="39" t="n">
        <f aca="false">IF(D6=0,0,H6/D6)*100</f>
        <v>0</v>
      </c>
      <c r="N6" s="40" t="n">
        <f aca="false">IF(D6=0,0,I6/D6)*100</f>
        <v>26.39405204460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93</v>
      </c>
      <c r="E7" s="35" t="n">
        <v>47</v>
      </c>
      <c r="F7" s="36" t="n">
        <v>236</v>
      </c>
      <c r="G7" s="36" t="n">
        <v>260</v>
      </c>
      <c r="H7" s="36"/>
      <c r="I7" s="36" t="n">
        <v>150</v>
      </c>
      <c r="J7" s="38" t="n">
        <f aca="false">IF(D7=0,0,E7/D7)*100</f>
        <v>6.78210678210678</v>
      </c>
      <c r="K7" s="39" t="n">
        <f aca="false">IF(D7=0,0,F7/D7)*100</f>
        <v>34.0548340548341</v>
      </c>
      <c r="L7" s="39" t="n">
        <f aca="false">IF(D7=0,0,G7/D7)*100</f>
        <v>37.5180375180375</v>
      </c>
      <c r="M7" s="39" t="n">
        <f aca="false">IF(D7=0,0,H7/D7)*100</f>
        <v>0</v>
      </c>
      <c r="N7" s="40" t="n">
        <f aca="false">IF(D7=0,0,I7/D7)*100</f>
        <v>21.64502164502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1</v>
      </c>
      <c r="E8" s="35" t="n">
        <v>31</v>
      </c>
      <c r="F8" s="36" t="n">
        <v>82</v>
      </c>
      <c r="G8" s="36" t="n">
        <v>243</v>
      </c>
      <c r="H8" s="36"/>
      <c r="I8" s="36" t="n">
        <v>95</v>
      </c>
      <c r="J8" s="38" t="n">
        <f aca="false">IF(D8=0,0,E8/D8)*100</f>
        <v>6.87361419068736</v>
      </c>
      <c r="K8" s="39" t="n">
        <f aca="false">IF(D8=0,0,F8/D8)*100</f>
        <v>18.1818181818182</v>
      </c>
      <c r="L8" s="39" t="n">
        <f aca="false">IF(D8=0,0,G8/D8)*100</f>
        <v>53.880266075388</v>
      </c>
      <c r="M8" s="39" t="n">
        <f aca="false">IF(D8=0,0,H8/D8)*100</f>
        <v>0</v>
      </c>
      <c r="N8" s="40" t="n">
        <f aca="false">IF(D8=0,0,I8/D8)*100</f>
        <v>21.06430155210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2</v>
      </c>
      <c r="E9" s="35" t="n">
        <v>50</v>
      </c>
      <c r="F9" s="36" t="n">
        <v>97</v>
      </c>
      <c r="G9" s="36" t="n">
        <v>152</v>
      </c>
      <c r="H9" s="36"/>
      <c r="I9" s="36" t="n">
        <v>63</v>
      </c>
      <c r="J9" s="38" t="n">
        <f aca="false">IF(D9=0,0,E9/D9)*100</f>
        <v>13.8121546961326</v>
      </c>
      <c r="K9" s="39" t="n">
        <f aca="false">IF(D9=0,0,F9/D9)*100</f>
        <v>26.7955801104972</v>
      </c>
      <c r="L9" s="39" t="n">
        <f aca="false">IF(D9=0,0,G9/D9)*100</f>
        <v>41.9889502762431</v>
      </c>
      <c r="M9" s="39" t="n">
        <f aca="false">IF(D9=0,0,H9/D9)*100</f>
        <v>0</v>
      </c>
      <c r="N9" s="40" t="n">
        <f aca="false">IF(D9=0,0,I9/D9)*100</f>
        <v>17.40331491712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4</v>
      </c>
      <c r="E10" s="35" t="n">
        <v>37</v>
      </c>
      <c r="F10" s="36" t="n">
        <v>63</v>
      </c>
      <c r="G10" s="36" t="n">
        <v>104</v>
      </c>
      <c r="H10" s="36"/>
      <c r="I10" s="36" t="n">
        <v>70</v>
      </c>
      <c r="J10" s="38" t="n">
        <f aca="false">IF(D10=0,0,E10/D10)*100</f>
        <v>13.5036496350365</v>
      </c>
      <c r="K10" s="39" t="n">
        <f aca="false">IF(D10=0,0,F10/D10)*100</f>
        <v>22.992700729927</v>
      </c>
      <c r="L10" s="39" t="n">
        <f aca="false">IF(D10=0,0,G10/D10)*100</f>
        <v>37.956204379562</v>
      </c>
      <c r="M10" s="39" t="n">
        <f aca="false">IF(D10=0,0,H10/D10)*100</f>
        <v>0</v>
      </c>
      <c r="N10" s="40" t="n">
        <f aca="false">IF(D10=0,0,I10/D10)*100</f>
        <v>25.54744525547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3</v>
      </c>
      <c r="E11" s="35" t="n">
        <v>8</v>
      </c>
      <c r="F11" s="36" t="n">
        <v>55</v>
      </c>
      <c r="G11" s="36" t="n">
        <v>25</v>
      </c>
      <c r="H11" s="36"/>
      <c r="I11" s="36" t="n">
        <v>25</v>
      </c>
      <c r="J11" s="38" t="n">
        <f aca="false">IF(D11=0,0,E11/D11)*100</f>
        <v>7.07964601769912</v>
      </c>
      <c r="K11" s="39" t="n">
        <f aca="false">IF(D11=0,0,F11/D11)*100</f>
        <v>48.6725663716814</v>
      </c>
      <c r="L11" s="39" t="n">
        <f aca="false">IF(D11=0,0,G11/D11)*100</f>
        <v>22.1238938053097</v>
      </c>
      <c r="M11" s="39" t="n">
        <f aca="false">IF(D11=0,0,H11/D11)*100</f>
        <v>0</v>
      </c>
      <c r="N11" s="40" t="n">
        <f aca="false">IF(D11=0,0,I11/D11)*100</f>
        <v>22.123893805309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5</v>
      </c>
      <c r="E12" s="35" t="n">
        <v>16</v>
      </c>
      <c r="F12" s="36" t="n">
        <v>22</v>
      </c>
      <c r="G12" s="36" t="n">
        <v>65</v>
      </c>
      <c r="H12" s="36"/>
      <c r="I12" s="36" t="n">
        <v>52</v>
      </c>
      <c r="J12" s="38" t="n">
        <f aca="false">IF(D12=0,0,E12/D12)*100</f>
        <v>10.3225806451613</v>
      </c>
      <c r="K12" s="39" t="n">
        <f aca="false">IF(D12=0,0,F12/D12)*100</f>
        <v>14.1935483870968</v>
      </c>
      <c r="L12" s="39" t="n">
        <f aca="false">IF(D12=0,0,G12/D12)*100</f>
        <v>41.9354838709677</v>
      </c>
      <c r="M12" s="39" t="n">
        <f aca="false">IF(D12=0,0,H12/D12)*100</f>
        <v>0</v>
      </c>
      <c r="N12" s="40" t="n">
        <f aca="false">IF(D12=0,0,I12/D12)*100</f>
        <v>33.54838709677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6</v>
      </c>
      <c r="E14" s="35" t="n">
        <v>5</v>
      </c>
      <c r="F14" s="36" t="n">
        <v>3</v>
      </c>
      <c r="G14" s="36" t="n">
        <v>31</v>
      </c>
      <c r="H14" s="36"/>
      <c r="I14" s="36" t="n">
        <v>7</v>
      </c>
      <c r="J14" s="38" t="n">
        <f aca="false">IF(D14=0,0,E14/D14)*100</f>
        <v>10.8695652173913</v>
      </c>
      <c r="K14" s="39" t="n">
        <f aca="false">IF(D14=0,0,F14/D14)*100</f>
        <v>6.52173913043478</v>
      </c>
      <c r="L14" s="39" t="n">
        <f aca="false">IF(D14=0,0,G14/D14)*100</f>
        <v>67.3913043478261</v>
      </c>
      <c r="M14" s="39" t="n">
        <f aca="false">IF(D14=0,0,H14/D14)*100</f>
        <v>0</v>
      </c>
      <c r="N14" s="40" t="n">
        <f aca="false">IF(D14=0,0,I14/D14)*100</f>
        <v>15.217391304347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2</v>
      </c>
      <c r="E15" s="35" t="n">
        <v>2</v>
      </c>
      <c r="F15" s="36" t="n">
        <v>36</v>
      </c>
      <c r="G15" s="36" t="n">
        <v>32</v>
      </c>
      <c r="H15" s="36"/>
      <c r="I15" s="36" t="n">
        <v>2</v>
      </c>
      <c r="J15" s="38" t="n">
        <f aca="false">IF(D15=0,0,E15/D15)*100</f>
        <v>2.77777777777778</v>
      </c>
      <c r="K15" s="39" t="n">
        <f aca="false">IF(D15=0,0,F15/D15)*100</f>
        <v>50</v>
      </c>
      <c r="L15" s="39" t="n">
        <f aca="false">IF(D15=0,0,G15/D15)*100</f>
        <v>44.4444444444444</v>
      </c>
      <c r="M15" s="39" t="n">
        <f aca="false">IF(D15=0,0,H15/D15)*100</f>
        <v>0</v>
      </c>
      <c r="N15" s="40" t="n">
        <f aca="false">IF(D15=0,0,I15/D15)*100</f>
        <v>2.777777777777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5</v>
      </c>
      <c r="E16" s="35"/>
      <c r="F16" s="36" t="n">
        <v>19</v>
      </c>
      <c r="G16" s="36" t="n">
        <v>15</v>
      </c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54.2857142857143</v>
      </c>
      <c r="L16" s="39" t="n">
        <f aca="false">IF(D16=0,0,G16/D16)*100</f>
        <v>42.8571428571429</v>
      </c>
      <c r="M16" s="39" t="n">
        <f aca="false">IF(D16=0,0,H16/D16)*100</f>
        <v>0</v>
      </c>
      <c r="N16" s="40" t="n">
        <f aca="false">IF(D16=0,0,I16/D16)*100</f>
        <v>2.8571428571428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</v>
      </c>
      <c r="E17" s="35" t="n">
        <v>6</v>
      </c>
      <c r="F17" s="36" t="n">
        <v>5</v>
      </c>
      <c r="G17" s="36" t="n">
        <v>16</v>
      </c>
      <c r="H17" s="36"/>
      <c r="I17" s="36"/>
      <c r="J17" s="38" t="n">
        <f aca="false">IF(D17=0,0,E17/D17)*100</f>
        <v>22.2222222222222</v>
      </c>
      <c r="K17" s="39" t="n">
        <f aca="false">IF(D17=0,0,F17/D17)*100</f>
        <v>18.5185185185185</v>
      </c>
      <c r="L17" s="39" t="n">
        <f aca="false">IF(D17=0,0,G17/D17)*100</f>
        <v>59.2592592592593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7</v>
      </c>
      <c r="E18" s="35" t="n">
        <v>8</v>
      </c>
      <c r="F18" s="36" t="n">
        <v>17</v>
      </c>
      <c r="G18" s="36" t="n">
        <v>26</v>
      </c>
      <c r="H18" s="36"/>
      <c r="I18" s="36" t="n">
        <v>16</v>
      </c>
      <c r="J18" s="38" t="n">
        <f aca="false">IF(D18=0,0,E18/D18)*100</f>
        <v>11.9402985074627</v>
      </c>
      <c r="K18" s="39" t="n">
        <f aca="false">IF(D18=0,0,F18/D18)*100</f>
        <v>25.3731343283582</v>
      </c>
      <c r="L18" s="39" t="n">
        <f aca="false">IF(D18=0,0,G18/D18)*100</f>
        <v>38.8059701492537</v>
      </c>
      <c r="M18" s="39" t="n">
        <f aca="false">IF(D18=0,0,H18/D18)*100</f>
        <v>0</v>
      </c>
      <c r="N18" s="40" t="n">
        <f aca="false">IF(D18=0,0,I18/D18)*100</f>
        <v>23.88059701492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0</v>
      </c>
      <c r="E19" s="35" t="n">
        <v>14</v>
      </c>
      <c r="F19" s="36" t="n">
        <v>32</v>
      </c>
      <c r="G19" s="36" t="n">
        <v>56</v>
      </c>
      <c r="H19" s="36"/>
      <c r="I19" s="36" t="n">
        <v>18</v>
      </c>
      <c r="J19" s="38" t="n">
        <f aca="false">IF(D19=0,0,E19/D19)*100</f>
        <v>11.6666666666667</v>
      </c>
      <c r="K19" s="39" t="n">
        <f aca="false">IF(D19=0,0,F19/D19)*100</f>
        <v>26.6666666666667</v>
      </c>
      <c r="L19" s="39" t="n">
        <f aca="false">IF(D19=0,0,G19/D19)*100</f>
        <v>46.6666666666667</v>
      </c>
      <c r="M19" s="39" t="n">
        <f aca="false">IF(D19=0,0,H19/D19)*100</f>
        <v>0</v>
      </c>
      <c r="N19" s="40" t="n">
        <f aca="false">IF(D19=0,0,I19/D19)*100</f>
        <v>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0</v>
      </c>
      <c r="E20" s="35" t="n">
        <v>12</v>
      </c>
      <c r="F20" s="36" t="n">
        <v>63</v>
      </c>
      <c r="G20" s="36" t="n">
        <v>85</v>
      </c>
      <c r="H20" s="36"/>
      <c r="I20" s="36" t="n">
        <v>30</v>
      </c>
      <c r="J20" s="38" t="n">
        <f aca="false">IF(D20=0,0,E20/D20)*100</f>
        <v>6.31578947368421</v>
      </c>
      <c r="K20" s="39" t="n">
        <f aca="false">IF(D20=0,0,F20/D20)*100</f>
        <v>33.1578947368421</v>
      </c>
      <c r="L20" s="39" t="n">
        <f aca="false">IF(D20=0,0,G20/D20)*100</f>
        <v>44.7368421052632</v>
      </c>
      <c r="M20" s="39" t="n">
        <f aca="false">IF(D20=0,0,H20/D20)*100</f>
        <v>0</v>
      </c>
      <c r="N20" s="40" t="n">
        <f aca="false">IF(D20=0,0,I20/D20)*100</f>
        <v>15.78947368421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1</v>
      </c>
      <c r="E21" s="35" t="n">
        <v>9</v>
      </c>
      <c r="F21" s="36" t="n">
        <v>30</v>
      </c>
      <c r="G21" s="36" t="n">
        <v>49</v>
      </c>
      <c r="H21" s="36"/>
      <c r="I21" s="36" t="n">
        <v>23</v>
      </c>
      <c r="J21" s="38" t="n">
        <f aca="false">IF(D21=0,0,E21/D21)*100</f>
        <v>8.10810810810811</v>
      </c>
      <c r="K21" s="39" t="n">
        <f aca="false">IF(D21=0,0,F21/D21)*100</f>
        <v>27.027027027027</v>
      </c>
      <c r="L21" s="39" t="n">
        <f aca="false">IF(D21=0,0,G21/D21)*100</f>
        <v>44.1441441441441</v>
      </c>
      <c r="M21" s="39" t="n">
        <f aca="false">IF(D21=0,0,H21/D21)*100</f>
        <v>0</v>
      </c>
      <c r="N21" s="40" t="n">
        <f aca="false">IF(D21=0,0,I21/D21)*100</f>
        <v>20.720720720720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57</v>
      </c>
      <c r="E22" s="35" t="n">
        <v>15</v>
      </c>
      <c r="F22" s="36" t="n">
        <v>38</v>
      </c>
      <c r="G22" s="36" t="n">
        <v>79</v>
      </c>
      <c r="H22" s="36"/>
      <c r="I22" s="36" t="n">
        <v>25</v>
      </c>
      <c r="J22" s="38" t="n">
        <f aca="false">IF(D22=0,0,E22/D22)*100</f>
        <v>9.55414012738854</v>
      </c>
      <c r="K22" s="39" t="n">
        <f aca="false">IF(D22=0,0,F22/D22)*100</f>
        <v>24.203821656051</v>
      </c>
      <c r="L22" s="39" t="n">
        <f aca="false">IF(D22=0,0,G22/D22)*100</f>
        <v>50.3184713375796</v>
      </c>
      <c r="M22" s="39" t="n">
        <f aca="false">IF(D22=0,0,H22/D22)*100</f>
        <v>0</v>
      </c>
      <c r="N22" s="40" t="n">
        <f aca="false">IF(D22=0,0,I22/D22)*100</f>
        <v>15.9235668789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4</v>
      </c>
      <c r="E23" s="35" t="n">
        <v>13</v>
      </c>
      <c r="F23" s="36" t="n">
        <v>16</v>
      </c>
      <c r="G23" s="36" t="n">
        <v>18</v>
      </c>
      <c r="H23" s="36"/>
      <c r="I23" s="36" t="n">
        <v>37</v>
      </c>
      <c r="J23" s="38" t="n">
        <f aca="false">IF(D23=0,0,E23/D23)*100</f>
        <v>15.4761904761905</v>
      </c>
      <c r="K23" s="39" t="n">
        <f aca="false">IF(D23=0,0,F23/D23)*100</f>
        <v>19.047619047619</v>
      </c>
      <c r="L23" s="39" t="n">
        <f aca="false">IF(D23=0,0,G23/D23)*100</f>
        <v>21.4285714285714</v>
      </c>
      <c r="M23" s="39" t="n">
        <f aca="false">IF(D23=0,0,H23/D23)*100</f>
        <v>0</v>
      </c>
      <c r="N23" s="40" t="n">
        <f aca="false">IF(D23=0,0,I23/D23)*100</f>
        <v>44.0476190476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8</v>
      </c>
      <c r="E24" s="35" t="n">
        <v>7</v>
      </c>
      <c r="F24" s="36" t="n">
        <v>12</v>
      </c>
      <c r="G24" s="36" t="n">
        <v>55</v>
      </c>
      <c r="H24" s="36"/>
      <c r="I24" s="36" t="n">
        <v>4</v>
      </c>
      <c r="J24" s="38" t="n">
        <f aca="false">IF(D24=0,0,E24/D24)*100</f>
        <v>8.97435897435897</v>
      </c>
      <c r="K24" s="39" t="n">
        <f aca="false">IF(D24=0,0,F24/D24)*100</f>
        <v>15.3846153846154</v>
      </c>
      <c r="L24" s="39" t="n">
        <f aca="false">IF(D24=0,0,G24/D24)*100</f>
        <v>70.5128205128205</v>
      </c>
      <c r="M24" s="39" t="n">
        <f aca="false">IF(D24=0,0,H24/D24)*100</f>
        <v>0</v>
      </c>
      <c r="N24" s="40" t="n">
        <f aca="false">IF(D24=0,0,I24/D24)*100</f>
        <v>5.1282051282051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2</v>
      </c>
      <c r="E25" s="35" t="n">
        <v>23</v>
      </c>
      <c r="F25" s="36" t="n">
        <v>22</v>
      </c>
      <c r="G25" s="36" t="n">
        <v>30</v>
      </c>
      <c r="H25" s="36"/>
      <c r="I25" s="36" t="n">
        <v>37</v>
      </c>
      <c r="J25" s="38" t="n">
        <f aca="false">IF(D25=0,0,E25/D25)*100</f>
        <v>20.5357142857143</v>
      </c>
      <c r="K25" s="39" t="n">
        <f aca="false">IF(D25=0,0,F25/D25)*100</f>
        <v>19.6428571428571</v>
      </c>
      <c r="L25" s="39" t="n">
        <f aca="false">IF(D25=0,0,G25/D25)*100</f>
        <v>26.7857142857143</v>
      </c>
      <c r="M25" s="39" t="n">
        <f aca="false">IF(D25=0,0,H25/D25)*100</f>
        <v>0</v>
      </c>
      <c r="N25" s="40" t="n">
        <f aca="false">IF(D25=0,0,I25/D25)*100</f>
        <v>33.03571428571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78</v>
      </c>
      <c r="E26" s="35" t="n">
        <v>22</v>
      </c>
      <c r="F26" s="36" t="n">
        <v>32</v>
      </c>
      <c r="G26" s="36" t="n">
        <v>103</v>
      </c>
      <c r="H26" s="36"/>
      <c r="I26" s="36" t="n">
        <v>21</v>
      </c>
      <c r="J26" s="38" t="n">
        <f aca="false">IF(D26=0,0,E26/D26)*100</f>
        <v>12.3595505617978</v>
      </c>
      <c r="K26" s="39" t="n">
        <f aca="false">IF(D26=0,0,F26/D26)*100</f>
        <v>17.9775280898876</v>
      </c>
      <c r="L26" s="39" t="n">
        <f aca="false">IF(D26=0,0,G26/D26)*100</f>
        <v>57.8651685393258</v>
      </c>
      <c r="M26" s="39" t="n">
        <f aca="false">IF(D26=0,0,H26/D26)*100</f>
        <v>0</v>
      </c>
      <c r="N26" s="40" t="n">
        <f aca="false">IF(D26=0,0,I26/D26)*100</f>
        <v>11.79775280898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0</v>
      </c>
      <c r="E27" s="35" t="n">
        <v>23</v>
      </c>
      <c r="F27" s="36" t="n">
        <v>26</v>
      </c>
      <c r="G27" s="36" t="n">
        <v>63</v>
      </c>
      <c r="H27" s="36"/>
      <c r="I27" s="36" t="n">
        <v>38</v>
      </c>
      <c r="J27" s="38" t="n">
        <f aca="false">IF(D27=0,0,E27/D27)*100</f>
        <v>15.3333333333333</v>
      </c>
      <c r="K27" s="39" t="n">
        <f aca="false">IF(D27=0,0,F27/D27)*100</f>
        <v>17.3333333333333</v>
      </c>
      <c r="L27" s="39" t="n">
        <f aca="false">IF(D27=0,0,G27/D27)*100</f>
        <v>42</v>
      </c>
      <c r="M27" s="39" t="n">
        <f aca="false">IF(D27=0,0,H27/D27)*100</f>
        <v>0</v>
      </c>
      <c r="N27" s="40" t="n">
        <f aca="false">IF(D27=0,0,I27/D27)*100</f>
        <v>25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7</v>
      </c>
      <c r="E28" s="35" t="n">
        <v>25</v>
      </c>
      <c r="F28" s="36" t="n">
        <v>54</v>
      </c>
      <c r="G28" s="36" t="n">
        <v>66</v>
      </c>
      <c r="H28" s="36"/>
      <c r="I28" s="36" t="n">
        <v>32</v>
      </c>
      <c r="J28" s="38" t="n">
        <f aca="false">IF(D28=0,0,E28/D28)*100</f>
        <v>14.1242937853107</v>
      </c>
      <c r="K28" s="39" t="n">
        <f aca="false">IF(D28=0,0,F28/D28)*100</f>
        <v>30.5084745762712</v>
      </c>
      <c r="L28" s="39" t="n">
        <f aca="false">IF(D28=0,0,G28/D28)*100</f>
        <v>37.2881355932203</v>
      </c>
      <c r="M28" s="39" t="n">
        <f aca="false">IF(D28=0,0,H28/D28)*100</f>
        <v>0</v>
      </c>
      <c r="N28" s="40" t="n">
        <f aca="false">IF(D28=0,0,I28/D28)*100</f>
        <v>18.07909604519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6</v>
      </c>
      <c r="E29" s="35" t="n">
        <v>11</v>
      </c>
      <c r="F29" s="36" t="n">
        <v>44</v>
      </c>
      <c r="G29" s="36" t="n">
        <v>25</v>
      </c>
      <c r="H29" s="36"/>
      <c r="I29" s="36" t="n">
        <v>36</v>
      </c>
      <c r="J29" s="38" t="n">
        <f aca="false">IF(D29=0,0,E29/D29)*100</f>
        <v>9.48275862068966</v>
      </c>
      <c r="K29" s="39" t="n">
        <f aca="false">IF(D29=0,0,F29/D29)*100</f>
        <v>37.9310344827586</v>
      </c>
      <c r="L29" s="39" t="n">
        <f aca="false">IF(D29=0,0,G29/D29)*100</f>
        <v>21.551724137931</v>
      </c>
      <c r="M29" s="39" t="n">
        <f aca="false">IF(D29=0,0,H29/D29)*100</f>
        <v>0</v>
      </c>
      <c r="N29" s="40" t="n">
        <f aca="false">IF(D29=0,0,I29/D29)*100</f>
        <v>31.034482758620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3</v>
      </c>
      <c r="E30" s="35" t="n">
        <v>27</v>
      </c>
      <c r="F30" s="36" t="n">
        <v>34</v>
      </c>
      <c r="G30" s="36" t="n">
        <v>35</v>
      </c>
      <c r="H30" s="36"/>
      <c r="I30" s="36" t="n">
        <v>27</v>
      </c>
      <c r="J30" s="38" t="n">
        <f aca="false">IF(D30=0,0,E30/D30)*100</f>
        <v>21.9512195121951</v>
      </c>
      <c r="K30" s="39" t="n">
        <f aca="false">IF(D30=0,0,F30/D30)*100</f>
        <v>27.6422764227642</v>
      </c>
      <c r="L30" s="39" t="n">
        <f aca="false">IF(D30=0,0,G30/D30)*100</f>
        <v>28.4552845528455</v>
      </c>
      <c r="M30" s="39" t="n">
        <f aca="false">IF(D30=0,0,H30/D30)*100</f>
        <v>0</v>
      </c>
      <c r="N30" s="40" t="n">
        <f aca="false">IF(D30=0,0,I30/D30)*100</f>
        <v>21.95121951219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3</v>
      </c>
      <c r="E31" s="35" t="n">
        <v>7</v>
      </c>
      <c r="F31" s="36" t="n">
        <v>36</v>
      </c>
      <c r="G31" s="36" t="n">
        <v>71</v>
      </c>
      <c r="H31" s="36"/>
      <c r="I31" s="36" t="n">
        <v>9</v>
      </c>
      <c r="J31" s="38" t="n">
        <f aca="false">IF(D31=0,0,E31/D31)*100</f>
        <v>5.69105691056911</v>
      </c>
      <c r="K31" s="39" t="n">
        <f aca="false">IF(D31=0,0,F31/D31)*100</f>
        <v>29.2682926829268</v>
      </c>
      <c r="L31" s="39" t="n">
        <f aca="false">IF(D31=0,0,G31/D31)*100</f>
        <v>57.7235772357724</v>
      </c>
      <c r="M31" s="39" t="n">
        <f aca="false">IF(D31=0,0,H31/D31)*100</f>
        <v>0</v>
      </c>
      <c r="N31" s="40" t="n">
        <f aca="false">IF(D31=0,0,I31/D31)*100</f>
        <v>7.317073170731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1</v>
      </c>
      <c r="E32" s="35" t="n">
        <v>10</v>
      </c>
      <c r="F32" s="36" t="n">
        <v>37</v>
      </c>
      <c r="G32" s="36" t="n">
        <v>33</v>
      </c>
      <c r="H32" s="36"/>
      <c r="I32" s="36" t="n">
        <v>21</v>
      </c>
      <c r="J32" s="38" t="n">
        <f aca="false">IF(D32=0,0,E32/D32)*100</f>
        <v>9.9009900990099</v>
      </c>
      <c r="K32" s="39" t="n">
        <f aca="false">IF(D32=0,0,F32/D32)*100</f>
        <v>36.6336633663366</v>
      </c>
      <c r="L32" s="39" t="n">
        <f aca="false">IF(D32=0,0,G32/D32)*100</f>
        <v>32.6732673267327</v>
      </c>
      <c r="M32" s="39" t="n">
        <f aca="false">IF(D32=0,0,H32/D32)*100</f>
        <v>0</v>
      </c>
      <c r="N32" s="40" t="n">
        <f aca="false">IF(D32=0,0,I32/D32)*100</f>
        <v>20.792079207920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7</v>
      </c>
      <c r="E33" s="35"/>
      <c r="F33" s="36" t="n">
        <v>13</v>
      </c>
      <c r="G33" s="36" t="n">
        <v>86</v>
      </c>
      <c r="H33" s="36"/>
      <c r="I33" s="36" t="n">
        <v>8</v>
      </c>
      <c r="J33" s="38" t="n">
        <f aca="false">IF(D33=0,0,E33/D33)*100</f>
        <v>0</v>
      </c>
      <c r="K33" s="39" t="n">
        <f aca="false">IF(D33=0,0,F33/D33)*100</f>
        <v>12.1495327102804</v>
      </c>
      <c r="L33" s="39" t="n">
        <f aca="false">IF(D33=0,0,G33/D33)*100</f>
        <v>80.3738317757009</v>
      </c>
      <c r="M33" s="39" t="n">
        <f aca="false">IF(D33=0,0,H33/D33)*100</f>
        <v>0</v>
      </c>
      <c r="N33" s="40" t="n">
        <f aca="false">IF(D33=0,0,I33/D33)*100</f>
        <v>7.476635514018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6</v>
      </c>
      <c r="E34" s="35" t="n">
        <v>18</v>
      </c>
      <c r="F34" s="36" t="n">
        <v>66</v>
      </c>
      <c r="G34" s="36" t="n">
        <v>83</v>
      </c>
      <c r="H34" s="36"/>
      <c r="I34" s="36" t="n">
        <v>49</v>
      </c>
      <c r="J34" s="38" t="n">
        <f aca="false">IF(D34=0,0,E34/D34)*100</f>
        <v>8.33333333333333</v>
      </c>
      <c r="K34" s="39" t="n">
        <f aca="false">IF(D34=0,0,F34/D34)*100</f>
        <v>30.5555555555556</v>
      </c>
      <c r="L34" s="39" t="n">
        <f aca="false">IF(D34=0,0,G34/D34)*100</f>
        <v>38.4259259259259</v>
      </c>
      <c r="M34" s="39" t="n">
        <f aca="false">IF(D34=0,0,H34/D34)*100</f>
        <v>0</v>
      </c>
      <c r="N34" s="40" t="n">
        <f aca="false">IF(D34=0,0,I34/D34)*100</f>
        <v>22.68518518518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0</v>
      </c>
      <c r="E35" s="35" t="n">
        <v>33</v>
      </c>
      <c r="F35" s="36" t="n">
        <v>92</v>
      </c>
      <c r="G35" s="36" t="n">
        <v>77</v>
      </c>
      <c r="H35" s="36"/>
      <c r="I35" s="36" t="n">
        <v>98</v>
      </c>
      <c r="J35" s="38" t="n">
        <f aca="false">IF(D35=0,0,E35/D35)*100</f>
        <v>11</v>
      </c>
      <c r="K35" s="39" t="n">
        <f aca="false">IF(D35=0,0,F35/D35)*100</f>
        <v>30.6666666666667</v>
      </c>
      <c r="L35" s="39" t="n">
        <f aca="false">IF(D35=0,0,G35/D35)*100</f>
        <v>25.6666666666667</v>
      </c>
      <c r="M35" s="39" t="n">
        <f aca="false">IF(D35=0,0,H35/D35)*100</f>
        <v>0</v>
      </c>
      <c r="N35" s="40" t="n">
        <f aca="false">IF(D35=0,0,I35/D35)*100</f>
        <v>32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2</v>
      </c>
      <c r="G36" s="36" t="n">
        <v>1</v>
      </c>
      <c r="H36" s="36"/>
      <c r="I36" s="36" t="n">
        <v>1</v>
      </c>
      <c r="J36" s="38" t="n">
        <f aca="false">IF(D36=0,0,E36/D36)*100</f>
        <v>20</v>
      </c>
      <c r="K36" s="39" t="n">
        <f aca="false">IF(D36=0,0,F36/D36)*100</f>
        <v>40</v>
      </c>
      <c r="L36" s="39" t="n">
        <f aca="false">IF(D36=0,0,G36/D36)*100</f>
        <v>20</v>
      </c>
      <c r="M36" s="39" t="n">
        <f aca="false">IF(D36=0,0,H36/D36)*100</f>
        <v>0</v>
      </c>
      <c r="N36" s="40" t="n">
        <f aca="false">IF(D36=0,0,I36/D36)*100</f>
        <v>2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6</v>
      </c>
      <c r="F45" s="36" t="n">
        <v>2</v>
      </c>
      <c r="G45" s="36"/>
      <c r="H45" s="36"/>
      <c r="I45" s="36" t="n">
        <v>1</v>
      </c>
      <c r="J45" s="38" t="n">
        <f aca="false">IF(D45=0,0,E45/D45)*100</f>
        <v>66.6666666666667</v>
      </c>
      <c r="K45" s="39" t="n">
        <f aca="false">IF(D45=0,0,F45/D45)*100</f>
        <v>22.2222222222222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1.111111111111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3</v>
      </c>
      <c r="E46" s="35" t="n">
        <v>3</v>
      </c>
      <c r="F46" s="36" t="n">
        <v>4</v>
      </c>
      <c r="G46" s="36" t="n">
        <v>65</v>
      </c>
      <c r="H46" s="36"/>
      <c r="I46" s="36" t="n">
        <v>1</v>
      </c>
      <c r="J46" s="38" t="n">
        <f aca="false">IF(D46=0,0,E46/D46)*100</f>
        <v>4.10958904109589</v>
      </c>
      <c r="K46" s="39" t="n">
        <f aca="false">IF(D46=0,0,F46/D46)*100</f>
        <v>5.47945205479452</v>
      </c>
      <c r="L46" s="39" t="n">
        <f aca="false">IF(D46=0,0,G46/D46)*100</f>
        <v>89.041095890411</v>
      </c>
      <c r="M46" s="39" t="n">
        <f aca="false">IF(D46=0,0,H46/D46)*100</f>
        <v>0</v>
      </c>
      <c r="N46" s="40" t="n">
        <f aca="false">IF(D46=0,0,I46/D46)*100</f>
        <v>1.3698630136986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 t="n">
        <v>1</v>
      </c>
      <c r="G48" s="36" t="n">
        <v>1</v>
      </c>
      <c r="H48" s="36"/>
      <c r="I48" s="37"/>
      <c r="J48" s="39" t="n">
        <f aca="false">IF(D48=0,0,E48/D48)*100</f>
        <v>0</v>
      </c>
      <c r="K48" s="39" t="n">
        <f aca="false">IF(D48=0,0,F48/D48)*100</f>
        <v>50</v>
      </c>
      <c r="L48" s="39" t="n">
        <f aca="false">IF(D48=0,0,G48/D48)*100</f>
        <v>5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9</v>
      </c>
      <c r="E49" s="46" t="n">
        <v>4</v>
      </c>
      <c r="F49" s="47" t="n">
        <v>1</v>
      </c>
      <c r="G49" s="47"/>
      <c r="H49" s="47"/>
      <c r="I49" s="47" t="n">
        <v>4</v>
      </c>
      <c r="J49" s="49" t="n">
        <f aca="false">IF(D49=0,0,E49/D49)*100</f>
        <v>44.4444444444444</v>
      </c>
      <c r="K49" s="50" t="n">
        <f aca="false">IF(D49=0,0,F49/D49)*100</f>
        <v>11.1111111111111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44.4444444444444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14425</v>
      </c>
      <c r="E4" s="17" t="n">
        <f aca="false">SUM(E5:E49)</f>
        <v>2260</v>
      </c>
      <c r="F4" s="17" t="n">
        <f aca="false">SUM(F5:F49)</f>
        <v>9508</v>
      </c>
      <c r="G4" s="17" t="n">
        <f aca="false">SUM(G5:G49)</f>
        <v>401</v>
      </c>
      <c r="H4" s="17" t="n">
        <f aca="false">SUM(H5:H49)</f>
        <v>0</v>
      </c>
      <c r="I4" s="17" t="n">
        <f aca="false">SUM(I5:I49)</f>
        <v>2256</v>
      </c>
      <c r="J4" s="18" t="n">
        <f aca="false">IF(D4=0,0,E4/D4)*100</f>
        <v>15.6672443674177</v>
      </c>
      <c r="K4" s="19" t="n">
        <f aca="false">IF(D4=0,0,F4/D4)*100</f>
        <v>65.9133448873484</v>
      </c>
      <c r="L4" s="19" t="n">
        <f aca="false">IF(D4=0,0,G4/D4)*100</f>
        <v>2.77989601386482</v>
      </c>
      <c r="M4" s="19" t="n">
        <f aca="false">IF(D4=0,0,H4/D4)*100</f>
        <v>0</v>
      </c>
      <c r="N4" s="20" t="n">
        <f aca="false">IF(D4=0,0,I4/D4)*100</f>
        <v>15.63951473136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56</v>
      </c>
      <c r="E5" s="25" t="n">
        <v>292</v>
      </c>
      <c r="F5" s="26" t="n">
        <v>704</v>
      </c>
      <c r="G5" s="26" t="n">
        <v>27</v>
      </c>
      <c r="H5" s="26"/>
      <c r="I5" s="26" t="n">
        <v>133</v>
      </c>
      <c r="J5" s="28" t="n">
        <f aca="false">IF(D5=0,0,E5/D5)*100</f>
        <v>25.2595155709343</v>
      </c>
      <c r="K5" s="29" t="n">
        <f aca="false">IF(D5=0,0,F5/D5)*100</f>
        <v>60.8996539792388</v>
      </c>
      <c r="L5" s="29" t="n">
        <f aca="false">IF(D5=0,0,G5/D5)*100</f>
        <v>2.3356401384083</v>
      </c>
      <c r="M5" s="29" t="n">
        <f aca="false">IF(D5=0,0,H5/D5)*100</f>
        <v>0</v>
      </c>
      <c r="N5" s="30" t="n">
        <f aca="false">IF(D5=0,0,I5/D5)*100</f>
        <v>11.505190311418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25</v>
      </c>
      <c r="E6" s="35" t="n">
        <v>422</v>
      </c>
      <c r="F6" s="36" t="n">
        <v>1690</v>
      </c>
      <c r="G6" s="36" t="n">
        <v>108</v>
      </c>
      <c r="H6" s="36"/>
      <c r="I6" s="36" t="n">
        <v>1205</v>
      </c>
      <c r="J6" s="38" t="n">
        <f aca="false">IF(D6=0,0,E6/D6)*100</f>
        <v>12.3211678832117</v>
      </c>
      <c r="K6" s="39" t="n">
        <f aca="false">IF(D6=0,0,F6/D6)*100</f>
        <v>49.3430656934307</v>
      </c>
      <c r="L6" s="39" t="n">
        <f aca="false">IF(D6=0,0,G6/D6)*100</f>
        <v>3.15328467153285</v>
      </c>
      <c r="M6" s="39" t="n">
        <f aca="false">IF(D6=0,0,H6/D6)*100</f>
        <v>0</v>
      </c>
      <c r="N6" s="40" t="n">
        <f aca="false">IF(D6=0,0,I6/D6)*100</f>
        <v>35.18248175182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67</v>
      </c>
      <c r="E7" s="35" t="n">
        <v>236</v>
      </c>
      <c r="F7" s="36" t="n">
        <v>719</v>
      </c>
      <c r="G7" s="36" t="n">
        <v>6</v>
      </c>
      <c r="H7" s="36"/>
      <c r="I7" s="36" t="n">
        <v>6</v>
      </c>
      <c r="J7" s="38" t="n">
        <f aca="false">IF(D7=0,0,E7/D7)*100</f>
        <v>24.4053774560496</v>
      </c>
      <c r="K7" s="39" t="n">
        <f aca="false">IF(D7=0,0,F7/D7)*100</f>
        <v>74.35367114788</v>
      </c>
      <c r="L7" s="39" t="n">
        <f aca="false">IF(D7=0,0,G7/D7)*100</f>
        <v>0.62047569803516</v>
      </c>
      <c r="M7" s="39" t="n">
        <f aca="false">IF(D7=0,0,H7/D7)*100</f>
        <v>0</v>
      </c>
      <c r="N7" s="40" t="n">
        <f aca="false">IF(D7=0,0,I7/D7)*100</f>
        <v>0.6204756980351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07</v>
      </c>
      <c r="E8" s="35" t="n">
        <v>281</v>
      </c>
      <c r="F8" s="36" t="n">
        <v>964</v>
      </c>
      <c r="G8" s="36" t="n">
        <v>91</v>
      </c>
      <c r="H8" s="36"/>
      <c r="I8" s="36" t="n">
        <v>71</v>
      </c>
      <c r="J8" s="38" t="n">
        <f aca="false">IF(D8=0,0,E8/D8)*100</f>
        <v>19.9715707178394</v>
      </c>
      <c r="K8" s="39" t="n">
        <f aca="false">IF(D8=0,0,F8/D8)*100</f>
        <v>68.5145700071073</v>
      </c>
      <c r="L8" s="39" t="n">
        <f aca="false">IF(D8=0,0,G8/D8)*100</f>
        <v>6.46766169154229</v>
      </c>
      <c r="M8" s="39" t="n">
        <f aca="false">IF(D8=0,0,H8/D8)*100</f>
        <v>0</v>
      </c>
      <c r="N8" s="40" t="n">
        <f aca="false">IF(D8=0,0,I8/D8)*100</f>
        <v>5.046197583511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54</v>
      </c>
      <c r="E9" s="35" t="n">
        <v>100</v>
      </c>
      <c r="F9" s="36" t="n">
        <v>1773</v>
      </c>
      <c r="G9" s="36" t="n">
        <v>27</v>
      </c>
      <c r="H9" s="36"/>
      <c r="I9" s="36" t="n">
        <v>354</v>
      </c>
      <c r="J9" s="38" t="n">
        <f aca="false">IF(D9=0,0,E9/D9)*100</f>
        <v>4.43655723158829</v>
      </c>
      <c r="K9" s="39" t="n">
        <f aca="false">IF(D9=0,0,F9/D9)*100</f>
        <v>78.6601597160603</v>
      </c>
      <c r="L9" s="39" t="n">
        <f aca="false">IF(D9=0,0,G9/D9)*100</f>
        <v>1.19787045252884</v>
      </c>
      <c r="M9" s="39" t="n">
        <f aca="false">IF(D9=0,0,H9/D9)*100</f>
        <v>0</v>
      </c>
      <c r="N9" s="40" t="n">
        <f aca="false">IF(D9=0,0,I9/D9)*100</f>
        <v>15.70541259982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20</v>
      </c>
      <c r="E10" s="35" t="n">
        <v>136</v>
      </c>
      <c r="F10" s="36" t="n">
        <v>580</v>
      </c>
      <c r="G10" s="36" t="n">
        <v>27</v>
      </c>
      <c r="H10" s="36"/>
      <c r="I10" s="36" t="n">
        <v>77</v>
      </c>
      <c r="J10" s="38" t="n">
        <f aca="false">IF(D10=0,0,E10/D10)*100</f>
        <v>16.5853658536585</v>
      </c>
      <c r="K10" s="39" t="n">
        <f aca="false">IF(D10=0,0,F10/D10)*100</f>
        <v>70.7317073170732</v>
      </c>
      <c r="L10" s="39" t="n">
        <f aca="false">IF(D10=0,0,G10/D10)*100</f>
        <v>3.29268292682927</v>
      </c>
      <c r="M10" s="39" t="n">
        <f aca="false">IF(D10=0,0,H10/D10)*100</f>
        <v>0</v>
      </c>
      <c r="N10" s="40" t="n">
        <f aca="false">IF(D10=0,0,I10/D10)*100</f>
        <v>9.3902439024390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22</v>
      </c>
      <c r="E11" s="35" t="n">
        <v>139</v>
      </c>
      <c r="F11" s="36" t="n">
        <v>743</v>
      </c>
      <c r="G11" s="36" t="n">
        <v>34</v>
      </c>
      <c r="H11" s="36"/>
      <c r="I11" s="36" t="n">
        <v>6</v>
      </c>
      <c r="J11" s="38" t="n">
        <f aca="false">IF(D11=0,0,E11/D11)*100</f>
        <v>15.0759219088937</v>
      </c>
      <c r="K11" s="39" t="n">
        <f aca="false">IF(D11=0,0,F11/D11)*100</f>
        <v>80.58568329718</v>
      </c>
      <c r="L11" s="39" t="n">
        <f aca="false">IF(D11=0,0,G11/D11)*100</f>
        <v>3.68763557483731</v>
      </c>
      <c r="M11" s="39" t="n">
        <f aca="false">IF(D11=0,0,H11/D11)*100</f>
        <v>0</v>
      </c>
      <c r="N11" s="40" t="n">
        <f aca="false">IF(D11=0,0,I11/D11)*100</f>
        <v>0.65075921908893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8</v>
      </c>
      <c r="E12" s="35" t="n">
        <v>23</v>
      </c>
      <c r="F12" s="36" t="n">
        <v>52</v>
      </c>
      <c r="G12" s="36" t="n">
        <v>16</v>
      </c>
      <c r="H12" s="36"/>
      <c r="I12" s="36" t="n">
        <v>7</v>
      </c>
      <c r="J12" s="38" t="n">
        <f aca="false">IF(D12=0,0,E12/D12)*100</f>
        <v>23.469387755102</v>
      </c>
      <c r="K12" s="39" t="n">
        <f aca="false">IF(D12=0,0,F12/D12)*100</f>
        <v>53.0612244897959</v>
      </c>
      <c r="L12" s="39" t="n">
        <f aca="false">IF(D12=0,0,G12/D12)*100</f>
        <v>16.3265306122449</v>
      </c>
      <c r="M12" s="39" t="n">
        <f aca="false">IF(D12=0,0,H12/D12)*100</f>
        <v>0</v>
      </c>
      <c r="N12" s="40" t="n">
        <f aca="false">IF(D12=0,0,I12/D12)*100</f>
        <v>7.1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1</v>
      </c>
      <c r="F14" s="36" t="n">
        <v>9</v>
      </c>
      <c r="G14" s="36"/>
      <c r="H14" s="36"/>
      <c r="I14" s="36"/>
      <c r="J14" s="38" t="n">
        <f aca="false">IF(D14=0,0,E14/D14)*100</f>
        <v>10</v>
      </c>
      <c r="K14" s="39" t="n">
        <f aca="false">IF(D14=0,0,F14/D14)*100</f>
        <v>9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1</v>
      </c>
      <c r="F15" s="36" t="n">
        <v>2</v>
      </c>
      <c r="G15" s="36"/>
      <c r="H15" s="36"/>
      <c r="I15" s="36"/>
      <c r="J15" s="38" t="n">
        <f aca="false">IF(D15=0,0,E15/D15)*100</f>
        <v>33.3333333333333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7</v>
      </c>
      <c r="E16" s="35" t="n">
        <v>34</v>
      </c>
      <c r="F16" s="36" t="n">
        <v>32</v>
      </c>
      <c r="G16" s="36" t="n">
        <v>1</v>
      </c>
      <c r="H16" s="36"/>
      <c r="I16" s="36"/>
      <c r="J16" s="38" t="n">
        <f aca="false">IF(D16=0,0,E16/D16)*100</f>
        <v>50.7462686567164</v>
      </c>
      <c r="K16" s="39" t="n">
        <f aca="false">IF(D16=0,0,F16/D16)*100</f>
        <v>47.7611940298507</v>
      </c>
      <c r="L16" s="39" t="n">
        <f aca="false">IF(D16=0,0,G16/D16)*100</f>
        <v>1.49253731343284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</v>
      </c>
      <c r="E17" s="35" t="n">
        <v>12</v>
      </c>
      <c r="F17" s="36" t="n">
        <v>34</v>
      </c>
      <c r="G17" s="36" t="n">
        <v>1</v>
      </c>
      <c r="H17" s="36"/>
      <c r="I17" s="36"/>
      <c r="J17" s="38" t="n">
        <f aca="false">IF(D17=0,0,E17/D17)*100</f>
        <v>25.531914893617</v>
      </c>
      <c r="K17" s="39" t="n">
        <f aca="false">IF(D17=0,0,F17/D17)*100</f>
        <v>72.3404255319149</v>
      </c>
      <c r="L17" s="39" t="n">
        <f aca="false">IF(D17=0,0,G17/D17)*100</f>
        <v>2.1276595744680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1</v>
      </c>
      <c r="E18" s="35" t="n">
        <v>11</v>
      </c>
      <c r="F18" s="36" t="n">
        <v>46</v>
      </c>
      <c r="G18" s="36" t="n">
        <v>4</v>
      </c>
      <c r="H18" s="36"/>
      <c r="I18" s="36"/>
      <c r="J18" s="38" t="n">
        <f aca="false">IF(D18=0,0,E18/D18)*100</f>
        <v>18.0327868852459</v>
      </c>
      <c r="K18" s="39" t="n">
        <f aca="false">IF(D18=0,0,F18/D18)*100</f>
        <v>75.4098360655738</v>
      </c>
      <c r="L18" s="39" t="n">
        <f aca="false">IF(D18=0,0,G18/D18)*100</f>
        <v>6.5573770491803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9</v>
      </c>
      <c r="E19" s="35" t="n">
        <v>35</v>
      </c>
      <c r="F19" s="36" t="n">
        <v>120</v>
      </c>
      <c r="G19" s="36" t="n">
        <v>4</v>
      </c>
      <c r="H19" s="36"/>
      <c r="I19" s="36"/>
      <c r="J19" s="38" t="n">
        <f aca="false">IF(D19=0,0,E19/D19)*100</f>
        <v>22.0125786163522</v>
      </c>
      <c r="K19" s="39" t="n">
        <f aca="false">IF(D19=0,0,F19/D19)*100</f>
        <v>75.4716981132076</v>
      </c>
      <c r="L19" s="39" t="n">
        <f aca="false">IF(D19=0,0,G19/D19)*100</f>
        <v>2.5157232704402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52</v>
      </c>
      <c r="E20" s="35" t="n">
        <v>36</v>
      </c>
      <c r="F20" s="36" t="n">
        <v>162</v>
      </c>
      <c r="G20" s="36" t="n">
        <v>5</v>
      </c>
      <c r="H20" s="36"/>
      <c r="I20" s="36" t="n">
        <v>149</v>
      </c>
      <c r="J20" s="38" t="n">
        <f aca="false">IF(D20=0,0,E20/D20)*100</f>
        <v>10.2272727272727</v>
      </c>
      <c r="K20" s="39" t="n">
        <f aca="false">IF(D20=0,0,F20/D20)*100</f>
        <v>46.0227272727273</v>
      </c>
      <c r="L20" s="39" t="n">
        <f aca="false">IF(D20=0,0,G20/D20)*100</f>
        <v>1.42045454545455</v>
      </c>
      <c r="M20" s="39" t="n">
        <f aca="false">IF(D20=0,0,H20/D20)*100</f>
        <v>0</v>
      </c>
      <c r="N20" s="40" t="n">
        <f aca="false">IF(D20=0,0,I20/D20)*100</f>
        <v>42.32954545454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5</v>
      </c>
      <c r="E21" s="35" t="n">
        <v>29</v>
      </c>
      <c r="F21" s="36" t="n">
        <v>163</v>
      </c>
      <c r="G21" s="36" t="n">
        <v>3</v>
      </c>
      <c r="H21" s="36"/>
      <c r="I21" s="36"/>
      <c r="J21" s="38" t="n">
        <f aca="false">IF(D21=0,0,E21/D21)*100</f>
        <v>14.8717948717949</v>
      </c>
      <c r="K21" s="39" t="n">
        <f aca="false">IF(D21=0,0,F21/D21)*100</f>
        <v>83.5897435897436</v>
      </c>
      <c r="L21" s="39" t="n">
        <f aca="false">IF(D21=0,0,G21/D21)*100</f>
        <v>1.53846153846154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9</v>
      </c>
      <c r="E22" s="35" t="n">
        <v>13</v>
      </c>
      <c r="F22" s="36" t="n">
        <v>64</v>
      </c>
      <c r="G22" s="36" t="n">
        <v>2</v>
      </c>
      <c r="H22" s="36"/>
      <c r="I22" s="36" t="n">
        <v>20</v>
      </c>
      <c r="J22" s="38" t="n">
        <f aca="false">IF(D22=0,0,E22/D22)*100</f>
        <v>13.1313131313131</v>
      </c>
      <c r="K22" s="39" t="n">
        <f aca="false">IF(D22=0,0,F22/D22)*100</f>
        <v>64.6464646464647</v>
      </c>
      <c r="L22" s="39" t="n">
        <f aca="false">IF(D22=0,0,G22/D22)*100</f>
        <v>2.02020202020202</v>
      </c>
      <c r="M22" s="39" t="n">
        <f aca="false">IF(D22=0,0,H22/D22)*100</f>
        <v>0</v>
      </c>
      <c r="N22" s="40" t="n">
        <f aca="false">IF(D22=0,0,I22/D22)*100</f>
        <v>20.202020202020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3</v>
      </c>
      <c r="F23" s="36" t="n">
        <v>7</v>
      </c>
      <c r="G23" s="36"/>
      <c r="H23" s="36"/>
      <c r="I23" s="36"/>
      <c r="J23" s="38" t="n">
        <f aca="false">IF(D23=0,0,E23/D23)*100</f>
        <v>30</v>
      </c>
      <c r="K23" s="39" t="n">
        <f aca="false">IF(D23=0,0,F23/D23)*100</f>
        <v>7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 t="n">
        <v>9</v>
      </c>
      <c r="F24" s="36" t="n">
        <v>11</v>
      </c>
      <c r="G24" s="36" t="n">
        <v>1</v>
      </c>
      <c r="H24" s="36"/>
      <c r="I24" s="36"/>
      <c r="J24" s="38" t="n">
        <f aca="false">IF(D24=0,0,E24/D24)*100</f>
        <v>42.8571428571429</v>
      </c>
      <c r="K24" s="39" t="n">
        <f aca="false">IF(D24=0,0,F24/D24)*100</f>
        <v>52.3809523809524</v>
      </c>
      <c r="L24" s="39" t="n">
        <f aca="false">IF(D24=0,0,G24/D24)*100</f>
        <v>4.76190476190476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</v>
      </c>
      <c r="E25" s="35" t="n">
        <v>17</v>
      </c>
      <c r="F25" s="36" t="n">
        <v>31</v>
      </c>
      <c r="G25" s="36"/>
      <c r="H25" s="36"/>
      <c r="I25" s="36"/>
      <c r="J25" s="38" t="n">
        <f aca="false">IF(D25=0,0,E25/D25)*100</f>
        <v>35.4166666666667</v>
      </c>
      <c r="K25" s="39" t="n">
        <f aca="false">IF(D25=0,0,F25/D25)*100</f>
        <v>64.58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02</v>
      </c>
      <c r="E26" s="35" t="n">
        <v>39</v>
      </c>
      <c r="F26" s="36" t="n">
        <v>138</v>
      </c>
      <c r="G26" s="36" t="n">
        <v>7</v>
      </c>
      <c r="H26" s="36"/>
      <c r="I26" s="36" t="n">
        <v>218</v>
      </c>
      <c r="J26" s="38" t="n">
        <f aca="false">IF(D26=0,0,E26/D26)*100</f>
        <v>9.70149253731343</v>
      </c>
      <c r="K26" s="39" t="n">
        <f aca="false">IF(D26=0,0,F26/D26)*100</f>
        <v>34.3283582089552</v>
      </c>
      <c r="L26" s="39" t="n">
        <f aca="false">IF(D26=0,0,G26/D26)*100</f>
        <v>1.74129353233831</v>
      </c>
      <c r="M26" s="39" t="n">
        <f aca="false">IF(D26=0,0,H26/D26)*100</f>
        <v>0</v>
      </c>
      <c r="N26" s="40" t="n">
        <f aca="false">IF(D26=0,0,I26/D26)*100</f>
        <v>54.22885572139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1</v>
      </c>
      <c r="E27" s="35" t="n">
        <v>21</v>
      </c>
      <c r="F27" s="36" t="n">
        <v>50</v>
      </c>
      <c r="G27" s="36"/>
      <c r="H27" s="36"/>
      <c r="I27" s="36"/>
      <c r="J27" s="38" t="n">
        <f aca="false">IF(D27=0,0,E27/D27)*100</f>
        <v>29.5774647887324</v>
      </c>
      <c r="K27" s="39" t="n">
        <f aca="false">IF(D27=0,0,F27/D27)*100</f>
        <v>70.422535211267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6</v>
      </c>
      <c r="E28" s="35" t="n">
        <v>43</v>
      </c>
      <c r="F28" s="36" t="n">
        <v>212</v>
      </c>
      <c r="G28" s="36" t="n">
        <v>16</v>
      </c>
      <c r="H28" s="36"/>
      <c r="I28" s="36" t="n">
        <v>5</v>
      </c>
      <c r="J28" s="38" t="n">
        <f aca="false">IF(D28=0,0,E28/D28)*100</f>
        <v>15.5797101449275</v>
      </c>
      <c r="K28" s="39" t="n">
        <f aca="false">IF(D28=0,0,F28/D28)*100</f>
        <v>76.8115942028986</v>
      </c>
      <c r="L28" s="39" t="n">
        <f aca="false">IF(D28=0,0,G28/D28)*100</f>
        <v>5.79710144927536</v>
      </c>
      <c r="M28" s="39" t="n">
        <f aca="false">IF(D28=0,0,H28/D28)*100</f>
        <v>0</v>
      </c>
      <c r="N28" s="40" t="n">
        <f aca="false">IF(D28=0,0,I28/D28)*100</f>
        <v>1.8115942028985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4</v>
      </c>
      <c r="E29" s="35" t="n">
        <v>82</v>
      </c>
      <c r="F29" s="36" t="n">
        <v>72</v>
      </c>
      <c r="G29" s="36"/>
      <c r="H29" s="36"/>
      <c r="I29" s="36"/>
      <c r="J29" s="38" t="n">
        <f aca="false">IF(D29=0,0,E29/D29)*100</f>
        <v>53.2467532467532</v>
      </c>
      <c r="K29" s="39" t="n">
        <f aca="false">IF(D29=0,0,F29/D29)*100</f>
        <v>46.753246753246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7</v>
      </c>
      <c r="E30" s="35" t="n">
        <v>73</v>
      </c>
      <c r="F30" s="36" t="n">
        <v>152</v>
      </c>
      <c r="G30" s="36" t="n">
        <v>2</v>
      </c>
      <c r="H30" s="36"/>
      <c r="I30" s="36"/>
      <c r="J30" s="38" t="n">
        <f aca="false">IF(D30=0,0,E30/D30)*100</f>
        <v>32.15859030837</v>
      </c>
      <c r="K30" s="39" t="n">
        <f aca="false">IF(D30=0,0,F30/D30)*100</f>
        <v>66.9603524229075</v>
      </c>
      <c r="L30" s="39" t="n">
        <f aca="false">IF(D30=0,0,G30/D30)*100</f>
        <v>0.881057268722467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2</v>
      </c>
      <c r="E31" s="35" t="n">
        <v>44</v>
      </c>
      <c r="F31" s="36" t="n">
        <v>115</v>
      </c>
      <c r="G31" s="36" t="n">
        <v>3</v>
      </c>
      <c r="H31" s="36"/>
      <c r="I31" s="36"/>
      <c r="J31" s="38" t="n">
        <f aca="false">IF(D31=0,0,E31/D31)*100</f>
        <v>27.1604938271605</v>
      </c>
      <c r="K31" s="39" t="n">
        <f aca="false">IF(D31=0,0,F31/D31)*100</f>
        <v>70.9876543209877</v>
      </c>
      <c r="L31" s="39" t="n">
        <f aca="false">IF(D31=0,0,G31/D31)*100</f>
        <v>1.8518518518518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1</v>
      </c>
      <c r="E32" s="35" t="n">
        <v>15</v>
      </c>
      <c r="F32" s="36" t="n">
        <v>102</v>
      </c>
      <c r="G32" s="36" t="n">
        <v>2</v>
      </c>
      <c r="H32" s="36"/>
      <c r="I32" s="36" t="n">
        <v>2</v>
      </c>
      <c r="J32" s="38" t="n">
        <f aca="false">IF(D32=0,0,E32/D32)*100</f>
        <v>12.396694214876</v>
      </c>
      <c r="K32" s="39" t="n">
        <f aca="false">IF(D32=0,0,F32/D32)*100</f>
        <v>84.297520661157</v>
      </c>
      <c r="L32" s="39" t="n">
        <f aca="false">IF(D32=0,0,G32/D32)*100</f>
        <v>1.65289256198347</v>
      </c>
      <c r="M32" s="39" t="n">
        <f aca="false">IF(D32=0,0,H32/D32)*100</f>
        <v>0</v>
      </c>
      <c r="N32" s="40" t="n">
        <f aca="false">IF(D32=0,0,I32/D32)*100</f>
        <v>1.652892561983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 t="n">
        <v>1</v>
      </c>
      <c r="F33" s="36" t="n">
        <v>11</v>
      </c>
      <c r="G33" s="36"/>
      <c r="H33" s="36"/>
      <c r="I33" s="36"/>
      <c r="J33" s="38" t="n">
        <f aca="false">IF(D33=0,0,E33/D33)*100</f>
        <v>8.33333333333333</v>
      </c>
      <c r="K33" s="39" t="n">
        <f aca="false">IF(D33=0,0,F33/D33)*100</f>
        <v>91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52</v>
      </c>
      <c r="E34" s="35" t="n">
        <v>72</v>
      </c>
      <c r="F34" s="36" t="n">
        <v>471</v>
      </c>
      <c r="G34" s="36" t="n">
        <v>9</v>
      </c>
      <c r="H34" s="36"/>
      <c r="I34" s="36"/>
      <c r="J34" s="38" t="n">
        <f aca="false">IF(D34=0,0,E34/D34)*100</f>
        <v>13.0434782608696</v>
      </c>
      <c r="K34" s="39" t="n">
        <f aca="false">IF(D34=0,0,F34/D34)*100</f>
        <v>85.3260869565217</v>
      </c>
      <c r="L34" s="39" t="n">
        <f aca="false">IF(D34=0,0,G34/D34)*100</f>
        <v>1.630434782608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04</v>
      </c>
      <c r="E35" s="35" t="n">
        <v>33</v>
      </c>
      <c r="F35" s="36" t="n">
        <v>264</v>
      </c>
      <c r="G35" s="36" t="n">
        <v>5</v>
      </c>
      <c r="H35" s="36"/>
      <c r="I35" s="36" t="n">
        <v>2</v>
      </c>
      <c r="J35" s="38" t="n">
        <f aca="false">IF(D35=0,0,E35/D35)*100</f>
        <v>10.8552631578947</v>
      </c>
      <c r="K35" s="39" t="n">
        <f aca="false">IF(D35=0,0,F35/D35)*100</f>
        <v>86.8421052631579</v>
      </c>
      <c r="L35" s="39" t="n">
        <f aca="false">IF(D35=0,0,G35/D35)*100</f>
        <v>1.64473684210526</v>
      </c>
      <c r="M35" s="39" t="n">
        <f aca="false">IF(D35=0,0,H35/D35)*100</f>
        <v>0</v>
      </c>
      <c r="N35" s="40" t="n">
        <f aca="false">IF(D35=0,0,I35/D35)*100</f>
        <v>0.6578947368421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</v>
      </c>
      <c r="E44" s="35"/>
      <c r="F44" s="36" t="n">
        <v>1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2</v>
      </c>
      <c r="F45" s="36" t="n">
        <v>2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1</v>
      </c>
      <c r="E49" s="46" t="n">
        <v>4</v>
      </c>
      <c r="F49" s="47" t="n">
        <v>7</v>
      </c>
      <c r="G49" s="47"/>
      <c r="H49" s="47"/>
      <c r="I49" s="47"/>
      <c r="J49" s="49" t="n">
        <f aca="false">IF(D49=0,0,E49/D49)*100</f>
        <v>36.3636363636364</v>
      </c>
      <c r="K49" s="50" t="n">
        <f aca="false">IF(D49=0,0,F49/D49)*100</f>
        <v>63.6363636363636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101</v>
      </c>
      <c r="E4" s="17" t="n">
        <f aca="false">SUM(E5:E49)</f>
        <v>286</v>
      </c>
      <c r="F4" s="17" t="n">
        <f aca="false">SUM(F5:F49)</f>
        <v>659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4156</v>
      </c>
      <c r="J4" s="18" t="n">
        <f aca="false">IF(D4=0,0,E4/D4)*100</f>
        <v>5.60674377573025</v>
      </c>
      <c r="K4" s="19" t="n">
        <f aca="false">IF(D4=0,0,F4/D4)*100</f>
        <v>12.919035483238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1.47422074103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3</v>
      </c>
      <c r="E5" s="25" t="n">
        <v>1</v>
      </c>
      <c r="F5" s="26" t="n">
        <v>4</v>
      </c>
      <c r="G5" s="26"/>
      <c r="H5" s="26"/>
      <c r="I5" s="26" t="n">
        <v>348</v>
      </c>
      <c r="J5" s="28" t="n">
        <f aca="false">IF(D5=0,0,E5/D5)*100</f>
        <v>0.28328611898017</v>
      </c>
      <c r="K5" s="29" t="n">
        <f aca="false">IF(D5=0,0,F5/D5)*100</f>
        <v>1.1331444759206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8.58356940509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54</v>
      </c>
      <c r="E6" s="35" t="n">
        <v>101</v>
      </c>
      <c r="F6" s="36" t="n">
        <v>98</v>
      </c>
      <c r="G6" s="36"/>
      <c r="H6" s="36"/>
      <c r="I6" s="36" t="n">
        <v>655</v>
      </c>
      <c r="J6" s="38" t="n">
        <f aca="false">IF(D6=0,0,E6/D6)*100</f>
        <v>11.8266978922717</v>
      </c>
      <c r="K6" s="39" t="n">
        <f aca="false">IF(D6=0,0,F6/D6)*100</f>
        <v>11.475409836065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6.69789227166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7</v>
      </c>
      <c r="E7" s="35" t="n">
        <v>14</v>
      </c>
      <c r="F7" s="36" t="n">
        <v>47</v>
      </c>
      <c r="G7" s="36"/>
      <c r="H7" s="36"/>
      <c r="I7" s="36" t="n">
        <v>306</v>
      </c>
      <c r="J7" s="38" t="n">
        <f aca="false">IF(D7=0,0,E7/D7)*100</f>
        <v>3.81471389645777</v>
      </c>
      <c r="K7" s="39" t="n">
        <f aca="false">IF(D7=0,0,F7/D7)*100</f>
        <v>12.806539509536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3.378746594005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21</v>
      </c>
      <c r="E8" s="35" t="n">
        <v>25</v>
      </c>
      <c r="F8" s="36" t="n">
        <v>14</v>
      </c>
      <c r="G8" s="36"/>
      <c r="H8" s="36"/>
      <c r="I8" s="36" t="n">
        <v>382</v>
      </c>
      <c r="J8" s="38" t="n">
        <f aca="false">IF(D8=0,0,E8/D8)*100</f>
        <v>5.93824228028504</v>
      </c>
      <c r="K8" s="39" t="n">
        <f aca="false">IF(D8=0,0,F8/D8)*100</f>
        <v>3.3254156769596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0.736342042755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7</v>
      </c>
      <c r="E9" s="35" t="n">
        <v>5</v>
      </c>
      <c r="F9" s="36" t="n">
        <v>11</v>
      </c>
      <c r="G9" s="36"/>
      <c r="H9" s="36"/>
      <c r="I9" s="36" t="n">
        <v>351</v>
      </c>
      <c r="J9" s="38" t="n">
        <f aca="false">IF(D9=0,0,E9/D9)*100</f>
        <v>1.36239782016349</v>
      </c>
      <c r="K9" s="39" t="n">
        <f aca="false">IF(D9=0,0,F9/D9)*100</f>
        <v>2.997275204359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5.640326975476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2</v>
      </c>
      <c r="E10" s="35" t="n">
        <v>34</v>
      </c>
      <c r="F10" s="36"/>
      <c r="G10" s="36"/>
      <c r="H10" s="36"/>
      <c r="I10" s="36" t="n">
        <v>168</v>
      </c>
      <c r="J10" s="38" t="n">
        <f aca="false">IF(D10=0,0,E10/D10)*100</f>
        <v>16.8316831683168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3.16831683168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6</v>
      </c>
      <c r="E11" s="35" t="n">
        <v>78</v>
      </c>
      <c r="F11" s="36" t="n">
        <v>25</v>
      </c>
      <c r="G11" s="36"/>
      <c r="H11" s="36"/>
      <c r="I11" s="36" t="n">
        <v>183</v>
      </c>
      <c r="J11" s="38" t="n">
        <f aca="false">IF(D11=0,0,E11/D11)*100</f>
        <v>27.2727272727273</v>
      </c>
      <c r="K11" s="39" t="n">
        <f aca="false">IF(D11=0,0,F11/D11)*100</f>
        <v>8.7412587412587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3.9860139860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2</v>
      </c>
      <c r="E12" s="35" t="n">
        <v>11</v>
      </c>
      <c r="F12" s="36" t="n">
        <v>4</v>
      </c>
      <c r="G12" s="36"/>
      <c r="H12" s="36"/>
      <c r="I12" s="36" t="n">
        <v>37</v>
      </c>
      <c r="J12" s="38" t="n">
        <f aca="false">IF(D12=0,0,E12/D12)*100</f>
        <v>21.1538461538462</v>
      </c>
      <c r="K12" s="39" t="n">
        <f aca="false">IF(D12=0,0,F12/D12)*100</f>
        <v>7.6923076923076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1.15384615384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</v>
      </c>
      <c r="E13" s="35" t="n">
        <v>1</v>
      </c>
      <c r="F13" s="36" t="n">
        <v>11</v>
      </c>
      <c r="G13" s="36"/>
      <c r="H13" s="36"/>
      <c r="I13" s="36"/>
      <c r="J13" s="38" t="n">
        <f aca="false">IF(D13=0,0,E13/D13)*100</f>
        <v>8.33333333333333</v>
      </c>
      <c r="K13" s="39" t="n">
        <f aca="false">IF(D13=0,0,F13/D13)*100</f>
        <v>91.6666666666667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1</v>
      </c>
      <c r="E14" s="35" t="n">
        <v>4</v>
      </c>
      <c r="F14" s="36" t="n">
        <v>3</v>
      </c>
      <c r="G14" s="36"/>
      <c r="H14" s="36"/>
      <c r="I14" s="36" t="n">
        <v>144</v>
      </c>
      <c r="J14" s="38" t="n">
        <f aca="false">IF(D14=0,0,E14/D14)*100</f>
        <v>2.64900662251656</v>
      </c>
      <c r="K14" s="39" t="n">
        <f aca="false">IF(D14=0,0,F14/D14)*100</f>
        <v>1.986754966887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5.36423841059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4</v>
      </c>
      <c r="E15" s="35" t="n">
        <v>1</v>
      </c>
      <c r="F15" s="36" t="n">
        <v>18</v>
      </c>
      <c r="G15" s="36"/>
      <c r="H15" s="36"/>
      <c r="I15" s="36" t="n">
        <v>35</v>
      </c>
      <c r="J15" s="38" t="n">
        <f aca="false">IF(D15=0,0,E15/D15)*100</f>
        <v>1.85185185185185</v>
      </c>
      <c r="K15" s="39" t="n">
        <f aca="false">IF(D15=0,0,F15/D15)*100</f>
        <v>33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4.81481481481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</v>
      </c>
      <c r="E16" s="35"/>
      <c r="F16" s="36" t="n">
        <v>3</v>
      </c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23.076923076923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6.923076923076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/>
      <c r="F17" s="36"/>
      <c r="G17" s="36"/>
      <c r="H17" s="36"/>
      <c r="I17" s="36" t="n">
        <v>2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1</v>
      </c>
      <c r="E18" s="35"/>
      <c r="F18" s="36" t="n">
        <v>15</v>
      </c>
      <c r="G18" s="36"/>
      <c r="H18" s="36"/>
      <c r="I18" s="36" t="n">
        <v>46</v>
      </c>
      <c r="J18" s="38" t="n">
        <f aca="false">IF(D18=0,0,E18/D18)*100</f>
        <v>0</v>
      </c>
      <c r="K18" s="39" t="n">
        <f aca="false">IF(D18=0,0,F18/D18)*100</f>
        <v>24.590163934426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5.40983606557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</v>
      </c>
      <c r="E19" s="35"/>
      <c r="F19" s="36" t="n">
        <v>2</v>
      </c>
      <c r="G19" s="36"/>
      <c r="H19" s="36"/>
      <c r="I19" s="36" t="n">
        <v>74</v>
      </c>
      <c r="J19" s="38" t="n">
        <f aca="false">IF(D19=0,0,E19/D19)*100</f>
        <v>0</v>
      </c>
      <c r="K19" s="39" t="n">
        <f aca="false">IF(D19=0,0,F19/D19)*100</f>
        <v>2.6315789473684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7.36842105263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1</v>
      </c>
      <c r="E20" s="35" t="n">
        <v>4</v>
      </c>
      <c r="F20" s="36" t="n">
        <v>200</v>
      </c>
      <c r="G20" s="36"/>
      <c r="H20" s="36"/>
      <c r="I20" s="36" t="n">
        <v>67</v>
      </c>
      <c r="J20" s="38" t="n">
        <f aca="false">IF(D20=0,0,E20/D20)*100</f>
        <v>1.4760147601476</v>
      </c>
      <c r="K20" s="39" t="n">
        <f aca="false">IF(D20=0,0,F20/D20)*100</f>
        <v>73.800738007380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4.72324723247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</v>
      </c>
      <c r="E21" s="35"/>
      <c r="F21" s="36" t="n">
        <v>1</v>
      </c>
      <c r="G21" s="36"/>
      <c r="H21" s="36"/>
      <c r="I21" s="36" t="n">
        <v>72</v>
      </c>
      <c r="J21" s="38" t="n">
        <f aca="false">IF(D21=0,0,E21/D21)*100</f>
        <v>0</v>
      </c>
      <c r="K21" s="39" t="n">
        <f aca="false">IF(D21=0,0,F21/D21)*100</f>
        <v>1.3698630136986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98.63013698630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6</v>
      </c>
      <c r="E22" s="35"/>
      <c r="F22" s="36" t="n">
        <v>2</v>
      </c>
      <c r="G22" s="36"/>
      <c r="H22" s="36"/>
      <c r="I22" s="36" t="n">
        <v>104</v>
      </c>
      <c r="J22" s="38" t="n">
        <f aca="false">IF(D22=0,0,E22/D22)*100</f>
        <v>0</v>
      </c>
      <c r="K22" s="39" t="n">
        <f aca="false">IF(D22=0,0,F22/D22)*100</f>
        <v>1.8867924528301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11320754716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/>
      <c r="F23" s="36"/>
      <c r="G23" s="36"/>
      <c r="H23" s="36"/>
      <c r="I23" s="36" t="n">
        <v>6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</v>
      </c>
      <c r="E24" s="35"/>
      <c r="F24" s="36" t="n">
        <v>1</v>
      </c>
      <c r="G24" s="36"/>
      <c r="H24" s="36"/>
      <c r="I24" s="36" t="n">
        <v>14</v>
      </c>
      <c r="J24" s="38" t="n">
        <f aca="false">IF(D24=0,0,E24/D24)*100</f>
        <v>0</v>
      </c>
      <c r="K24" s="39" t="n">
        <f aca="false">IF(D24=0,0,F24/D24)*100</f>
        <v>6.6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1</v>
      </c>
      <c r="F25" s="36"/>
      <c r="G25" s="36"/>
      <c r="H25" s="36"/>
      <c r="I25" s="36" t="n">
        <v>46</v>
      </c>
      <c r="J25" s="38" t="n">
        <f aca="false">IF(D25=0,0,E25/D25)*100</f>
        <v>2.12765957446809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97.872340425531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1</v>
      </c>
      <c r="E26" s="35" t="n">
        <v>4</v>
      </c>
      <c r="F26" s="36" t="n">
        <v>111</v>
      </c>
      <c r="G26" s="36"/>
      <c r="H26" s="36"/>
      <c r="I26" s="36" t="n">
        <v>96</v>
      </c>
      <c r="J26" s="38" t="n">
        <f aca="false">IF(D26=0,0,E26/D26)*100</f>
        <v>1.8957345971564</v>
      </c>
      <c r="K26" s="39" t="n">
        <f aca="false">IF(D26=0,0,F26/D26)*100</f>
        <v>52.606635071090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5.497630331753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1</v>
      </c>
      <c r="E27" s="35" t="n">
        <v>1</v>
      </c>
      <c r="F27" s="36"/>
      <c r="G27" s="36"/>
      <c r="H27" s="36"/>
      <c r="I27" s="36" t="n">
        <v>90</v>
      </c>
      <c r="J27" s="38" t="n">
        <f aca="false">IF(D27=0,0,E27/D27)*100</f>
        <v>1.0989010989011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8.90109890109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2</v>
      </c>
      <c r="E28" s="35"/>
      <c r="F28" s="36" t="n">
        <v>3</v>
      </c>
      <c r="G28" s="36"/>
      <c r="H28" s="36"/>
      <c r="I28" s="36" t="n">
        <v>109</v>
      </c>
      <c r="J28" s="38" t="n">
        <f aca="false">IF(D28=0,0,E28/D28)*100</f>
        <v>0</v>
      </c>
      <c r="K28" s="39" t="n">
        <f aca="false">IF(D28=0,0,F28/D28)*100</f>
        <v>2.67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7.32142857142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/>
      <c r="F29" s="36"/>
      <c r="G29" s="36"/>
      <c r="H29" s="36"/>
      <c r="I29" s="36" t="n">
        <v>66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8</v>
      </c>
      <c r="E30" s="35" t="n">
        <v>1</v>
      </c>
      <c r="F30" s="36" t="n">
        <v>70</v>
      </c>
      <c r="G30" s="36"/>
      <c r="H30" s="36"/>
      <c r="I30" s="36" t="n">
        <v>87</v>
      </c>
      <c r="J30" s="38" t="n">
        <f aca="false">IF(D30=0,0,E30/D30)*100</f>
        <v>0.632911392405063</v>
      </c>
      <c r="K30" s="39" t="n">
        <f aca="false">IF(D30=0,0,F30/D30)*100</f>
        <v>44.303797468354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5.06329113924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6</v>
      </c>
      <c r="E31" s="35"/>
      <c r="F31" s="36"/>
      <c r="G31" s="36"/>
      <c r="H31" s="36"/>
      <c r="I31" s="36" t="n">
        <v>3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/>
      <c r="F32" s="36"/>
      <c r="G32" s="36"/>
      <c r="H32" s="36"/>
      <c r="I32" s="36" t="n">
        <v>2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0</v>
      </c>
      <c r="E33" s="35"/>
      <c r="F33" s="36"/>
      <c r="G33" s="36"/>
      <c r="H33" s="36"/>
      <c r="I33" s="36" t="n">
        <v>40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2</v>
      </c>
      <c r="E34" s="35"/>
      <c r="F34" s="36" t="n">
        <v>5</v>
      </c>
      <c r="G34" s="36"/>
      <c r="H34" s="36"/>
      <c r="I34" s="36" t="n">
        <v>117</v>
      </c>
      <c r="J34" s="38" t="n">
        <f aca="false">IF(D34=0,0,E34/D34)*100</f>
        <v>0</v>
      </c>
      <c r="K34" s="39" t="n">
        <f aca="false">IF(D34=0,0,F34/D34)*100</f>
        <v>4.0983606557377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901639344262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4</v>
      </c>
      <c r="E35" s="35"/>
      <c r="F35" s="36" t="n">
        <v>10</v>
      </c>
      <c r="G35" s="36"/>
      <c r="H35" s="36"/>
      <c r="I35" s="36" t="n">
        <v>364</v>
      </c>
      <c r="J35" s="38" t="n">
        <f aca="false">IF(D35=0,0,E35/D35)*100</f>
        <v>0</v>
      </c>
      <c r="K35" s="39" t="n">
        <f aca="false">IF(D35=0,0,F35/D35)*100</f>
        <v>2.6737967914438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7.32620320855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0</v>
      </c>
      <c r="E36" s="35"/>
      <c r="F36" s="36"/>
      <c r="G36" s="36"/>
      <c r="H36" s="36"/>
      <c r="I36" s="36" t="n">
        <v>10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/>
      <c r="F45" s="36"/>
      <c r="G45" s="36"/>
      <c r="H45" s="36"/>
      <c r="I45" s="36" t="n">
        <v>6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9</v>
      </c>
      <c r="E48" s="36"/>
      <c r="F48" s="36"/>
      <c r="G48" s="36"/>
      <c r="H48" s="36"/>
      <c r="I48" s="37" t="n">
        <v>19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4</v>
      </c>
      <c r="E49" s="46"/>
      <c r="F49" s="47" t="n">
        <v>1</v>
      </c>
      <c r="G49" s="47"/>
      <c r="H49" s="47"/>
      <c r="I49" s="47" t="n">
        <v>13</v>
      </c>
      <c r="J49" s="49" t="n">
        <f aca="false">IF(D49=0,0,E49/D49)*100</f>
        <v>0</v>
      </c>
      <c r="K49" s="50" t="n">
        <f aca="false">IF(D49=0,0,F49/D49)*100</f>
        <v>7.14285714285714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92.8571428571429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73</v>
      </c>
      <c r="E4" s="17" t="n">
        <f aca="false">SUM(E5:E49)</f>
        <v>11</v>
      </c>
      <c r="F4" s="17" t="n">
        <f aca="false">SUM(F5:F49)</f>
        <v>39</v>
      </c>
      <c r="G4" s="17" t="n">
        <f aca="false">SUM(G5:G49)</f>
        <v>22</v>
      </c>
      <c r="H4" s="17" t="n">
        <f aca="false">SUM(H5:H49)</f>
        <v>0</v>
      </c>
      <c r="I4" s="17" t="n">
        <f aca="false">SUM(I5:I49)</f>
        <v>1</v>
      </c>
      <c r="J4" s="18" t="n">
        <f aca="false">IF(D4=0,0,E4/D4)*100</f>
        <v>15.0684931506849</v>
      </c>
      <c r="K4" s="19" t="n">
        <f aca="false">IF(D4=0,0,F4/D4)*100</f>
        <v>53.4246575342466</v>
      </c>
      <c r="L4" s="19" t="n">
        <f aca="false">IF(D4=0,0,G4/D4)*100</f>
        <v>30.1369863013699</v>
      </c>
      <c r="M4" s="19" t="n">
        <f aca="false">IF(D4=0,0,H4/D4)*100</f>
        <v>0</v>
      </c>
      <c r="N4" s="20" t="n">
        <f aca="false">IF(D4=0,0,I4/D4)*100</f>
        <v>1.369863013698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</v>
      </c>
      <c r="E5" s="25"/>
      <c r="F5" s="26" t="n">
        <v>2</v>
      </c>
      <c r="G5" s="26" t="n">
        <v>1</v>
      </c>
      <c r="H5" s="26"/>
      <c r="I5" s="26"/>
      <c r="J5" s="28" t="n">
        <f aca="false">IF(D5=0,0,E5/D5)*100</f>
        <v>0</v>
      </c>
      <c r="K5" s="29" t="n">
        <f aca="false">IF(D5=0,0,F5/D5)*100</f>
        <v>66.6666666666667</v>
      </c>
      <c r="L5" s="29" t="n">
        <f aca="false">IF(D5=0,0,G5/D5)*100</f>
        <v>33.333333333333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</v>
      </c>
      <c r="E6" s="35"/>
      <c r="F6" s="36" t="n">
        <v>1</v>
      </c>
      <c r="G6" s="36" t="n">
        <v>1</v>
      </c>
      <c r="H6" s="36"/>
      <c r="I6" s="36"/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5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/>
      <c r="F10" s="36" t="n">
        <v>2</v>
      </c>
      <c r="G10" s="36" t="n">
        <v>2</v>
      </c>
      <c r="H10" s="36"/>
      <c r="I10" s="36"/>
      <c r="J10" s="38" t="n">
        <f aca="false">IF(D10=0,0,E10/D10)*100</f>
        <v>0</v>
      </c>
      <c r="K10" s="39" t="n">
        <f aca="false">IF(D10=0,0,F10/D10)*100</f>
        <v>50</v>
      </c>
      <c r="L10" s="39" t="n">
        <f aca="false">IF(D10=0,0,G10/D10)*100</f>
        <v>5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4</v>
      </c>
      <c r="E14" s="35" t="n">
        <v>11</v>
      </c>
      <c r="F14" s="36" t="n">
        <v>30</v>
      </c>
      <c r="G14" s="36" t="n">
        <v>13</v>
      </c>
      <c r="H14" s="36"/>
      <c r="I14" s="36"/>
      <c r="J14" s="38" t="n">
        <f aca="false">IF(D14=0,0,E14/D14)*100</f>
        <v>20.3703703703704</v>
      </c>
      <c r="K14" s="39" t="n">
        <f aca="false">IF(D14=0,0,F14/D14)*100</f>
        <v>55.5555555555556</v>
      </c>
      <c r="L14" s="39" t="n">
        <f aca="false">IF(D14=0,0,G14/D14)*100</f>
        <v>24.0740740740741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 t="n">
        <v>3</v>
      </c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10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 t="n">
        <v>1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</v>
      </c>
      <c r="E26" s="35"/>
      <c r="F26" s="36" t="n">
        <v>2</v>
      </c>
      <c r="G26" s="36" t="n">
        <v>1</v>
      </c>
      <c r="H26" s="36"/>
      <c r="I26" s="36"/>
      <c r="J26" s="38" t="n">
        <f aca="false">IF(D26=0,0,E26/D26)*100</f>
        <v>0</v>
      </c>
      <c r="K26" s="39" t="n">
        <f aca="false">IF(D26=0,0,F26/D26)*100</f>
        <v>66.6666666666667</v>
      </c>
      <c r="L26" s="39" t="n">
        <f aca="false">IF(D26=0,0,G26/D26)*100</f>
        <v>33.3333333333333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/>
      <c r="G30" s="36"/>
      <c r="H30" s="36"/>
      <c r="I30" s="36" t="n">
        <v>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0</v>
      </c>
      <c r="E49" s="46"/>
      <c r="F49" s="47"/>
      <c r="G49" s="47"/>
      <c r="H49" s="47"/>
      <c r="I49" s="47"/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11262</v>
      </c>
      <c r="E4" s="17" t="n">
        <f aca="false">SUM(E5:E49)</f>
        <v>3167</v>
      </c>
      <c r="F4" s="17" t="n">
        <f aca="false">SUM(F5:F49)</f>
        <v>7947</v>
      </c>
      <c r="G4" s="17" t="n">
        <f aca="false">SUM(G5:G49)</f>
        <v>148</v>
      </c>
      <c r="H4" s="17" t="n">
        <f aca="false">SUM(H5:H49)</f>
        <v>0</v>
      </c>
      <c r="I4" s="17" t="n">
        <f aca="false">SUM(I5:I49)</f>
        <v>0</v>
      </c>
      <c r="J4" s="18" t="n">
        <f aca="false">IF(D4=0,0,E4/D4)*100</f>
        <v>28.1211152548393</v>
      </c>
      <c r="K4" s="19" t="n">
        <f aca="false">IF(D4=0,0,F4/D4)*100</f>
        <v>70.5647309536494</v>
      </c>
      <c r="L4" s="19" t="n">
        <f aca="false">IF(D4=0,0,G4/D4)*100</f>
        <v>1.31415379151128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0</v>
      </c>
      <c r="E5" s="25" t="n">
        <v>240</v>
      </c>
      <c r="F5" s="26" t="n">
        <v>480</v>
      </c>
      <c r="G5" s="26" t="n">
        <v>20</v>
      </c>
      <c r="H5" s="26"/>
      <c r="I5" s="26"/>
      <c r="J5" s="28" t="n">
        <f aca="false">IF(D5=0,0,E5/D5)*100</f>
        <v>32.4324324324324</v>
      </c>
      <c r="K5" s="29" t="n">
        <f aca="false">IF(D5=0,0,F5/D5)*100</f>
        <v>64.8648648648649</v>
      </c>
      <c r="L5" s="29" t="n">
        <f aca="false">IF(D5=0,0,G5/D5)*100</f>
        <v>2.702702702702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95</v>
      </c>
      <c r="E6" s="35" t="n">
        <v>206</v>
      </c>
      <c r="F6" s="36" t="n">
        <v>463</v>
      </c>
      <c r="G6" s="36" t="n">
        <v>26</v>
      </c>
      <c r="H6" s="36"/>
      <c r="I6" s="36"/>
      <c r="J6" s="38" t="n">
        <f aca="false">IF(D6=0,0,E6/D6)*100</f>
        <v>29.6402877697842</v>
      </c>
      <c r="K6" s="39" t="n">
        <f aca="false">IF(D6=0,0,F6/D6)*100</f>
        <v>66.6187050359712</v>
      </c>
      <c r="L6" s="39" t="n">
        <f aca="false">IF(D6=0,0,G6/D6)*100</f>
        <v>3.7410071942446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41</v>
      </c>
      <c r="E7" s="35" t="n">
        <v>122</v>
      </c>
      <c r="F7" s="36" t="n">
        <v>509</v>
      </c>
      <c r="G7" s="36" t="n">
        <v>10</v>
      </c>
      <c r="H7" s="36"/>
      <c r="I7" s="36"/>
      <c r="J7" s="38" t="n">
        <f aca="false">IF(D7=0,0,E7/D7)*100</f>
        <v>19.0327613104524</v>
      </c>
      <c r="K7" s="39" t="n">
        <f aca="false">IF(D7=0,0,F7/D7)*100</f>
        <v>79.4071762870515</v>
      </c>
      <c r="L7" s="39" t="n">
        <f aca="false">IF(D7=0,0,G7/D7)*100</f>
        <v>1.5600624024961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91</v>
      </c>
      <c r="E8" s="35" t="n">
        <v>174</v>
      </c>
      <c r="F8" s="36" t="n">
        <v>406</v>
      </c>
      <c r="G8" s="36" t="n">
        <v>11</v>
      </c>
      <c r="H8" s="36"/>
      <c r="I8" s="36"/>
      <c r="J8" s="38" t="n">
        <f aca="false">IF(D8=0,0,E8/D8)*100</f>
        <v>29.4416243654822</v>
      </c>
      <c r="K8" s="39" t="n">
        <f aca="false">IF(D8=0,0,F8/D8)*100</f>
        <v>68.6971235194585</v>
      </c>
      <c r="L8" s="39" t="n">
        <f aca="false">IF(D8=0,0,G8/D8)*100</f>
        <v>1.86125211505922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5</v>
      </c>
      <c r="E9" s="35" t="n">
        <v>145</v>
      </c>
      <c r="F9" s="36" t="n">
        <v>311</v>
      </c>
      <c r="G9" s="36" t="n">
        <v>9</v>
      </c>
      <c r="H9" s="36"/>
      <c r="I9" s="36"/>
      <c r="J9" s="38" t="n">
        <f aca="false">IF(D9=0,0,E9/D9)*100</f>
        <v>31.1827956989247</v>
      </c>
      <c r="K9" s="39" t="n">
        <f aca="false">IF(D9=0,0,F9/D9)*100</f>
        <v>66.8817204301075</v>
      </c>
      <c r="L9" s="39" t="n">
        <f aca="false">IF(D9=0,0,G9/D9)*100</f>
        <v>1.93548387096774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8</v>
      </c>
      <c r="E10" s="35" t="n">
        <v>109</v>
      </c>
      <c r="F10" s="36" t="n">
        <v>216</v>
      </c>
      <c r="G10" s="36" t="n">
        <v>13</v>
      </c>
      <c r="H10" s="36"/>
      <c r="I10" s="36"/>
      <c r="J10" s="38" t="n">
        <f aca="false">IF(D10=0,0,E10/D10)*100</f>
        <v>32.2485207100592</v>
      </c>
      <c r="K10" s="39" t="n">
        <f aca="false">IF(D10=0,0,F10/D10)*100</f>
        <v>63.905325443787</v>
      </c>
      <c r="L10" s="39" t="n">
        <f aca="false">IF(D10=0,0,G10/D10)*100</f>
        <v>3.84615384615385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7</v>
      </c>
      <c r="E11" s="35" t="n">
        <v>62</v>
      </c>
      <c r="F11" s="36" t="n">
        <v>93</v>
      </c>
      <c r="G11" s="36" t="n">
        <v>2</v>
      </c>
      <c r="H11" s="36"/>
      <c r="I11" s="36"/>
      <c r="J11" s="38" t="n">
        <f aca="false">IF(D11=0,0,E11/D11)*100</f>
        <v>39.4904458598726</v>
      </c>
      <c r="K11" s="39" t="n">
        <f aca="false">IF(D11=0,0,F11/D11)*100</f>
        <v>59.2356687898089</v>
      </c>
      <c r="L11" s="39" t="n">
        <f aca="false">IF(D11=0,0,G11/D11)*100</f>
        <v>1.2738853503184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3</v>
      </c>
      <c r="E12" s="35" t="n">
        <v>28</v>
      </c>
      <c r="F12" s="36" t="n">
        <v>225</v>
      </c>
      <c r="G12" s="36"/>
      <c r="H12" s="36"/>
      <c r="I12" s="36"/>
      <c r="J12" s="38" t="n">
        <f aca="false">IF(D12=0,0,E12/D12)*100</f>
        <v>11.0671936758893</v>
      </c>
      <c r="K12" s="39" t="n">
        <f aca="false">IF(D12=0,0,F12/D12)*100</f>
        <v>88.932806324110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/>
      <c r="G13" s="36" t="n">
        <v>3</v>
      </c>
      <c r="H13" s="36"/>
      <c r="I13" s="36"/>
      <c r="J13" s="38" t="n">
        <f aca="false">IF(D13=0,0,E13/D13)*100</f>
        <v>25</v>
      </c>
      <c r="K13" s="39" t="n">
        <f aca="false">IF(D13=0,0,F13/D13)*100</f>
        <v>0</v>
      </c>
      <c r="L13" s="39" t="n">
        <f aca="false">IF(D13=0,0,G13/D13)*100</f>
        <v>75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42</v>
      </c>
      <c r="E14" s="35" t="n">
        <v>519</v>
      </c>
      <c r="F14" s="36" t="n">
        <v>721</v>
      </c>
      <c r="G14" s="36" t="n">
        <v>2</v>
      </c>
      <c r="H14" s="36"/>
      <c r="I14" s="36"/>
      <c r="J14" s="38" t="n">
        <f aca="false">IF(D14=0,0,E14/D14)*100</f>
        <v>41.7874396135266</v>
      </c>
      <c r="K14" s="39" t="n">
        <f aca="false">IF(D14=0,0,F14/D14)*100</f>
        <v>58.0515297906602</v>
      </c>
      <c r="L14" s="39" t="n">
        <f aca="false">IF(D14=0,0,G14/D14)*100</f>
        <v>0.16103059581320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6</v>
      </c>
      <c r="E15" s="35" t="n">
        <v>15</v>
      </c>
      <c r="F15" s="36" t="n">
        <v>119</v>
      </c>
      <c r="G15" s="36" t="n">
        <v>2</v>
      </c>
      <c r="H15" s="36"/>
      <c r="I15" s="36"/>
      <c r="J15" s="38" t="n">
        <f aca="false">IF(D15=0,0,E15/D15)*100</f>
        <v>11.0294117647059</v>
      </c>
      <c r="K15" s="39" t="n">
        <f aca="false">IF(D15=0,0,F15/D15)*100</f>
        <v>87.5</v>
      </c>
      <c r="L15" s="39" t="n">
        <f aca="false">IF(D15=0,0,G15/D15)*100</f>
        <v>1.4705882352941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4</v>
      </c>
      <c r="E16" s="35" t="n">
        <v>17</v>
      </c>
      <c r="F16" s="36" t="n">
        <v>17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0</v>
      </c>
      <c r="E17" s="35" t="n">
        <v>37</v>
      </c>
      <c r="F17" s="36" t="n">
        <v>92</v>
      </c>
      <c r="G17" s="36" t="n">
        <v>1</v>
      </c>
      <c r="H17" s="36"/>
      <c r="I17" s="36"/>
      <c r="J17" s="38" t="n">
        <f aca="false">IF(D17=0,0,E17/D17)*100</f>
        <v>28.4615384615385</v>
      </c>
      <c r="K17" s="39" t="n">
        <f aca="false">IF(D17=0,0,F17/D17)*100</f>
        <v>70.7692307692308</v>
      </c>
      <c r="L17" s="39" t="n">
        <f aca="false">IF(D17=0,0,G17/D17)*100</f>
        <v>0.769230769230769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4</v>
      </c>
      <c r="E18" s="35" t="n">
        <v>62</v>
      </c>
      <c r="F18" s="36" t="n">
        <v>230</v>
      </c>
      <c r="G18" s="36" t="n">
        <v>2</v>
      </c>
      <c r="H18" s="36"/>
      <c r="I18" s="36"/>
      <c r="J18" s="38" t="n">
        <f aca="false">IF(D18=0,0,E18/D18)*100</f>
        <v>21.0884353741497</v>
      </c>
      <c r="K18" s="39" t="n">
        <f aca="false">IF(D18=0,0,F18/D18)*100</f>
        <v>78.2312925170068</v>
      </c>
      <c r="L18" s="39" t="n">
        <f aca="false">IF(D18=0,0,G18/D18)*100</f>
        <v>0.68027210884353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6</v>
      </c>
      <c r="E19" s="35" t="n">
        <v>84</v>
      </c>
      <c r="F19" s="36" t="n">
        <v>429</v>
      </c>
      <c r="G19" s="36" t="n">
        <v>3</v>
      </c>
      <c r="H19" s="36"/>
      <c r="I19" s="36"/>
      <c r="J19" s="38" t="n">
        <f aca="false">IF(D19=0,0,E19/D19)*100</f>
        <v>16.2790697674419</v>
      </c>
      <c r="K19" s="39" t="n">
        <f aca="false">IF(D19=0,0,F19/D19)*100</f>
        <v>83.1395348837209</v>
      </c>
      <c r="L19" s="39" t="n">
        <f aca="false">IF(D19=0,0,G19/D19)*100</f>
        <v>0.58139534883720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9</v>
      </c>
      <c r="E20" s="35" t="n">
        <v>45</v>
      </c>
      <c r="F20" s="36" t="n">
        <v>139</v>
      </c>
      <c r="G20" s="36" t="n">
        <v>5</v>
      </c>
      <c r="H20" s="36"/>
      <c r="I20" s="36"/>
      <c r="J20" s="38" t="n">
        <f aca="false">IF(D20=0,0,E20/D20)*100</f>
        <v>23.8095238095238</v>
      </c>
      <c r="K20" s="39" t="n">
        <f aca="false">IF(D20=0,0,F20/D20)*100</f>
        <v>73.5449735449735</v>
      </c>
      <c r="L20" s="39" t="n">
        <f aca="false">IF(D20=0,0,G20/D20)*100</f>
        <v>2.64550264550265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8</v>
      </c>
      <c r="E21" s="35" t="n">
        <v>79</v>
      </c>
      <c r="F21" s="36" t="n">
        <v>219</v>
      </c>
      <c r="G21" s="36"/>
      <c r="H21" s="36"/>
      <c r="I21" s="36"/>
      <c r="J21" s="38" t="n">
        <f aca="false">IF(D21=0,0,E21/D21)*100</f>
        <v>26.510067114094</v>
      </c>
      <c r="K21" s="39" t="n">
        <f aca="false">IF(D21=0,0,F21/D21)*100</f>
        <v>73.48993288590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88</v>
      </c>
      <c r="E22" s="35" t="n">
        <v>81</v>
      </c>
      <c r="F22" s="36" t="n">
        <v>306</v>
      </c>
      <c r="G22" s="36" t="n">
        <v>1</v>
      </c>
      <c r="H22" s="36"/>
      <c r="I22" s="36"/>
      <c r="J22" s="38" t="n">
        <f aca="false">IF(D22=0,0,E22/D22)*100</f>
        <v>20.8762886597938</v>
      </c>
      <c r="K22" s="39" t="n">
        <f aca="false">IF(D22=0,0,F22/D22)*100</f>
        <v>78.8659793814433</v>
      </c>
      <c r="L22" s="39" t="n">
        <f aca="false">IF(D22=0,0,G22/D22)*100</f>
        <v>0.25773195876288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9</v>
      </c>
      <c r="E23" s="35" t="n">
        <v>42</v>
      </c>
      <c r="F23" s="36" t="n">
        <v>136</v>
      </c>
      <c r="G23" s="36" t="n">
        <v>1</v>
      </c>
      <c r="H23" s="36"/>
      <c r="I23" s="36"/>
      <c r="J23" s="38" t="n">
        <f aca="false">IF(D23=0,0,E23/D23)*100</f>
        <v>23.463687150838</v>
      </c>
      <c r="K23" s="39" t="n">
        <f aca="false">IF(D23=0,0,F23/D23)*100</f>
        <v>75.9776536312849</v>
      </c>
      <c r="L23" s="39" t="n">
        <f aca="false">IF(D23=0,0,G23/D23)*100</f>
        <v>0.55865921787709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7</v>
      </c>
      <c r="E24" s="35" t="n">
        <v>27</v>
      </c>
      <c r="F24" s="36" t="n">
        <v>39</v>
      </c>
      <c r="G24" s="36" t="n">
        <v>1</v>
      </c>
      <c r="H24" s="36"/>
      <c r="I24" s="36"/>
      <c r="J24" s="38" t="n">
        <f aca="false">IF(D24=0,0,E24/D24)*100</f>
        <v>40.2985074626866</v>
      </c>
      <c r="K24" s="39" t="n">
        <f aca="false">IF(D24=0,0,F24/D24)*100</f>
        <v>58.2089552238806</v>
      </c>
      <c r="L24" s="39" t="n">
        <f aca="false">IF(D24=0,0,G24/D24)*100</f>
        <v>1.4925373134328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35</v>
      </c>
      <c r="E25" s="35" t="n">
        <v>83</v>
      </c>
      <c r="F25" s="36" t="n">
        <v>243</v>
      </c>
      <c r="G25" s="36" t="n">
        <v>9</v>
      </c>
      <c r="H25" s="36"/>
      <c r="I25" s="36"/>
      <c r="J25" s="38" t="n">
        <f aca="false">IF(D25=0,0,E25/D25)*100</f>
        <v>24.7761194029851</v>
      </c>
      <c r="K25" s="39" t="n">
        <f aca="false">IF(D25=0,0,F25/D25)*100</f>
        <v>72.5373134328358</v>
      </c>
      <c r="L25" s="39" t="n">
        <f aca="false">IF(D25=0,0,G25/D25)*100</f>
        <v>2.6865671641791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87</v>
      </c>
      <c r="E26" s="35" t="n">
        <v>90</v>
      </c>
      <c r="F26" s="36" t="n">
        <v>197</v>
      </c>
      <c r="G26" s="36"/>
      <c r="H26" s="36"/>
      <c r="I26" s="36"/>
      <c r="J26" s="38" t="n">
        <f aca="false">IF(D26=0,0,E26/D26)*100</f>
        <v>31.3588850174216</v>
      </c>
      <c r="K26" s="39" t="n">
        <f aca="false">IF(D26=0,0,F26/D26)*100</f>
        <v>68.641114982578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1</v>
      </c>
      <c r="E27" s="35" t="n">
        <v>127</v>
      </c>
      <c r="F27" s="36" t="n">
        <v>222</v>
      </c>
      <c r="G27" s="36" t="n">
        <v>2</v>
      </c>
      <c r="H27" s="36"/>
      <c r="I27" s="36"/>
      <c r="J27" s="38" t="n">
        <f aca="false">IF(D27=0,0,E27/D27)*100</f>
        <v>36.1823361823362</v>
      </c>
      <c r="K27" s="39" t="n">
        <f aca="false">IF(D27=0,0,F27/D27)*100</f>
        <v>63.2478632478632</v>
      </c>
      <c r="L27" s="39" t="n">
        <f aca="false">IF(D27=0,0,G27/D27)*100</f>
        <v>0.56980056980057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07</v>
      </c>
      <c r="E28" s="35" t="n">
        <v>123</v>
      </c>
      <c r="F28" s="36" t="n">
        <v>275</v>
      </c>
      <c r="G28" s="36" t="n">
        <v>9</v>
      </c>
      <c r="H28" s="36"/>
      <c r="I28" s="36"/>
      <c r="J28" s="38" t="n">
        <f aca="false">IF(D28=0,0,E28/D28)*100</f>
        <v>30.2211302211302</v>
      </c>
      <c r="K28" s="39" t="n">
        <f aca="false">IF(D28=0,0,F28/D28)*100</f>
        <v>67.5675675675676</v>
      </c>
      <c r="L28" s="39" t="n">
        <f aca="false">IF(D28=0,0,G28/D28)*100</f>
        <v>2.21130221130221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4</v>
      </c>
      <c r="E29" s="35" t="n">
        <v>79</v>
      </c>
      <c r="F29" s="36" t="n">
        <v>222</v>
      </c>
      <c r="G29" s="36" t="n">
        <v>3</v>
      </c>
      <c r="H29" s="36"/>
      <c r="I29" s="36"/>
      <c r="J29" s="38" t="n">
        <f aca="false">IF(D29=0,0,E29/D29)*100</f>
        <v>25.9868421052632</v>
      </c>
      <c r="K29" s="39" t="n">
        <f aca="false">IF(D29=0,0,F29/D29)*100</f>
        <v>73.0263157894737</v>
      </c>
      <c r="L29" s="39" t="n">
        <f aca="false">IF(D29=0,0,G29/D29)*100</f>
        <v>0.98684210526315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2</v>
      </c>
      <c r="E30" s="35" t="n">
        <v>178</v>
      </c>
      <c r="F30" s="36" t="n">
        <v>411</v>
      </c>
      <c r="G30" s="36" t="n">
        <v>3</v>
      </c>
      <c r="H30" s="36"/>
      <c r="I30" s="36"/>
      <c r="J30" s="38" t="n">
        <f aca="false">IF(D30=0,0,E30/D30)*100</f>
        <v>30.0675675675676</v>
      </c>
      <c r="K30" s="39" t="n">
        <f aca="false">IF(D30=0,0,F30/D30)*100</f>
        <v>69.4256756756757</v>
      </c>
      <c r="L30" s="39" t="n">
        <f aca="false">IF(D30=0,0,G30/D30)*100</f>
        <v>0.506756756756757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0</v>
      </c>
      <c r="E31" s="35" t="n">
        <v>79</v>
      </c>
      <c r="F31" s="36" t="n">
        <v>217</v>
      </c>
      <c r="G31" s="36" t="n">
        <v>4</v>
      </c>
      <c r="H31" s="36"/>
      <c r="I31" s="36"/>
      <c r="J31" s="38" t="n">
        <f aca="false">IF(D31=0,0,E31/D31)*100</f>
        <v>26.3333333333333</v>
      </c>
      <c r="K31" s="39" t="n">
        <f aca="false">IF(D31=0,0,F31/D31)*100</f>
        <v>72.3333333333333</v>
      </c>
      <c r="L31" s="39" t="n">
        <f aca="false">IF(D31=0,0,G31/D31)*100</f>
        <v>1.33333333333333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6</v>
      </c>
      <c r="E32" s="35" t="n">
        <v>69</v>
      </c>
      <c r="F32" s="36" t="n">
        <v>206</v>
      </c>
      <c r="G32" s="36" t="n">
        <v>1</v>
      </c>
      <c r="H32" s="36"/>
      <c r="I32" s="36"/>
      <c r="J32" s="38" t="n">
        <f aca="false">IF(D32=0,0,E32/D32)*100</f>
        <v>25</v>
      </c>
      <c r="K32" s="39" t="n">
        <f aca="false">IF(D32=0,0,F32/D32)*100</f>
        <v>74.6376811594203</v>
      </c>
      <c r="L32" s="39" t="n">
        <f aca="false">IF(D32=0,0,G32/D32)*100</f>
        <v>0.36231884057971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8</v>
      </c>
      <c r="E33" s="35" t="n">
        <v>38</v>
      </c>
      <c r="F33" s="36" t="n">
        <v>308</v>
      </c>
      <c r="G33" s="36" t="n">
        <v>2</v>
      </c>
      <c r="H33" s="36"/>
      <c r="I33" s="36"/>
      <c r="J33" s="38" t="n">
        <f aca="false">IF(D33=0,0,E33/D33)*100</f>
        <v>10.9195402298851</v>
      </c>
      <c r="K33" s="39" t="n">
        <f aca="false">IF(D33=0,0,F33/D33)*100</f>
        <v>88.5057471264368</v>
      </c>
      <c r="L33" s="39" t="n">
        <f aca="false">IF(D33=0,0,G33/D33)*100</f>
        <v>0.574712643678161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35</v>
      </c>
      <c r="E34" s="35" t="n">
        <v>70</v>
      </c>
      <c r="F34" s="36" t="n">
        <v>264</v>
      </c>
      <c r="G34" s="36" t="n">
        <v>1</v>
      </c>
      <c r="H34" s="36"/>
      <c r="I34" s="36"/>
      <c r="J34" s="38" t="n">
        <f aca="false">IF(D34=0,0,E34/D34)*100</f>
        <v>20.8955223880597</v>
      </c>
      <c r="K34" s="39" t="n">
        <f aca="false">IF(D34=0,0,F34/D34)*100</f>
        <v>78.8059701492537</v>
      </c>
      <c r="L34" s="39" t="n">
        <f aca="false">IF(D34=0,0,G34/D34)*100</f>
        <v>0.298507462686567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2</v>
      </c>
      <c r="E35" s="35" t="n">
        <v>106</v>
      </c>
      <c r="F35" s="36" t="n">
        <v>165</v>
      </c>
      <c r="G35" s="36" t="n">
        <v>1</v>
      </c>
      <c r="H35" s="36"/>
      <c r="I35" s="36"/>
      <c r="J35" s="38" t="n">
        <f aca="false">IF(D35=0,0,E35/D35)*100</f>
        <v>38.9705882352941</v>
      </c>
      <c r="K35" s="39" t="n">
        <f aca="false">IF(D35=0,0,F35/D35)*100</f>
        <v>60.6617647058824</v>
      </c>
      <c r="L35" s="39" t="n">
        <f aca="false">IF(D35=0,0,G35/D35)*100</f>
        <v>0.367647058823529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</v>
      </c>
      <c r="E36" s="35" t="n">
        <v>6</v>
      </c>
      <c r="F36" s="36" t="n">
        <v>5</v>
      </c>
      <c r="G36" s="36"/>
      <c r="H36" s="36"/>
      <c r="I36" s="36"/>
      <c r="J36" s="38" t="n">
        <f aca="false">IF(D36=0,0,E36/D36)*100</f>
        <v>54.5454545454545</v>
      </c>
      <c r="K36" s="39" t="n">
        <f aca="false">IF(D36=0,0,F36/D36)*100</f>
        <v>45.454545454545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7</v>
      </c>
      <c r="F37" s="36" t="n">
        <v>2</v>
      </c>
      <c r="G37" s="36"/>
      <c r="H37" s="36"/>
      <c r="I37" s="36"/>
      <c r="J37" s="38" t="n">
        <f aca="false">IF(D37=0,0,E37/D37)*100</f>
        <v>77.7777777777778</v>
      </c>
      <c r="K37" s="39" t="n">
        <f aca="false">IF(D37=0,0,F37/D37)*100</f>
        <v>22.2222222222222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/>
      <c r="F43" s="36" t="n">
        <v>1</v>
      </c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10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</v>
      </c>
      <c r="E44" s="35"/>
      <c r="F44" s="36" t="n">
        <v>6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3</v>
      </c>
      <c r="F45" s="36" t="n">
        <v>2</v>
      </c>
      <c r="G45" s="36"/>
      <c r="H45" s="36"/>
      <c r="I45" s="36"/>
      <c r="J45" s="38" t="n">
        <f aca="false">IF(D45=0,0,E45/D45)*100</f>
        <v>60</v>
      </c>
      <c r="K45" s="39" t="n">
        <f aca="false">IF(D45=0,0,F45/D45)*100</f>
        <v>4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1</v>
      </c>
      <c r="E46" s="35" t="n">
        <v>3</v>
      </c>
      <c r="F46" s="36" t="n">
        <v>28</v>
      </c>
      <c r="G46" s="36"/>
      <c r="H46" s="36"/>
      <c r="I46" s="36"/>
      <c r="J46" s="38" t="n">
        <f aca="false">IF(D46=0,0,E46/D46)*100</f>
        <v>9.67741935483871</v>
      </c>
      <c r="K46" s="39" t="n">
        <f aca="false">IF(D46=0,0,F46/D46)*100</f>
        <v>90.322580645161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</v>
      </c>
      <c r="E48" s="36" t="n">
        <v>4</v>
      </c>
      <c r="F48" s="36" t="n">
        <v>3</v>
      </c>
      <c r="G48" s="36" t="n">
        <v>1</v>
      </c>
      <c r="H48" s="36"/>
      <c r="I48" s="37"/>
      <c r="J48" s="39" t="n">
        <f aca="false">IF(D48=0,0,E48/D48)*100</f>
        <v>50</v>
      </c>
      <c r="K48" s="39" t="n">
        <f aca="false">IF(D48=0,0,F48/D48)*100</f>
        <v>37.5</v>
      </c>
      <c r="L48" s="39" t="n">
        <f aca="false">IF(D48=0,0,G48/D48)*100</f>
        <v>12.5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27</v>
      </c>
      <c r="E49" s="46" t="n">
        <v>7</v>
      </c>
      <c r="F49" s="47" t="n">
        <v>20</v>
      </c>
      <c r="G49" s="47"/>
      <c r="H49" s="47"/>
      <c r="I49" s="47"/>
      <c r="J49" s="49" t="n">
        <f aca="false">IF(D49=0,0,E49/D49)*100</f>
        <v>25.9259259259259</v>
      </c>
      <c r="K49" s="50" t="n">
        <f aca="false">IF(D49=0,0,F49/D49)*100</f>
        <v>74.0740740740741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19406</v>
      </c>
      <c r="E4" s="17" t="n">
        <f aca="false">SUM(E5:E49)</f>
        <v>606</v>
      </c>
      <c r="F4" s="17" t="n">
        <f aca="false">SUM(F5:F49)</f>
        <v>12643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6157</v>
      </c>
      <c r="J4" s="18" t="n">
        <f aca="false">IF(D4=0,0,E4/D4)*100</f>
        <v>3.12274554261569</v>
      </c>
      <c r="K4" s="19" t="n">
        <f aca="false">IF(D4=0,0,F4/D4)*100</f>
        <v>65.14995362259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72730083479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95</v>
      </c>
      <c r="E5" s="25" t="n">
        <v>41</v>
      </c>
      <c r="F5" s="26" t="n">
        <v>979</v>
      </c>
      <c r="G5" s="26"/>
      <c r="H5" s="26"/>
      <c r="I5" s="26" t="n">
        <v>275</v>
      </c>
      <c r="J5" s="28" t="n">
        <f aca="false">IF(D5=0,0,E5/D5)*100</f>
        <v>3.16602316602317</v>
      </c>
      <c r="K5" s="29" t="n">
        <f aca="false">IF(D5=0,0,F5/D5)*100</f>
        <v>75.598455598455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235521235521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00</v>
      </c>
      <c r="E6" s="35" t="n">
        <v>40</v>
      </c>
      <c r="F6" s="36" t="n">
        <v>669</v>
      </c>
      <c r="G6" s="36"/>
      <c r="H6" s="36"/>
      <c r="I6" s="36" t="n">
        <v>491</v>
      </c>
      <c r="J6" s="38" t="n">
        <f aca="false">IF(D6=0,0,E6/D6)*100</f>
        <v>3.33333333333333</v>
      </c>
      <c r="K6" s="39" t="n">
        <f aca="false">IF(D6=0,0,F6/D6)*100</f>
        <v>55.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0.91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47</v>
      </c>
      <c r="E7" s="35" t="n">
        <v>32</v>
      </c>
      <c r="F7" s="36" t="n">
        <v>738</v>
      </c>
      <c r="G7" s="36"/>
      <c r="H7" s="36"/>
      <c r="I7" s="36" t="n">
        <v>377</v>
      </c>
      <c r="J7" s="38" t="n">
        <f aca="false">IF(D7=0,0,E7/D7)*100</f>
        <v>2.7898866608544</v>
      </c>
      <c r="K7" s="39" t="n">
        <f aca="false">IF(D7=0,0,F7/D7)*100</f>
        <v>64.341761115954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8683522231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87</v>
      </c>
      <c r="E8" s="35" t="n">
        <v>42</v>
      </c>
      <c r="F8" s="36" t="n">
        <v>758</v>
      </c>
      <c r="G8" s="36"/>
      <c r="H8" s="36"/>
      <c r="I8" s="36" t="n">
        <v>387</v>
      </c>
      <c r="J8" s="38" t="n">
        <f aca="false">IF(D8=0,0,E8/D8)*100</f>
        <v>3.53833192923336</v>
      </c>
      <c r="K8" s="39" t="n">
        <f aca="false">IF(D8=0,0,F8/D8)*100</f>
        <v>63.858466722830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6032013479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70</v>
      </c>
      <c r="E9" s="35" t="n">
        <v>23</v>
      </c>
      <c r="F9" s="36" t="n">
        <v>368</v>
      </c>
      <c r="G9" s="36"/>
      <c r="H9" s="36"/>
      <c r="I9" s="36" t="n">
        <v>279</v>
      </c>
      <c r="J9" s="38" t="n">
        <f aca="false">IF(D9=0,0,E9/D9)*100</f>
        <v>3.43283582089552</v>
      </c>
      <c r="K9" s="39" t="n">
        <f aca="false">IF(D9=0,0,F9/D9)*100</f>
        <v>54.925373134328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1.64179104477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34</v>
      </c>
      <c r="E10" s="35" t="n">
        <v>20</v>
      </c>
      <c r="F10" s="36" t="n">
        <v>312</v>
      </c>
      <c r="G10" s="36"/>
      <c r="H10" s="36"/>
      <c r="I10" s="36" t="n">
        <v>202</v>
      </c>
      <c r="J10" s="38" t="n">
        <f aca="false">IF(D10=0,0,E10/D10)*100</f>
        <v>3.74531835205993</v>
      </c>
      <c r="K10" s="39" t="n">
        <f aca="false">IF(D10=0,0,F10/D10)*100</f>
        <v>58.426966292134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7.82771535580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7</v>
      </c>
      <c r="E12" s="35"/>
      <c r="F12" s="36"/>
      <c r="G12" s="36"/>
      <c r="H12" s="36"/>
      <c r="I12" s="36" t="n">
        <v>117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1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3</v>
      </c>
      <c r="E17" s="35" t="n">
        <v>22</v>
      </c>
      <c r="F17" s="36" t="n">
        <v>293</v>
      </c>
      <c r="G17" s="36"/>
      <c r="H17" s="36"/>
      <c r="I17" s="36" t="n">
        <v>118</v>
      </c>
      <c r="J17" s="38" t="n">
        <f aca="false">IF(D17=0,0,E17/D17)*100</f>
        <v>5.08083140877598</v>
      </c>
      <c r="K17" s="39" t="n">
        <f aca="false">IF(D17=0,0,F17/D17)*100</f>
        <v>67.667436489607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7.251732101616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2</v>
      </c>
      <c r="E18" s="35" t="n">
        <v>30</v>
      </c>
      <c r="F18" s="36" t="n">
        <v>479</v>
      </c>
      <c r="G18" s="36"/>
      <c r="H18" s="36"/>
      <c r="I18" s="36" t="n">
        <v>233</v>
      </c>
      <c r="J18" s="38" t="n">
        <f aca="false">IF(D18=0,0,E18/D18)*100</f>
        <v>4.04312668463612</v>
      </c>
      <c r="K18" s="39" t="n">
        <f aca="false">IF(D18=0,0,F18/D18)*100</f>
        <v>64.5552560646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40161725067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6</v>
      </c>
      <c r="E19" s="35" t="n">
        <v>16</v>
      </c>
      <c r="F19" s="36" t="n">
        <v>302</v>
      </c>
      <c r="G19" s="36"/>
      <c r="H19" s="36"/>
      <c r="I19" s="36" t="n">
        <v>158</v>
      </c>
      <c r="J19" s="38" t="n">
        <f aca="false">IF(D19=0,0,E19/D19)*100</f>
        <v>3.36134453781513</v>
      </c>
      <c r="K19" s="39" t="n">
        <f aca="false">IF(D19=0,0,F19/D19)*100</f>
        <v>63.445378151260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19327731092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5</v>
      </c>
      <c r="E20" s="35" t="n">
        <v>13</v>
      </c>
      <c r="F20" s="36" t="n">
        <v>308</v>
      </c>
      <c r="G20" s="36"/>
      <c r="H20" s="36"/>
      <c r="I20" s="36" t="n">
        <v>64</v>
      </c>
      <c r="J20" s="38" t="n">
        <f aca="false">IF(D20=0,0,E20/D20)*100</f>
        <v>3.37662337662338</v>
      </c>
      <c r="K20" s="39" t="n">
        <f aca="false">IF(D20=0,0,F20/D20)*100</f>
        <v>8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23376623376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4</v>
      </c>
      <c r="E21" s="35" t="n">
        <v>7</v>
      </c>
      <c r="F21" s="36" t="n">
        <v>199</v>
      </c>
      <c r="G21" s="36"/>
      <c r="H21" s="36"/>
      <c r="I21" s="36" t="n">
        <v>88</v>
      </c>
      <c r="J21" s="38" t="n">
        <f aca="false">IF(D21=0,0,E21/D21)*100</f>
        <v>2.38095238095238</v>
      </c>
      <c r="K21" s="39" t="n">
        <f aca="false">IF(D21=0,0,F21/D21)*100</f>
        <v>67.68707482993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93197278911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2</v>
      </c>
      <c r="E22" s="35" t="n">
        <v>14</v>
      </c>
      <c r="F22" s="36" t="n">
        <v>329</v>
      </c>
      <c r="G22" s="36"/>
      <c r="H22" s="36"/>
      <c r="I22" s="36" t="n">
        <v>139</v>
      </c>
      <c r="J22" s="38" t="n">
        <f aca="false">IF(D22=0,0,E22/D22)*100</f>
        <v>2.9045643153527</v>
      </c>
      <c r="K22" s="39" t="n">
        <f aca="false">IF(D22=0,0,F22/D22)*100</f>
        <v>68.257261410788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8.83817427385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5</v>
      </c>
      <c r="E23" s="35" t="n">
        <v>9</v>
      </c>
      <c r="F23" s="36" t="n">
        <v>175</v>
      </c>
      <c r="G23" s="36"/>
      <c r="H23" s="36"/>
      <c r="I23" s="36" t="n">
        <v>81</v>
      </c>
      <c r="J23" s="38" t="n">
        <f aca="false">IF(D23=0,0,E23/D23)*100</f>
        <v>3.39622641509434</v>
      </c>
      <c r="K23" s="39" t="n">
        <f aca="false">IF(D23=0,0,F23/D23)*100</f>
        <v>66.037735849056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0.566037735849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</v>
      </c>
      <c r="E24" s="35" t="n">
        <v>2</v>
      </c>
      <c r="F24" s="36" t="n">
        <v>24</v>
      </c>
      <c r="G24" s="36"/>
      <c r="H24" s="36"/>
      <c r="I24" s="36" t="n">
        <v>3</v>
      </c>
      <c r="J24" s="38" t="n">
        <f aca="false">IF(D24=0,0,E24/D24)*100</f>
        <v>6.89655172413793</v>
      </c>
      <c r="K24" s="39" t="n">
        <f aca="false">IF(D24=0,0,F24/D24)*100</f>
        <v>82.758620689655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.34482758620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0</v>
      </c>
      <c r="E25" s="35" t="n">
        <v>5</v>
      </c>
      <c r="F25" s="36" t="n">
        <v>63</v>
      </c>
      <c r="G25" s="36"/>
      <c r="H25" s="36"/>
      <c r="I25" s="36" t="n">
        <v>122</v>
      </c>
      <c r="J25" s="38" t="n">
        <f aca="false">IF(D25=0,0,E25/D25)*100</f>
        <v>2.63157894736842</v>
      </c>
      <c r="K25" s="39" t="n">
        <f aca="false">IF(D25=0,0,F25/D25)*100</f>
        <v>33.157894736842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4.210526315789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24</v>
      </c>
      <c r="E26" s="35" t="n">
        <v>13</v>
      </c>
      <c r="F26" s="36" t="n">
        <v>375</v>
      </c>
      <c r="G26" s="36"/>
      <c r="H26" s="36"/>
      <c r="I26" s="36" t="n">
        <v>136</v>
      </c>
      <c r="J26" s="38" t="n">
        <f aca="false">IF(D26=0,0,E26/D26)*100</f>
        <v>2.48091603053435</v>
      </c>
      <c r="K26" s="39" t="n">
        <f aca="false">IF(D26=0,0,F26/D26)*100</f>
        <v>71.564885496183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95419847328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/>
      <c r="G27" s="36"/>
      <c r="H27" s="36"/>
      <c r="I27" s="36" t="n">
        <v>1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2</v>
      </c>
      <c r="E28" s="35" t="n">
        <v>44</v>
      </c>
      <c r="F28" s="36" t="n">
        <v>406</v>
      </c>
      <c r="G28" s="36"/>
      <c r="H28" s="36"/>
      <c r="I28" s="36" t="n">
        <v>212</v>
      </c>
      <c r="J28" s="38" t="n">
        <f aca="false">IF(D28=0,0,E28/D28)*100</f>
        <v>6.64652567975831</v>
      </c>
      <c r="K28" s="39" t="n">
        <f aca="false">IF(D28=0,0,F28/D28)*100</f>
        <v>61.329305135951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2.02416918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7</v>
      </c>
      <c r="E29" s="35" t="n">
        <v>9</v>
      </c>
      <c r="F29" s="36" t="n">
        <v>349</v>
      </c>
      <c r="G29" s="36"/>
      <c r="H29" s="36"/>
      <c r="I29" s="36" t="n">
        <v>59</v>
      </c>
      <c r="J29" s="38" t="n">
        <f aca="false">IF(D29=0,0,E29/D29)*100</f>
        <v>2.15827338129496</v>
      </c>
      <c r="K29" s="39" t="n">
        <f aca="false">IF(D29=0,0,F29/D29)*100</f>
        <v>83.693045563549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4.14868105515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33</v>
      </c>
      <c r="E30" s="35" t="n">
        <v>7</v>
      </c>
      <c r="F30" s="36" t="n">
        <v>225</v>
      </c>
      <c r="G30" s="36"/>
      <c r="H30" s="36"/>
      <c r="I30" s="36" t="n">
        <v>201</v>
      </c>
      <c r="J30" s="38" t="n">
        <f aca="false">IF(D30=0,0,E30/D30)*100</f>
        <v>1.61662817551963</v>
      </c>
      <c r="K30" s="39" t="n">
        <f aca="false">IF(D30=0,0,F30/D30)*100</f>
        <v>51.963048498845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6.42032332563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6</v>
      </c>
      <c r="E31" s="35" t="n">
        <v>28</v>
      </c>
      <c r="F31" s="36" t="n">
        <v>377</v>
      </c>
      <c r="G31" s="36"/>
      <c r="H31" s="36"/>
      <c r="I31" s="36" t="n">
        <v>101</v>
      </c>
      <c r="J31" s="38" t="n">
        <f aca="false">IF(D31=0,0,E31/D31)*100</f>
        <v>5.53359683794466</v>
      </c>
      <c r="K31" s="39" t="n">
        <f aca="false">IF(D31=0,0,F31/D31)*100</f>
        <v>74.505928853754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9.960474308300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6</v>
      </c>
      <c r="E32" s="35" t="n">
        <v>10</v>
      </c>
      <c r="F32" s="36" t="n">
        <v>233</v>
      </c>
      <c r="G32" s="36"/>
      <c r="H32" s="36"/>
      <c r="I32" s="36" t="n">
        <v>53</v>
      </c>
      <c r="J32" s="38" t="n">
        <f aca="false">IF(D32=0,0,E32/D32)*100</f>
        <v>3.37837837837838</v>
      </c>
      <c r="K32" s="39" t="n">
        <f aca="false">IF(D32=0,0,F32/D32)*100</f>
        <v>78.716216216216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7.90540540540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3</v>
      </c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42.857142857142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7.14285714285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8</v>
      </c>
      <c r="E34" s="35" t="n">
        <v>22</v>
      </c>
      <c r="F34" s="36" t="n">
        <v>365</v>
      </c>
      <c r="G34" s="36"/>
      <c r="H34" s="36"/>
      <c r="I34" s="36" t="n">
        <v>101</v>
      </c>
      <c r="J34" s="38" t="n">
        <f aca="false">IF(D34=0,0,E34/D34)*100</f>
        <v>4.50819672131148</v>
      </c>
      <c r="K34" s="39" t="n">
        <f aca="false">IF(D34=0,0,F34/D34)*100</f>
        <v>74.795081967213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0.69672131147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 t="n">
        <v>1</v>
      </c>
      <c r="G35" s="36"/>
      <c r="H35" s="36"/>
      <c r="I35" s="36" t="n">
        <v>6</v>
      </c>
      <c r="J35" s="38" t="n">
        <f aca="false">IF(D35=0,0,E35/D35)*100</f>
        <v>0</v>
      </c>
      <c r="K35" s="39" t="n">
        <f aca="false">IF(D35=0,0,F35/D35)*100</f>
        <v>14.285714285714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5.71428571428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884</v>
      </c>
      <c r="E39" s="35" t="n">
        <v>29</v>
      </c>
      <c r="F39" s="36" t="n">
        <v>1878</v>
      </c>
      <c r="G39" s="36"/>
      <c r="H39" s="36"/>
      <c r="I39" s="36" t="n">
        <v>977</v>
      </c>
      <c r="J39" s="38" t="n">
        <f aca="false">IF(D39=0,0,E39/D39)*100</f>
        <v>1.00554785020804</v>
      </c>
      <c r="K39" s="39" t="n">
        <f aca="false">IF(D39=0,0,F39/D39)*100</f>
        <v>65.11789181692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87656033287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37</v>
      </c>
      <c r="E40" s="35" t="n">
        <v>8</v>
      </c>
      <c r="F40" s="36" t="n">
        <v>164</v>
      </c>
      <c r="G40" s="36"/>
      <c r="H40" s="36"/>
      <c r="I40" s="36" t="n">
        <v>65</v>
      </c>
      <c r="J40" s="38" t="n">
        <f aca="false">IF(D40=0,0,E40/D40)*100</f>
        <v>3.37552742616034</v>
      </c>
      <c r="K40" s="39" t="n">
        <f aca="false">IF(D40=0,0,F40/D40)*100</f>
        <v>69.198312236286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7.426160337552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28</v>
      </c>
      <c r="E41" s="35" t="n">
        <v>9</v>
      </c>
      <c r="F41" s="36" t="n">
        <v>393</v>
      </c>
      <c r="G41" s="36"/>
      <c r="H41" s="36"/>
      <c r="I41" s="36" t="n">
        <v>26</v>
      </c>
      <c r="J41" s="38" t="n">
        <f aca="false">IF(D41=0,0,E41/D41)*100</f>
        <v>2.10280373831776</v>
      </c>
      <c r="K41" s="39" t="n">
        <f aca="false">IF(D41=0,0,F41/D41)*100</f>
        <v>91.822429906542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.0747663551401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86</v>
      </c>
      <c r="E42" s="35" t="n">
        <v>16</v>
      </c>
      <c r="F42" s="36" t="n">
        <v>719</v>
      </c>
      <c r="G42" s="36"/>
      <c r="H42" s="36"/>
      <c r="I42" s="36" t="n">
        <v>351</v>
      </c>
      <c r="J42" s="38" t="n">
        <f aca="false">IF(D42=0,0,E42/D42)*100</f>
        <v>1.47329650092081</v>
      </c>
      <c r="K42" s="39" t="n">
        <f aca="false">IF(D42=0,0,F42/D42)*100</f>
        <v>66.206261510128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2.320441988950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366</v>
      </c>
      <c r="E43" s="35" t="n">
        <v>90</v>
      </c>
      <c r="F43" s="36" t="n">
        <v>1013</v>
      </c>
      <c r="G43" s="36"/>
      <c r="H43" s="36"/>
      <c r="I43" s="36" t="n">
        <v>263</v>
      </c>
      <c r="J43" s="38" t="n">
        <f aca="false">IF(D43=0,0,E43/D43)*100</f>
        <v>6.58857979502196</v>
      </c>
      <c r="K43" s="39" t="n">
        <f aca="false">IF(D43=0,0,F43/D43)*100</f>
        <v>74.158125915080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253294289897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0</v>
      </c>
      <c r="E44" s="35"/>
      <c r="F44" s="36"/>
      <c r="G44" s="36"/>
      <c r="H44" s="36"/>
      <c r="I44" s="36" t="n">
        <v>7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79</v>
      </c>
      <c r="E47" s="35"/>
      <c r="F47" s="36" t="n">
        <v>111</v>
      </c>
      <c r="G47" s="36"/>
      <c r="H47" s="36"/>
      <c r="I47" s="36" t="n">
        <v>368</v>
      </c>
      <c r="J47" s="38" t="n">
        <f aca="false">IF(D47=0,0,E47/D47)*100</f>
        <v>0</v>
      </c>
      <c r="K47" s="39" t="n">
        <f aca="false">IF(D47=0,0,F47/D47)*100</f>
        <v>23.173277661795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76.826722338204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51</v>
      </c>
      <c r="E49" s="46" t="n">
        <v>5</v>
      </c>
      <c r="F49" s="47" t="n">
        <v>32</v>
      </c>
      <c r="G49" s="47"/>
      <c r="H49" s="47"/>
      <c r="I49" s="47" t="n">
        <v>14</v>
      </c>
      <c r="J49" s="49" t="n">
        <f aca="false">IF(D49=0,0,E49/D49)*100</f>
        <v>9.80392156862745</v>
      </c>
      <c r="K49" s="50" t="n">
        <f aca="false">IF(D49=0,0,F49/D49)*100</f>
        <v>62.7450980392157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27.4509803921569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955</v>
      </c>
      <c r="E4" s="17" t="n">
        <f aca="false">SUM(E5:E49)</f>
        <v>3643</v>
      </c>
      <c r="F4" s="17" t="n">
        <f aca="false">SUM(F5:F49)</f>
        <v>1655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657</v>
      </c>
      <c r="J4" s="18" t="n">
        <f aca="false">IF(D4=0,0,E4/D4)*100</f>
        <v>61.1754827875735</v>
      </c>
      <c r="K4" s="19" t="n">
        <f aca="false">IF(D4=0,0,F4/D4)*100</f>
        <v>27.79177162048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032745591939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0</v>
      </c>
      <c r="E5" s="25" t="n">
        <v>86</v>
      </c>
      <c r="F5" s="26" t="n">
        <v>20</v>
      </c>
      <c r="G5" s="26"/>
      <c r="H5" s="26"/>
      <c r="I5" s="26" t="n">
        <v>14</v>
      </c>
      <c r="J5" s="28" t="n">
        <f aca="false">IF(D5=0,0,E5/D5)*100</f>
        <v>71.6666666666667</v>
      </c>
      <c r="K5" s="29" t="n">
        <f aca="false">IF(D5=0,0,F5/D5)*100</f>
        <v>16.666666666666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1.66666666666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2</v>
      </c>
      <c r="E6" s="35" t="n">
        <v>28</v>
      </c>
      <c r="F6" s="36" t="n">
        <v>10</v>
      </c>
      <c r="G6" s="36"/>
      <c r="H6" s="36"/>
      <c r="I6" s="36" t="n">
        <v>4</v>
      </c>
      <c r="J6" s="38" t="n">
        <f aca="false">IF(D6=0,0,E6/D6)*100</f>
        <v>66.6666666666667</v>
      </c>
      <c r="K6" s="39" t="n">
        <f aca="false">IF(D6=0,0,F6/D6)*100</f>
        <v>23.809523809523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9.523809523809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9</v>
      </c>
      <c r="E7" s="35" t="n">
        <v>125</v>
      </c>
      <c r="F7" s="36" t="n">
        <v>23</v>
      </c>
      <c r="G7" s="36"/>
      <c r="H7" s="36"/>
      <c r="I7" s="36" t="n">
        <v>11</v>
      </c>
      <c r="J7" s="38" t="n">
        <f aca="false">IF(D7=0,0,E7/D7)*100</f>
        <v>78.6163522012579</v>
      </c>
      <c r="K7" s="39" t="n">
        <f aca="false">IF(D7=0,0,F7/D7)*100</f>
        <v>14.465408805031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.918238993710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2</v>
      </c>
      <c r="E8" s="35" t="n">
        <v>236</v>
      </c>
      <c r="F8" s="36" t="n">
        <v>181</v>
      </c>
      <c r="G8" s="36"/>
      <c r="H8" s="36"/>
      <c r="I8" s="36" t="n">
        <v>35</v>
      </c>
      <c r="J8" s="38" t="n">
        <f aca="false">IF(D8=0,0,E8/D8)*100</f>
        <v>52.212389380531</v>
      </c>
      <c r="K8" s="39" t="n">
        <f aca="false">IF(D8=0,0,F8/D8)*100</f>
        <v>40.044247787610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7.7433628318584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1</v>
      </c>
      <c r="E9" s="35" t="n">
        <v>366</v>
      </c>
      <c r="F9" s="36" t="n">
        <v>40</v>
      </c>
      <c r="G9" s="36"/>
      <c r="H9" s="36"/>
      <c r="I9" s="36" t="n">
        <v>225</v>
      </c>
      <c r="J9" s="38" t="n">
        <f aca="false">IF(D9=0,0,E9/D9)*100</f>
        <v>58.0031695721078</v>
      </c>
      <c r="K9" s="39" t="n">
        <f aca="false">IF(D9=0,0,F9/D9)*100</f>
        <v>6.339144215530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5.657686212361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</v>
      </c>
      <c r="E10" s="35" t="n">
        <v>4</v>
      </c>
      <c r="F10" s="36" t="n">
        <v>9</v>
      </c>
      <c r="G10" s="36"/>
      <c r="H10" s="36"/>
      <c r="I10" s="36" t="n">
        <v>4</v>
      </c>
      <c r="J10" s="38" t="n">
        <f aca="false">IF(D10=0,0,E10/D10)*100</f>
        <v>23.5294117647059</v>
      </c>
      <c r="K10" s="39" t="n">
        <f aca="false">IF(D10=0,0,F10/D10)*100</f>
        <v>52.941176470588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3.529411764705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1</v>
      </c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</v>
      </c>
      <c r="E12" s="35"/>
      <c r="F12" s="36" t="n">
        <v>1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33.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1</v>
      </c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</v>
      </c>
      <c r="E17" s="35" t="n">
        <v>52</v>
      </c>
      <c r="F17" s="36" t="n">
        <v>10</v>
      </c>
      <c r="G17" s="36"/>
      <c r="H17" s="36"/>
      <c r="I17" s="36" t="n">
        <v>3</v>
      </c>
      <c r="J17" s="38" t="n">
        <f aca="false">IF(D17=0,0,E17/D17)*100</f>
        <v>80</v>
      </c>
      <c r="K17" s="39" t="n">
        <f aca="false">IF(D17=0,0,F17/D17)*100</f>
        <v>15.384615384615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615384615384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3</v>
      </c>
      <c r="E18" s="35" t="n">
        <v>127</v>
      </c>
      <c r="F18" s="36" t="n">
        <v>4</v>
      </c>
      <c r="G18" s="36"/>
      <c r="H18" s="36"/>
      <c r="I18" s="36" t="n">
        <v>2</v>
      </c>
      <c r="J18" s="38" t="n">
        <f aca="false">IF(D18=0,0,E18/D18)*100</f>
        <v>95.4887218045113</v>
      </c>
      <c r="K18" s="39" t="n">
        <f aca="false">IF(D18=0,0,F18/D18)*100</f>
        <v>3.0075187969924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.503759398496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1</v>
      </c>
      <c r="E19" s="35" t="n">
        <v>126</v>
      </c>
      <c r="F19" s="36" t="n">
        <v>58</v>
      </c>
      <c r="G19" s="36"/>
      <c r="H19" s="36"/>
      <c r="I19" s="36" t="n">
        <v>7</v>
      </c>
      <c r="J19" s="38" t="n">
        <f aca="false">IF(D19=0,0,E19/D19)*100</f>
        <v>65.9685863874346</v>
      </c>
      <c r="K19" s="39" t="n">
        <f aca="false">IF(D19=0,0,F19/D19)*100</f>
        <v>30.366492146596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.664921465968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8</v>
      </c>
      <c r="E20" s="35" t="n">
        <v>61</v>
      </c>
      <c r="F20" s="36" t="n">
        <v>23</v>
      </c>
      <c r="G20" s="36"/>
      <c r="H20" s="36"/>
      <c r="I20" s="36" t="n">
        <v>14</v>
      </c>
      <c r="J20" s="38" t="n">
        <f aca="false">IF(D20=0,0,E20/D20)*100</f>
        <v>62.2448979591837</v>
      </c>
      <c r="K20" s="39" t="n">
        <f aca="false">IF(D20=0,0,F20/D20)*100</f>
        <v>23.46938775510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6</v>
      </c>
      <c r="E21" s="35" t="n">
        <v>86</v>
      </c>
      <c r="F21" s="36" t="n">
        <v>46</v>
      </c>
      <c r="G21" s="36"/>
      <c r="H21" s="36"/>
      <c r="I21" s="36" t="n">
        <v>4</v>
      </c>
      <c r="J21" s="38" t="n">
        <f aca="false">IF(D21=0,0,E21/D21)*100</f>
        <v>63.2352941176471</v>
      </c>
      <c r="K21" s="39" t="n">
        <f aca="false">IF(D21=0,0,F21/D21)*100</f>
        <v>33.823529411764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941176470588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1</v>
      </c>
      <c r="E22" s="35" t="n">
        <v>161</v>
      </c>
      <c r="F22" s="36" t="n">
        <v>14</v>
      </c>
      <c r="G22" s="36"/>
      <c r="H22" s="36"/>
      <c r="I22" s="36" t="n">
        <v>6</v>
      </c>
      <c r="J22" s="38" t="n">
        <f aca="false">IF(D22=0,0,E22/D22)*100</f>
        <v>88.9502762430939</v>
      </c>
      <c r="K22" s="39" t="n">
        <f aca="false">IF(D22=0,0,F22/D22)*100</f>
        <v>7.7348066298342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.314917127071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9</v>
      </c>
      <c r="E23" s="35" t="n">
        <v>42</v>
      </c>
      <c r="F23" s="36" t="n">
        <v>7</v>
      </c>
      <c r="G23" s="36"/>
      <c r="H23" s="36"/>
      <c r="I23" s="36"/>
      <c r="J23" s="38" t="n">
        <f aca="false">IF(D23=0,0,E23/D23)*100</f>
        <v>85.7142857142857</v>
      </c>
      <c r="K23" s="39" t="n">
        <f aca="false">IF(D23=0,0,F23/D23)*100</f>
        <v>14.285714285714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 t="n">
        <v>3</v>
      </c>
      <c r="F24" s="36" t="n">
        <v>4</v>
      </c>
      <c r="G24" s="36"/>
      <c r="H24" s="36"/>
      <c r="I24" s="36"/>
      <c r="J24" s="38" t="n">
        <f aca="false">IF(D24=0,0,E24/D24)*100</f>
        <v>42.8571428571429</v>
      </c>
      <c r="K24" s="39" t="n">
        <f aca="false">IF(D24=0,0,F24/D24)*100</f>
        <v>57.142857142857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43</v>
      </c>
      <c r="F25" s="36" t="n">
        <v>6</v>
      </c>
      <c r="G25" s="36"/>
      <c r="H25" s="36"/>
      <c r="I25" s="36" t="n">
        <v>2</v>
      </c>
      <c r="J25" s="38" t="n">
        <f aca="false">IF(D25=0,0,E25/D25)*100</f>
        <v>84.3137254901961</v>
      </c>
      <c r="K25" s="39" t="n">
        <f aca="false">IF(D25=0,0,F25/D25)*100</f>
        <v>11.764705882352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.9215686274509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9</v>
      </c>
      <c r="E26" s="35" t="n">
        <v>73</v>
      </c>
      <c r="F26" s="36" t="n">
        <v>115</v>
      </c>
      <c r="G26" s="36"/>
      <c r="H26" s="36"/>
      <c r="I26" s="36" t="n">
        <v>41</v>
      </c>
      <c r="J26" s="38" t="n">
        <f aca="false">IF(D26=0,0,E26/D26)*100</f>
        <v>31.8777292576419</v>
      </c>
      <c r="K26" s="39" t="n">
        <f aca="false">IF(D26=0,0,F26/D26)*100</f>
        <v>50.218340611353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7.90393013100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2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8</v>
      </c>
      <c r="E28" s="35" t="n">
        <v>104</v>
      </c>
      <c r="F28" s="36" t="n">
        <v>36</v>
      </c>
      <c r="G28" s="36"/>
      <c r="H28" s="36"/>
      <c r="I28" s="36" t="n">
        <v>8</v>
      </c>
      <c r="J28" s="38" t="n">
        <f aca="false">IF(D28=0,0,E28/D28)*100</f>
        <v>70.2702702702703</v>
      </c>
      <c r="K28" s="39" t="n">
        <f aca="false">IF(D28=0,0,F28/D28)*100</f>
        <v>24.32432432432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.4054054054054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</v>
      </c>
      <c r="E29" s="35" t="n">
        <v>51</v>
      </c>
      <c r="F29" s="36" t="n">
        <v>12</v>
      </c>
      <c r="G29" s="36"/>
      <c r="H29" s="36"/>
      <c r="I29" s="36" t="n">
        <v>9</v>
      </c>
      <c r="J29" s="38" t="n">
        <f aca="false">IF(D29=0,0,E29/D29)*100</f>
        <v>70.8333333333333</v>
      </c>
      <c r="K29" s="39" t="n">
        <f aca="false">IF(D29=0,0,F29/D29)*100</f>
        <v>1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2.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3</v>
      </c>
      <c r="E30" s="35" t="n">
        <v>192</v>
      </c>
      <c r="F30" s="36" t="n">
        <v>24</v>
      </c>
      <c r="G30" s="36"/>
      <c r="H30" s="36"/>
      <c r="I30" s="36" t="n">
        <v>7</v>
      </c>
      <c r="J30" s="38" t="n">
        <f aca="false">IF(D30=0,0,E30/D30)*100</f>
        <v>86.0986547085202</v>
      </c>
      <c r="K30" s="39" t="n">
        <f aca="false">IF(D30=0,0,F30/D30)*100</f>
        <v>10.76233183856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.13901345291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6</v>
      </c>
      <c r="E31" s="35" t="n">
        <v>98</v>
      </c>
      <c r="F31" s="36" t="n">
        <v>25</v>
      </c>
      <c r="G31" s="36"/>
      <c r="H31" s="36"/>
      <c r="I31" s="36" t="n">
        <v>13</v>
      </c>
      <c r="J31" s="38" t="n">
        <f aca="false">IF(D31=0,0,E31/D31)*100</f>
        <v>72.0588235294118</v>
      </c>
      <c r="K31" s="39" t="n">
        <f aca="false">IF(D31=0,0,F31/D31)*100</f>
        <v>18.382352941176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558823529411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</v>
      </c>
      <c r="E32" s="35" t="n">
        <v>57</v>
      </c>
      <c r="F32" s="36" t="n">
        <v>13</v>
      </c>
      <c r="G32" s="36"/>
      <c r="H32" s="36"/>
      <c r="I32" s="36" t="n">
        <v>2</v>
      </c>
      <c r="J32" s="38" t="n">
        <f aca="false">IF(D32=0,0,E32/D32)*100</f>
        <v>79.1666666666667</v>
      </c>
      <c r="K32" s="39" t="n">
        <f aca="false">IF(D32=0,0,F32/D32)*100</f>
        <v>18.05555555555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777777777777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 t="n">
        <v>3</v>
      </c>
      <c r="F33" s="36" t="n">
        <v>4</v>
      </c>
      <c r="G33" s="36"/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44.444444444444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2.222222222222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</v>
      </c>
      <c r="E34" s="35" t="n">
        <v>49</v>
      </c>
      <c r="F34" s="36" t="n">
        <v>10</v>
      </c>
      <c r="G34" s="36"/>
      <c r="H34" s="36"/>
      <c r="I34" s="36" t="n">
        <v>8</v>
      </c>
      <c r="J34" s="38" t="n">
        <f aca="false">IF(D34=0,0,E34/D34)*100</f>
        <v>73.134328358209</v>
      </c>
      <c r="K34" s="39" t="n">
        <f aca="false">IF(D34=0,0,F34/D34)*100</f>
        <v>14.925373134328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1.940298507462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642</v>
      </c>
      <c r="E39" s="35" t="n">
        <v>675</v>
      </c>
      <c r="F39" s="36" t="n">
        <v>804</v>
      </c>
      <c r="G39" s="36"/>
      <c r="H39" s="36"/>
      <c r="I39" s="36" t="n">
        <v>163</v>
      </c>
      <c r="J39" s="38" t="n">
        <f aca="false">IF(D39=0,0,E39/D39)*100</f>
        <v>41.1084043848965</v>
      </c>
      <c r="K39" s="39" t="n">
        <f aca="false">IF(D39=0,0,F39/D39)*100</f>
        <v>48.964677222898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.9269183922046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12</v>
      </c>
      <c r="E40" s="35" t="n">
        <v>177</v>
      </c>
      <c r="F40" s="36" t="n">
        <v>10</v>
      </c>
      <c r="G40" s="36"/>
      <c r="H40" s="36"/>
      <c r="I40" s="36" t="n">
        <v>25</v>
      </c>
      <c r="J40" s="38" t="n">
        <f aca="false">IF(D40=0,0,E40/D40)*100</f>
        <v>83.4905660377359</v>
      </c>
      <c r="K40" s="39" t="n">
        <f aca="false">IF(D40=0,0,F40/D40)*100</f>
        <v>4.7169811320754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1.792452830188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2</v>
      </c>
      <c r="E41" s="35" t="n">
        <v>67</v>
      </c>
      <c r="F41" s="36" t="n">
        <v>4</v>
      </c>
      <c r="G41" s="36"/>
      <c r="H41" s="36"/>
      <c r="I41" s="36" t="n">
        <v>1</v>
      </c>
      <c r="J41" s="38" t="n">
        <f aca="false">IF(D41=0,0,E41/D41)*100</f>
        <v>93.0555555555556</v>
      </c>
      <c r="K41" s="39" t="n">
        <f aca="false">IF(D41=0,0,F41/D41)*100</f>
        <v>5.5555555555555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.3888888888888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69</v>
      </c>
      <c r="E42" s="35" t="n">
        <v>168</v>
      </c>
      <c r="F42" s="36" t="n">
        <v>77</v>
      </c>
      <c r="G42" s="36"/>
      <c r="H42" s="36"/>
      <c r="I42" s="36" t="n">
        <v>24</v>
      </c>
      <c r="J42" s="38" t="n">
        <f aca="false">IF(D42=0,0,E42/D42)*100</f>
        <v>62.453531598513</v>
      </c>
      <c r="K42" s="39" t="n">
        <f aca="false">IF(D42=0,0,F42/D42)*100</f>
        <v>28.624535315985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9219330855018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430</v>
      </c>
      <c r="E43" s="35" t="n">
        <v>369</v>
      </c>
      <c r="F43" s="36" t="n">
        <v>58</v>
      </c>
      <c r="G43" s="36"/>
      <c r="H43" s="36"/>
      <c r="I43" s="36" t="n">
        <v>3</v>
      </c>
      <c r="J43" s="38" t="n">
        <f aca="false">IF(D43=0,0,E43/D43)*100</f>
        <v>85.8139534883721</v>
      </c>
      <c r="K43" s="39" t="n">
        <f aca="false">IF(D43=0,0,F43/D43)*100</f>
        <v>13.488372093023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.697674418604651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3</v>
      </c>
      <c r="E47" s="35"/>
      <c r="F47" s="36" t="n">
        <v>1</v>
      </c>
      <c r="G47" s="36"/>
      <c r="H47" s="36"/>
      <c r="I47" s="36" t="n">
        <v>12</v>
      </c>
      <c r="J47" s="38" t="n">
        <f aca="false">IF(D47=0,0,E47/D47)*100</f>
        <v>0</v>
      </c>
      <c r="K47" s="39" t="n">
        <f aca="false">IF(D47=0,0,F47/D47)*100</f>
        <v>7.6923076923076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2.307692307692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5</v>
      </c>
      <c r="E49" s="46" t="n">
        <v>14</v>
      </c>
      <c r="F49" s="47" t="n">
        <v>1</v>
      </c>
      <c r="G49" s="47"/>
      <c r="H49" s="47"/>
      <c r="I49" s="47"/>
      <c r="J49" s="49" t="n">
        <f aca="false">IF(D49=0,0,E49/D49)*100</f>
        <v>93.3333333333333</v>
      </c>
      <c r="K49" s="50" t="n">
        <f aca="false">IF(D49=0,0,F49/D49)*100</f>
        <v>6.66666666666667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423</v>
      </c>
      <c r="E4" s="17" t="n">
        <f aca="false">SUM(E5:E49)</f>
        <v>0</v>
      </c>
      <c r="F4" s="17" t="n">
        <f aca="false">SUM(F5:F49)</f>
        <v>0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42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</v>
      </c>
      <c r="E5" s="25"/>
      <c r="F5" s="26"/>
      <c r="G5" s="26"/>
      <c r="H5" s="26"/>
      <c r="I5" s="26" t="n">
        <v>50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</v>
      </c>
      <c r="E6" s="35"/>
      <c r="F6" s="36"/>
      <c r="G6" s="36"/>
      <c r="H6" s="36"/>
      <c r="I6" s="36" t="n">
        <v>20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</v>
      </c>
      <c r="E7" s="35"/>
      <c r="F7" s="36"/>
      <c r="G7" s="36"/>
      <c r="H7" s="36"/>
      <c r="I7" s="36" t="n">
        <v>42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2</v>
      </c>
      <c r="E8" s="35"/>
      <c r="F8" s="36"/>
      <c r="G8" s="36"/>
      <c r="H8" s="36"/>
      <c r="I8" s="36" t="n">
        <v>62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</v>
      </c>
      <c r="E9" s="35"/>
      <c r="F9" s="36"/>
      <c r="G9" s="36"/>
      <c r="H9" s="36"/>
      <c r="I9" s="36" t="n">
        <v>4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</v>
      </c>
      <c r="E10" s="35"/>
      <c r="F10" s="36"/>
      <c r="G10" s="36"/>
      <c r="H10" s="36"/>
      <c r="I10" s="36" t="n">
        <v>19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/>
      <c r="G18" s="36"/>
      <c r="H18" s="36"/>
      <c r="I18" s="36" t="n">
        <v>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/>
      <c r="F19" s="36"/>
      <c r="G19" s="36"/>
      <c r="H19" s="36"/>
      <c r="I19" s="36" t="n">
        <v>9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</v>
      </c>
      <c r="E20" s="35"/>
      <c r="F20" s="36"/>
      <c r="G20" s="36"/>
      <c r="H20" s="36"/>
      <c r="I20" s="36" t="n">
        <v>7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/>
      <c r="F22" s="36"/>
      <c r="G22" s="36"/>
      <c r="H22" s="36"/>
      <c r="I22" s="36" t="n">
        <v>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</v>
      </c>
      <c r="E25" s="35"/>
      <c r="F25" s="36"/>
      <c r="G25" s="36"/>
      <c r="H25" s="36"/>
      <c r="I25" s="36" t="n">
        <v>8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</v>
      </c>
      <c r="E26" s="35"/>
      <c r="F26" s="36"/>
      <c r="G26" s="36"/>
      <c r="H26" s="36"/>
      <c r="I26" s="36" t="n">
        <v>19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/>
      <c r="F27" s="36"/>
      <c r="G27" s="36"/>
      <c r="H27" s="36"/>
      <c r="I27" s="36" t="n">
        <v>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</v>
      </c>
      <c r="E28" s="35"/>
      <c r="F28" s="36"/>
      <c r="G28" s="36"/>
      <c r="H28" s="36"/>
      <c r="I28" s="36" t="n">
        <v>15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</v>
      </c>
      <c r="E29" s="35"/>
      <c r="F29" s="36"/>
      <c r="G29" s="36"/>
      <c r="H29" s="36"/>
      <c r="I29" s="36" t="n">
        <v>1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</v>
      </c>
      <c r="E30" s="35"/>
      <c r="F30" s="36"/>
      <c r="G30" s="36"/>
      <c r="H30" s="36"/>
      <c r="I30" s="36" t="n">
        <v>1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</v>
      </c>
      <c r="E31" s="35"/>
      <c r="F31" s="36"/>
      <c r="G31" s="36"/>
      <c r="H31" s="36"/>
      <c r="I31" s="36" t="n">
        <v>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/>
      <c r="F32" s="36"/>
      <c r="G32" s="36"/>
      <c r="H32" s="36"/>
      <c r="I32" s="36" t="n">
        <v>1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/>
      <c r="F33" s="36"/>
      <c r="G33" s="36"/>
      <c r="H33" s="36"/>
      <c r="I33" s="36" t="n">
        <v>8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</v>
      </c>
      <c r="E34" s="35"/>
      <c r="F34" s="36"/>
      <c r="G34" s="36"/>
      <c r="H34" s="36"/>
      <c r="I34" s="36" t="n">
        <v>2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</v>
      </c>
      <c r="E35" s="35"/>
      <c r="F35" s="36"/>
      <c r="G35" s="36"/>
      <c r="H35" s="36"/>
      <c r="I35" s="36" t="n">
        <v>1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/>
      <c r="H38" s="36"/>
      <c r="I38" s="36" t="n">
        <v>1</v>
      </c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10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</v>
      </c>
      <c r="E49" s="46"/>
      <c r="F49" s="47"/>
      <c r="G49" s="47"/>
      <c r="H49" s="47"/>
      <c r="I49" s="47" t="n">
        <v>1</v>
      </c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0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4092</v>
      </c>
      <c r="E4" s="17" t="n">
        <f aca="false">SUM(E5:E49)</f>
        <v>886</v>
      </c>
      <c r="F4" s="17" t="n">
        <f aca="false">SUM(F5:F49)</f>
        <v>1936</v>
      </c>
      <c r="G4" s="17" t="n">
        <f aca="false">SUM(G5:G49)</f>
        <v>481</v>
      </c>
      <c r="H4" s="17" t="n">
        <f aca="false">SUM(H5:H49)</f>
        <v>0</v>
      </c>
      <c r="I4" s="17" t="n">
        <f aca="false">SUM(I5:I49)</f>
        <v>789</v>
      </c>
      <c r="J4" s="18" t="n">
        <f aca="false">IF(D4=0,0,E4/D4)*100</f>
        <v>21.6520039100684</v>
      </c>
      <c r="K4" s="19" t="n">
        <f aca="false">IF(D4=0,0,F4/D4)*100</f>
        <v>47.3118279569893</v>
      </c>
      <c r="L4" s="19" t="n">
        <f aca="false">IF(D4=0,0,G4/D4)*100</f>
        <v>11.7546432062561</v>
      </c>
      <c r="M4" s="19" t="n">
        <f aca="false">IF(D4=0,0,H4/D4)*100</f>
        <v>0</v>
      </c>
      <c r="N4" s="20" t="n">
        <f aca="false">IF(D4=0,0,I4/D4)*100</f>
        <v>19.281524926686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1</v>
      </c>
      <c r="E5" s="25" t="n">
        <v>167</v>
      </c>
      <c r="F5" s="26" t="n">
        <v>218</v>
      </c>
      <c r="G5" s="26" t="n">
        <v>54</v>
      </c>
      <c r="H5" s="26"/>
      <c r="I5" s="26" t="n">
        <v>52</v>
      </c>
      <c r="J5" s="28" t="n">
        <f aca="false">IF(D5=0,0,E5/D5)*100</f>
        <v>34.0122199592668</v>
      </c>
      <c r="K5" s="29" t="n">
        <f aca="false">IF(D5=0,0,F5/D5)*100</f>
        <v>44.3991853360489</v>
      </c>
      <c r="L5" s="29" t="n">
        <f aca="false">IF(D5=0,0,G5/D5)*100</f>
        <v>10.9979633401222</v>
      </c>
      <c r="M5" s="29" t="n">
        <f aca="false">IF(D5=0,0,H5/D5)*100</f>
        <v>0</v>
      </c>
      <c r="N5" s="30" t="n">
        <f aca="false">IF(D5=0,0,I5/D5)*100</f>
        <v>10.59063136456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4</v>
      </c>
      <c r="E6" s="35" t="n">
        <v>40</v>
      </c>
      <c r="F6" s="36" t="n">
        <v>131</v>
      </c>
      <c r="G6" s="36" t="n">
        <v>17</v>
      </c>
      <c r="H6" s="36"/>
      <c r="I6" s="36" t="n">
        <v>46</v>
      </c>
      <c r="J6" s="38" t="n">
        <f aca="false">IF(D6=0,0,E6/D6)*100</f>
        <v>17.0940170940171</v>
      </c>
      <c r="K6" s="39" t="n">
        <f aca="false">IF(D6=0,0,F6/D6)*100</f>
        <v>55.982905982906</v>
      </c>
      <c r="L6" s="39" t="n">
        <f aca="false">IF(D6=0,0,G6/D6)*100</f>
        <v>7.26495726495727</v>
      </c>
      <c r="M6" s="39" t="n">
        <f aca="false">IF(D6=0,0,H6/D6)*100</f>
        <v>0</v>
      </c>
      <c r="N6" s="40" t="n">
        <f aca="false">IF(D6=0,0,I6/D6)*100</f>
        <v>19.658119658119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8</v>
      </c>
      <c r="E7" s="35" t="n">
        <v>28</v>
      </c>
      <c r="F7" s="36" t="n">
        <v>84</v>
      </c>
      <c r="G7" s="36" t="n">
        <v>19</v>
      </c>
      <c r="H7" s="36"/>
      <c r="I7" s="36" t="n">
        <v>77</v>
      </c>
      <c r="J7" s="38" t="n">
        <f aca="false">IF(D7=0,0,E7/D7)*100</f>
        <v>13.4615384615385</v>
      </c>
      <c r="K7" s="39" t="n">
        <f aca="false">IF(D7=0,0,F7/D7)*100</f>
        <v>40.3846153846154</v>
      </c>
      <c r="L7" s="39" t="n">
        <f aca="false">IF(D7=0,0,G7/D7)*100</f>
        <v>9.13461538461538</v>
      </c>
      <c r="M7" s="39" t="n">
        <f aca="false">IF(D7=0,0,H7/D7)*100</f>
        <v>0</v>
      </c>
      <c r="N7" s="40" t="n">
        <f aca="false">IF(D7=0,0,I7/D7)*100</f>
        <v>37.01923076923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5</v>
      </c>
      <c r="E8" s="35" t="n">
        <v>83</v>
      </c>
      <c r="F8" s="36" t="n">
        <v>214</v>
      </c>
      <c r="G8" s="36" t="n">
        <v>27</v>
      </c>
      <c r="H8" s="36"/>
      <c r="I8" s="36" t="n">
        <v>51</v>
      </c>
      <c r="J8" s="38" t="n">
        <f aca="false">IF(D8=0,0,E8/D8)*100</f>
        <v>22.1333333333333</v>
      </c>
      <c r="K8" s="39" t="n">
        <f aca="false">IF(D8=0,0,F8/D8)*100</f>
        <v>57.0666666666667</v>
      </c>
      <c r="L8" s="39" t="n">
        <f aca="false">IF(D8=0,0,G8/D8)*100</f>
        <v>7.2</v>
      </c>
      <c r="M8" s="39" t="n">
        <f aca="false">IF(D8=0,0,H8/D8)*100</f>
        <v>0</v>
      </c>
      <c r="N8" s="40" t="n">
        <f aca="false">IF(D8=0,0,I8/D8)*100</f>
        <v>13.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3</v>
      </c>
      <c r="E9" s="35" t="n">
        <v>61</v>
      </c>
      <c r="F9" s="36" t="n">
        <v>128</v>
      </c>
      <c r="G9" s="36" t="n">
        <v>34</v>
      </c>
      <c r="H9" s="36"/>
      <c r="I9" s="36" t="n">
        <v>50</v>
      </c>
      <c r="J9" s="38" t="n">
        <f aca="false">IF(D9=0,0,E9/D9)*100</f>
        <v>22.3443223443223</v>
      </c>
      <c r="K9" s="39" t="n">
        <f aca="false">IF(D9=0,0,F9/D9)*100</f>
        <v>46.8864468864469</v>
      </c>
      <c r="L9" s="39" t="n">
        <f aca="false">IF(D9=0,0,G9/D9)*100</f>
        <v>12.4542124542125</v>
      </c>
      <c r="M9" s="39" t="n">
        <f aca="false">IF(D9=0,0,H9/D9)*100</f>
        <v>0</v>
      </c>
      <c r="N9" s="40" t="n">
        <f aca="false">IF(D9=0,0,I9/D9)*100</f>
        <v>18.31501831501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5</v>
      </c>
      <c r="E10" s="35" t="n">
        <v>41</v>
      </c>
      <c r="F10" s="36" t="n">
        <v>79</v>
      </c>
      <c r="G10" s="36" t="n">
        <v>9</v>
      </c>
      <c r="H10" s="36"/>
      <c r="I10" s="36" t="n">
        <v>76</v>
      </c>
      <c r="J10" s="38" t="n">
        <f aca="false">IF(D10=0,0,E10/D10)*100</f>
        <v>20</v>
      </c>
      <c r="K10" s="39" t="n">
        <f aca="false">IF(D10=0,0,F10/D10)*100</f>
        <v>38.5365853658537</v>
      </c>
      <c r="L10" s="39" t="n">
        <f aca="false">IF(D10=0,0,G10/D10)*100</f>
        <v>4.39024390243902</v>
      </c>
      <c r="M10" s="39" t="n">
        <f aca="false">IF(D10=0,0,H10/D10)*100</f>
        <v>0</v>
      </c>
      <c r="N10" s="40" t="n">
        <f aca="false">IF(D10=0,0,I10/D10)*100</f>
        <v>37.073170731707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</v>
      </c>
      <c r="E11" s="35" t="n">
        <v>13</v>
      </c>
      <c r="F11" s="36" t="n">
        <v>35</v>
      </c>
      <c r="G11" s="36" t="n">
        <v>1</v>
      </c>
      <c r="H11" s="36"/>
      <c r="I11" s="36" t="n">
        <v>3</v>
      </c>
      <c r="J11" s="38" t="n">
        <f aca="false">IF(D11=0,0,E11/D11)*100</f>
        <v>25</v>
      </c>
      <c r="K11" s="39" t="n">
        <f aca="false">IF(D11=0,0,F11/D11)*100</f>
        <v>67.3076923076923</v>
      </c>
      <c r="L11" s="39" t="n">
        <f aca="false">IF(D11=0,0,G11/D11)*100</f>
        <v>1.92307692307692</v>
      </c>
      <c r="M11" s="39" t="n">
        <f aca="false">IF(D11=0,0,H11/D11)*100</f>
        <v>0</v>
      </c>
      <c r="N11" s="40" t="n">
        <f aca="false">IF(D11=0,0,I11/D11)*100</f>
        <v>5.7692307692307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4</v>
      </c>
      <c r="E12" s="35" t="n">
        <v>24</v>
      </c>
      <c r="F12" s="36" t="n">
        <v>173</v>
      </c>
      <c r="G12" s="36" t="n">
        <v>28</v>
      </c>
      <c r="H12" s="36"/>
      <c r="I12" s="36" t="n">
        <v>19</v>
      </c>
      <c r="J12" s="38" t="n">
        <f aca="false">IF(D12=0,0,E12/D12)*100</f>
        <v>9.83606557377049</v>
      </c>
      <c r="K12" s="39" t="n">
        <f aca="false">IF(D12=0,0,F12/D12)*100</f>
        <v>70.9016393442623</v>
      </c>
      <c r="L12" s="39" t="n">
        <f aca="false">IF(D12=0,0,G12/D12)*100</f>
        <v>11.4754098360656</v>
      </c>
      <c r="M12" s="39" t="n">
        <f aca="false">IF(D12=0,0,H12/D12)*100</f>
        <v>0</v>
      </c>
      <c r="N12" s="40" t="n">
        <f aca="false">IF(D12=0,0,I12/D12)*100</f>
        <v>7.786885245901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3</v>
      </c>
      <c r="F14" s="36"/>
      <c r="G14" s="36"/>
      <c r="H14" s="36"/>
      <c r="I14" s="36" t="n">
        <v>1</v>
      </c>
      <c r="J14" s="38" t="n">
        <f aca="false">IF(D14=0,0,E14/D14)*100</f>
        <v>75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7</v>
      </c>
      <c r="E15" s="35" t="n">
        <v>5</v>
      </c>
      <c r="F15" s="36" t="n">
        <v>15</v>
      </c>
      <c r="G15" s="36" t="n">
        <v>4</v>
      </c>
      <c r="H15" s="36"/>
      <c r="I15" s="36" t="n">
        <v>23</v>
      </c>
      <c r="J15" s="38" t="n">
        <f aca="false">IF(D15=0,0,E15/D15)*100</f>
        <v>10.6382978723404</v>
      </c>
      <c r="K15" s="39" t="n">
        <f aca="false">IF(D15=0,0,F15/D15)*100</f>
        <v>31.9148936170213</v>
      </c>
      <c r="L15" s="39" t="n">
        <f aca="false">IF(D15=0,0,G15/D15)*100</f>
        <v>8.51063829787234</v>
      </c>
      <c r="M15" s="39" t="n">
        <f aca="false">IF(D15=0,0,H15/D15)*100</f>
        <v>0</v>
      </c>
      <c r="N15" s="40" t="n">
        <f aca="false">IF(D15=0,0,I15/D15)*100</f>
        <v>48.93617021276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</v>
      </c>
      <c r="E16" s="35" t="n">
        <v>7</v>
      </c>
      <c r="F16" s="36" t="n">
        <v>12</v>
      </c>
      <c r="G16" s="36" t="n">
        <v>11</v>
      </c>
      <c r="H16" s="36"/>
      <c r="I16" s="36"/>
      <c r="J16" s="38" t="n">
        <f aca="false">IF(D16=0,0,E16/D16)*100</f>
        <v>23.3333333333333</v>
      </c>
      <c r="K16" s="39" t="n">
        <f aca="false">IF(D16=0,0,F16/D16)*100</f>
        <v>40</v>
      </c>
      <c r="L16" s="39" t="n">
        <f aca="false">IF(D16=0,0,G16/D16)*100</f>
        <v>36.6666666666667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2</v>
      </c>
      <c r="F17" s="36" t="n">
        <v>5</v>
      </c>
      <c r="G17" s="36" t="n">
        <v>3</v>
      </c>
      <c r="H17" s="36"/>
      <c r="I17" s="36" t="n">
        <v>2</v>
      </c>
      <c r="J17" s="38" t="n">
        <f aca="false">IF(D17=0,0,E17/D17)*100</f>
        <v>16.6666666666667</v>
      </c>
      <c r="K17" s="39" t="n">
        <f aca="false">IF(D17=0,0,F17/D17)*100</f>
        <v>41.6666666666667</v>
      </c>
      <c r="L17" s="39" t="n">
        <f aca="false">IF(D17=0,0,G17/D17)*100</f>
        <v>25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5</v>
      </c>
      <c r="E18" s="35" t="n">
        <v>12</v>
      </c>
      <c r="F18" s="36" t="n">
        <v>19</v>
      </c>
      <c r="G18" s="36" t="n">
        <v>14</v>
      </c>
      <c r="H18" s="36"/>
      <c r="I18" s="36" t="n">
        <v>30</v>
      </c>
      <c r="J18" s="38" t="n">
        <f aca="false">IF(D18=0,0,E18/D18)*100</f>
        <v>16</v>
      </c>
      <c r="K18" s="39" t="n">
        <f aca="false">IF(D18=0,0,F18/D18)*100</f>
        <v>25.3333333333333</v>
      </c>
      <c r="L18" s="39" t="n">
        <f aca="false">IF(D18=0,0,G18/D18)*100</f>
        <v>18.6666666666667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8</v>
      </c>
      <c r="E19" s="35" t="n">
        <v>17</v>
      </c>
      <c r="F19" s="36" t="n">
        <v>52</v>
      </c>
      <c r="G19" s="36" t="n">
        <v>9</v>
      </c>
      <c r="H19" s="36"/>
      <c r="I19" s="36" t="n">
        <v>30</v>
      </c>
      <c r="J19" s="38" t="n">
        <f aca="false">IF(D19=0,0,E19/D19)*100</f>
        <v>15.7407407407407</v>
      </c>
      <c r="K19" s="39" t="n">
        <f aca="false">IF(D19=0,0,F19/D19)*100</f>
        <v>48.1481481481481</v>
      </c>
      <c r="L19" s="39" t="n">
        <f aca="false">IF(D19=0,0,G19/D19)*100</f>
        <v>8.33333333333333</v>
      </c>
      <c r="M19" s="39" t="n">
        <f aca="false">IF(D19=0,0,H19/D19)*100</f>
        <v>0</v>
      </c>
      <c r="N19" s="40" t="n">
        <f aca="false">IF(D19=0,0,I19/D19)*100</f>
        <v>27.77777777777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</v>
      </c>
      <c r="E20" s="35" t="n">
        <v>6</v>
      </c>
      <c r="F20" s="36" t="n">
        <v>56</v>
      </c>
      <c r="G20" s="36" t="n">
        <v>7</v>
      </c>
      <c r="H20" s="36"/>
      <c r="I20" s="36" t="n">
        <v>11</v>
      </c>
      <c r="J20" s="38" t="n">
        <f aca="false">IF(D20=0,0,E20/D20)*100</f>
        <v>7.5</v>
      </c>
      <c r="K20" s="39" t="n">
        <f aca="false">IF(D20=0,0,F20/D20)*100</f>
        <v>70</v>
      </c>
      <c r="L20" s="39" t="n">
        <f aca="false">IF(D20=0,0,G20/D20)*100</f>
        <v>8.75</v>
      </c>
      <c r="M20" s="39" t="n">
        <f aca="false">IF(D20=0,0,H20/D20)*100</f>
        <v>0</v>
      </c>
      <c r="N20" s="40" t="n">
        <f aca="false">IF(D20=0,0,I20/D20)*100</f>
        <v>13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9</v>
      </c>
      <c r="E21" s="35" t="n">
        <v>18</v>
      </c>
      <c r="F21" s="36" t="n">
        <v>45</v>
      </c>
      <c r="G21" s="36" t="n">
        <v>37</v>
      </c>
      <c r="H21" s="36"/>
      <c r="I21" s="36" t="n">
        <v>19</v>
      </c>
      <c r="J21" s="38" t="n">
        <f aca="false">IF(D21=0,0,E21/D21)*100</f>
        <v>15.1260504201681</v>
      </c>
      <c r="K21" s="39" t="n">
        <f aca="false">IF(D21=0,0,F21/D21)*100</f>
        <v>37.8151260504202</v>
      </c>
      <c r="L21" s="39" t="n">
        <f aca="false">IF(D21=0,0,G21/D21)*100</f>
        <v>31.0924369747899</v>
      </c>
      <c r="M21" s="39" t="n">
        <f aca="false">IF(D21=0,0,H21/D21)*100</f>
        <v>0</v>
      </c>
      <c r="N21" s="40" t="n">
        <f aca="false">IF(D21=0,0,I21/D21)*100</f>
        <v>15.96638655462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9</v>
      </c>
      <c r="E22" s="35" t="n">
        <v>10</v>
      </c>
      <c r="F22" s="36" t="n">
        <v>37</v>
      </c>
      <c r="G22" s="36" t="n">
        <v>25</v>
      </c>
      <c r="H22" s="36"/>
      <c r="I22" s="36" t="n">
        <v>17</v>
      </c>
      <c r="J22" s="38" t="n">
        <f aca="false">IF(D22=0,0,E22/D22)*100</f>
        <v>11.2359550561798</v>
      </c>
      <c r="K22" s="39" t="n">
        <f aca="false">IF(D22=0,0,F22/D22)*100</f>
        <v>41.5730337078652</v>
      </c>
      <c r="L22" s="39" t="n">
        <f aca="false">IF(D22=0,0,G22/D22)*100</f>
        <v>28.0898876404494</v>
      </c>
      <c r="M22" s="39" t="n">
        <f aca="false">IF(D22=0,0,H22/D22)*100</f>
        <v>0</v>
      </c>
      <c r="N22" s="40" t="n">
        <f aca="false">IF(D22=0,0,I22/D22)*100</f>
        <v>19.10112359550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</v>
      </c>
      <c r="E23" s="35" t="n">
        <v>13</v>
      </c>
      <c r="F23" s="36" t="n">
        <v>30</v>
      </c>
      <c r="G23" s="36" t="n">
        <v>5</v>
      </c>
      <c r="H23" s="36"/>
      <c r="I23" s="36" t="n">
        <v>7</v>
      </c>
      <c r="J23" s="38" t="n">
        <f aca="false">IF(D23=0,0,E23/D23)*100</f>
        <v>23.6363636363636</v>
      </c>
      <c r="K23" s="39" t="n">
        <f aca="false">IF(D23=0,0,F23/D23)*100</f>
        <v>54.5454545454545</v>
      </c>
      <c r="L23" s="39" t="n">
        <f aca="false">IF(D23=0,0,G23/D23)*100</f>
        <v>9.09090909090909</v>
      </c>
      <c r="M23" s="39" t="n">
        <f aca="false">IF(D23=0,0,H23/D23)*100</f>
        <v>0</v>
      </c>
      <c r="N23" s="40" t="n">
        <f aca="false">IF(D23=0,0,I23/D23)*100</f>
        <v>12.72727272727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</v>
      </c>
      <c r="E24" s="35" t="n">
        <v>9</v>
      </c>
      <c r="F24" s="36" t="n">
        <v>18</v>
      </c>
      <c r="G24" s="36" t="n">
        <v>6</v>
      </c>
      <c r="H24" s="36"/>
      <c r="I24" s="36" t="n">
        <v>2</v>
      </c>
      <c r="J24" s="38" t="n">
        <f aca="false">IF(D24=0,0,E24/D24)*100</f>
        <v>25.7142857142857</v>
      </c>
      <c r="K24" s="39" t="n">
        <f aca="false">IF(D24=0,0,F24/D24)*100</f>
        <v>51.4285714285714</v>
      </c>
      <c r="L24" s="39" t="n">
        <f aca="false">IF(D24=0,0,G24/D24)*100</f>
        <v>17.1428571428571</v>
      </c>
      <c r="M24" s="39" t="n">
        <f aca="false">IF(D24=0,0,H24/D24)*100</f>
        <v>0</v>
      </c>
      <c r="N24" s="40" t="n">
        <f aca="false">IF(D24=0,0,I24/D24)*100</f>
        <v>5.7142857142857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7</v>
      </c>
      <c r="E25" s="35" t="n">
        <v>22</v>
      </c>
      <c r="F25" s="36" t="n">
        <v>55</v>
      </c>
      <c r="G25" s="36" t="n">
        <v>8</v>
      </c>
      <c r="H25" s="36"/>
      <c r="I25" s="36" t="n">
        <v>22</v>
      </c>
      <c r="J25" s="38" t="n">
        <f aca="false">IF(D25=0,0,E25/D25)*100</f>
        <v>20.5607476635514</v>
      </c>
      <c r="K25" s="39" t="n">
        <f aca="false">IF(D25=0,0,F25/D25)*100</f>
        <v>51.4018691588785</v>
      </c>
      <c r="L25" s="39" t="n">
        <f aca="false">IF(D25=0,0,G25/D25)*100</f>
        <v>7.47663551401869</v>
      </c>
      <c r="M25" s="39" t="n">
        <f aca="false">IF(D25=0,0,H25/D25)*100</f>
        <v>0</v>
      </c>
      <c r="N25" s="40" t="n">
        <f aca="false">IF(D25=0,0,I25/D25)*100</f>
        <v>20.56074766355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0</v>
      </c>
      <c r="E26" s="35" t="n">
        <v>20</v>
      </c>
      <c r="F26" s="36" t="n">
        <v>49</v>
      </c>
      <c r="G26" s="36" t="n">
        <v>13</v>
      </c>
      <c r="H26" s="36"/>
      <c r="I26" s="36" t="n">
        <v>38</v>
      </c>
      <c r="J26" s="38" t="n">
        <f aca="false">IF(D26=0,0,E26/D26)*100</f>
        <v>16.6666666666667</v>
      </c>
      <c r="K26" s="39" t="n">
        <f aca="false">IF(D26=0,0,F26/D26)*100</f>
        <v>40.8333333333333</v>
      </c>
      <c r="L26" s="39" t="n">
        <f aca="false">IF(D26=0,0,G26/D26)*100</f>
        <v>10.8333333333333</v>
      </c>
      <c r="M26" s="39" t="n">
        <f aca="false">IF(D26=0,0,H26/D26)*100</f>
        <v>0</v>
      </c>
      <c r="N26" s="40" t="n">
        <f aca="false">IF(D26=0,0,I26/D26)*100</f>
        <v>31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3</v>
      </c>
      <c r="E27" s="35" t="n">
        <v>18</v>
      </c>
      <c r="F27" s="36" t="n">
        <v>47</v>
      </c>
      <c r="G27" s="36" t="n">
        <v>30</v>
      </c>
      <c r="H27" s="36"/>
      <c r="I27" s="36" t="n">
        <v>18</v>
      </c>
      <c r="J27" s="38" t="n">
        <f aca="false">IF(D27=0,0,E27/D27)*100</f>
        <v>15.929203539823</v>
      </c>
      <c r="K27" s="39" t="n">
        <f aca="false">IF(D27=0,0,F27/D27)*100</f>
        <v>41.5929203539823</v>
      </c>
      <c r="L27" s="39" t="n">
        <f aca="false">IF(D27=0,0,G27/D27)*100</f>
        <v>26.5486725663717</v>
      </c>
      <c r="M27" s="39" t="n">
        <f aca="false">IF(D27=0,0,H27/D27)*100</f>
        <v>0</v>
      </c>
      <c r="N27" s="40" t="n">
        <f aca="false">IF(D27=0,0,I27/D27)*100</f>
        <v>15.92920353982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7</v>
      </c>
      <c r="E28" s="35" t="n">
        <v>35</v>
      </c>
      <c r="F28" s="36" t="n">
        <v>92</v>
      </c>
      <c r="G28" s="36" t="n">
        <v>13</v>
      </c>
      <c r="H28" s="36"/>
      <c r="I28" s="36" t="n">
        <v>47</v>
      </c>
      <c r="J28" s="38" t="n">
        <f aca="false">IF(D28=0,0,E28/D28)*100</f>
        <v>18.716577540107</v>
      </c>
      <c r="K28" s="39" t="n">
        <f aca="false">IF(D28=0,0,F28/D28)*100</f>
        <v>49.1978609625669</v>
      </c>
      <c r="L28" s="39" t="n">
        <f aca="false">IF(D28=0,0,G28/D28)*100</f>
        <v>6.95187165775401</v>
      </c>
      <c r="M28" s="39" t="n">
        <f aca="false">IF(D28=0,0,H28/D28)*100</f>
        <v>0</v>
      </c>
      <c r="N28" s="40" t="n">
        <f aca="false">IF(D28=0,0,I28/D28)*100</f>
        <v>25.13368983957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</v>
      </c>
      <c r="E29" s="35" t="n">
        <v>19</v>
      </c>
      <c r="F29" s="36" t="n">
        <v>31</v>
      </c>
      <c r="G29" s="36" t="n">
        <v>6</v>
      </c>
      <c r="H29" s="36"/>
      <c r="I29" s="36" t="n">
        <v>15</v>
      </c>
      <c r="J29" s="38" t="n">
        <f aca="false">IF(D29=0,0,E29/D29)*100</f>
        <v>26.7605633802817</v>
      </c>
      <c r="K29" s="39" t="n">
        <f aca="false">IF(D29=0,0,F29/D29)*100</f>
        <v>43.6619718309859</v>
      </c>
      <c r="L29" s="39" t="n">
        <f aca="false">IF(D29=0,0,G29/D29)*100</f>
        <v>8.45070422535211</v>
      </c>
      <c r="M29" s="39" t="n">
        <f aca="false">IF(D29=0,0,H29/D29)*100</f>
        <v>0</v>
      </c>
      <c r="N29" s="40" t="n">
        <f aca="false">IF(D29=0,0,I29/D29)*100</f>
        <v>21.12676056338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6</v>
      </c>
      <c r="E30" s="35" t="n">
        <v>30</v>
      </c>
      <c r="F30" s="36" t="n">
        <v>59</v>
      </c>
      <c r="G30" s="36" t="n">
        <v>9</v>
      </c>
      <c r="H30" s="36"/>
      <c r="I30" s="36" t="n">
        <v>28</v>
      </c>
      <c r="J30" s="38" t="n">
        <f aca="false">IF(D30=0,0,E30/D30)*100</f>
        <v>23.8095238095238</v>
      </c>
      <c r="K30" s="39" t="n">
        <f aca="false">IF(D30=0,0,F30/D30)*100</f>
        <v>46.8253968253968</v>
      </c>
      <c r="L30" s="39" t="n">
        <f aca="false">IF(D30=0,0,G30/D30)*100</f>
        <v>7.14285714285714</v>
      </c>
      <c r="M30" s="39" t="n">
        <f aca="false">IF(D30=0,0,H30/D30)*100</f>
        <v>0</v>
      </c>
      <c r="N30" s="40" t="n">
        <f aca="false">IF(D30=0,0,I30/D30)*100</f>
        <v>22.22222222222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5</v>
      </c>
      <c r="E31" s="35" t="n">
        <v>37</v>
      </c>
      <c r="F31" s="36" t="n">
        <v>77</v>
      </c>
      <c r="G31" s="36" t="n">
        <v>16</v>
      </c>
      <c r="H31" s="36"/>
      <c r="I31" s="36" t="n">
        <v>15</v>
      </c>
      <c r="J31" s="38" t="n">
        <f aca="false">IF(D31=0,0,E31/D31)*100</f>
        <v>25.5172413793103</v>
      </c>
      <c r="K31" s="39" t="n">
        <f aca="false">IF(D31=0,0,F31/D31)*100</f>
        <v>53.1034482758621</v>
      </c>
      <c r="L31" s="39" t="n">
        <f aca="false">IF(D31=0,0,G31/D31)*100</f>
        <v>11.0344827586207</v>
      </c>
      <c r="M31" s="39" t="n">
        <f aca="false">IF(D31=0,0,H31/D31)*100</f>
        <v>0</v>
      </c>
      <c r="N31" s="40" t="n">
        <f aca="false">IF(D31=0,0,I31/D31)*100</f>
        <v>10.34482758620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7</v>
      </c>
      <c r="E32" s="35" t="n">
        <v>24</v>
      </c>
      <c r="F32" s="36" t="n">
        <v>51</v>
      </c>
      <c r="G32" s="36" t="n">
        <v>22</v>
      </c>
      <c r="H32" s="36"/>
      <c r="I32" s="36" t="n">
        <v>20</v>
      </c>
      <c r="J32" s="38" t="n">
        <f aca="false">IF(D32=0,0,E32/D32)*100</f>
        <v>20.5128205128205</v>
      </c>
      <c r="K32" s="39" t="n">
        <f aca="false">IF(D32=0,0,F32/D32)*100</f>
        <v>43.5897435897436</v>
      </c>
      <c r="L32" s="39" t="n">
        <f aca="false">IF(D32=0,0,G32/D32)*100</f>
        <v>18.8034188034188</v>
      </c>
      <c r="M32" s="39" t="n">
        <f aca="false">IF(D32=0,0,H32/D32)*100</f>
        <v>0</v>
      </c>
      <c r="N32" s="40" t="n">
        <f aca="false">IF(D32=0,0,I32/D32)*100</f>
        <v>17.094017094017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5</v>
      </c>
      <c r="E33" s="35" t="n">
        <v>25</v>
      </c>
      <c r="F33" s="36" t="n">
        <v>40</v>
      </c>
      <c r="G33" s="36" t="n">
        <v>18</v>
      </c>
      <c r="H33" s="36"/>
      <c r="I33" s="36" t="n">
        <v>22</v>
      </c>
      <c r="J33" s="38" t="n">
        <f aca="false">IF(D33=0,0,E33/D33)*100</f>
        <v>23.8095238095238</v>
      </c>
      <c r="K33" s="39" t="n">
        <f aca="false">IF(D33=0,0,F33/D33)*100</f>
        <v>38.0952380952381</v>
      </c>
      <c r="L33" s="39" t="n">
        <f aca="false">IF(D33=0,0,G33/D33)*100</f>
        <v>17.1428571428571</v>
      </c>
      <c r="M33" s="39" t="n">
        <f aca="false">IF(D33=0,0,H33/D33)*100</f>
        <v>0</v>
      </c>
      <c r="N33" s="40" t="n">
        <f aca="false">IF(D33=0,0,I33/D33)*100</f>
        <v>20.9523809523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3</v>
      </c>
      <c r="E34" s="35" t="n">
        <v>40</v>
      </c>
      <c r="F34" s="36" t="n">
        <v>26</v>
      </c>
      <c r="G34" s="36" t="n">
        <v>26</v>
      </c>
      <c r="H34" s="36"/>
      <c r="I34" s="36" t="n">
        <v>11</v>
      </c>
      <c r="J34" s="38" t="n">
        <f aca="false">IF(D34=0,0,E34/D34)*100</f>
        <v>38.8349514563107</v>
      </c>
      <c r="K34" s="39" t="n">
        <f aca="false">IF(D34=0,0,F34/D34)*100</f>
        <v>25.2427184466019</v>
      </c>
      <c r="L34" s="39" t="n">
        <f aca="false">IF(D34=0,0,G34/D34)*100</f>
        <v>25.2427184466019</v>
      </c>
      <c r="M34" s="39" t="n">
        <f aca="false">IF(D34=0,0,H34/D34)*100</f>
        <v>0</v>
      </c>
      <c r="N34" s="40" t="n">
        <f aca="false">IF(D34=0,0,I34/D34)*100</f>
        <v>10.67961165048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9</v>
      </c>
      <c r="E35" s="35" t="n">
        <v>42</v>
      </c>
      <c r="F35" s="36" t="n">
        <v>39</v>
      </c>
      <c r="G35" s="36" t="n">
        <v>8</v>
      </c>
      <c r="H35" s="36"/>
      <c r="I35" s="36" t="n">
        <v>30</v>
      </c>
      <c r="J35" s="38" t="n">
        <f aca="false">IF(D35=0,0,E35/D35)*100</f>
        <v>35.2941176470588</v>
      </c>
      <c r="K35" s="39" t="n">
        <f aca="false">IF(D35=0,0,F35/D35)*100</f>
        <v>32.7731092436975</v>
      </c>
      <c r="L35" s="39" t="n">
        <f aca="false">IF(D35=0,0,G35/D35)*100</f>
        <v>6.72268907563025</v>
      </c>
      <c r="M35" s="39" t="n">
        <f aca="false">IF(D35=0,0,H35/D35)*100</f>
        <v>0</v>
      </c>
      <c r="N35" s="40" t="n">
        <f aca="false">IF(D35=0,0,I35/D35)*100</f>
        <v>25.210084033613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/>
      <c r="G36" s="36"/>
      <c r="H36" s="36"/>
      <c r="I36" s="36" t="n">
        <v>1</v>
      </c>
      <c r="J36" s="38" t="n">
        <f aca="false">IF(D36=0,0,E36/D36)*100</f>
        <v>5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5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1</v>
      </c>
      <c r="E37" s="35" t="n">
        <v>9</v>
      </c>
      <c r="F37" s="36"/>
      <c r="G37" s="36"/>
      <c r="H37" s="36"/>
      <c r="I37" s="36" t="n">
        <v>2</v>
      </c>
      <c r="J37" s="38" t="n">
        <f aca="false">IF(D37=0,0,E37/D37)*100</f>
        <v>81.8181818181818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8.181818181818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</v>
      </c>
      <c r="E38" s="35" t="n">
        <v>1</v>
      </c>
      <c r="F38" s="36" t="n">
        <v>2</v>
      </c>
      <c r="G38" s="36" t="n">
        <v>1</v>
      </c>
      <c r="H38" s="36"/>
      <c r="I38" s="36"/>
      <c r="J38" s="38" t="n">
        <f aca="false">IF(D38=0,0,E38/D38)*100</f>
        <v>25</v>
      </c>
      <c r="K38" s="39" t="n">
        <f aca="false">IF(D38=0,0,F38/D38)*100</f>
        <v>50</v>
      </c>
      <c r="L38" s="39" t="n">
        <f aca="false">IF(D38=0,0,G38/D38)*100</f>
        <v>25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6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1</v>
      </c>
      <c r="F48" s="36" t="n">
        <v>2</v>
      </c>
      <c r="G48" s="36"/>
      <c r="H48" s="36"/>
      <c r="I48" s="37"/>
      <c r="J48" s="39" t="n">
        <f aca="false">IF(D48=0,0,E48/D48)*100</f>
        <v>33.3333333333333</v>
      </c>
      <c r="K48" s="39" t="n">
        <f aca="false">IF(D48=0,0,F48/D48)*100</f>
        <v>6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1</v>
      </c>
      <c r="E49" s="46" t="n">
        <v>3</v>
      </c>
      <c r="F49" s="47" t="n">
        <v>4</v>
      </c>
      <c r="G49" s="47" t="n">
        <v>1</v>
      </c>
      <c r="H49" s="47"/>
      <c r="I49" s="47" t="n">
        <v>3</v>
      </c>
      <c r="J49" s="49" t="n">
        <f aca="false">IF(D49=0,0,E49/D49)*100</f>
        <v>27.2727272727273</v>
      </c>
      <c r="K49" s="50" t="n">
        <f aca="false">IF(D49=0,0,F49/D49)*100</f>
        <v>36.3636363636364</v>
      </c>
      <c r="L49" s="50" t="n">
        <f aca="false">IF(D49=0,0,G49/D49)*100</f>
        <v>9.09090909090909</v>
      </c>
      <c r="M49" s="50" t="n">
        <f aca="false">IF(D49=0,0,H49/D49)*100</f>
        <v>0</v>
      </c>
      <c r="N49" s="51" t="n">
        <f aca="false">IF(D49=0,0,I49/D49)*100</f>
        <v>27.2727272727273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20</v>
      </c>
      <c r="E4" s="17" t="n">
        <f aca="false">SUM(E5:E49)</f>
        <v>118</v>
      </c>
      <c r="F4" s="17" t="n">
        <f aca="false">SUM(F5:F49)</f>
        <v>197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205</v>
      </c>
      <c r="J4" s="18" t="n">
        <f aca="false">IF(D4=0,0,E4/D4)*100</f>
        <v>22.6923076923077</v>
      </c>
      <c r="K4" s="19" t="n">
        <f aca="false">IF(D4=0,0,F4/D4)*100</f>
        <v>37.884615384615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9.42307692307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</v>
      </c>
      <c r="E5" s="25" t="n">
        <v>11</v>
      </c>
      <c r="F5" s="26" t="n">
        <v>41</v>
      </c>
      <c r="G5" s="26"/>
      <c r="H5" s="26"/>
      <c r="I5" s="26" t="n">
        <v>24</v>
      </c>
      <c r="J5" s="28" t="n">
        <f aca="false">IF(D5=0,0,E5/D5)*100</f>
        <v>14.4736842105263</v>
      </c>
      <c r="K5" s="29" t="n">
        <f aca="false">IF(D5=0,0,F5/D5)*100</f>
        <v>53.947368421052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578947368421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</v>
      </c>
      <c r="E6" s="35" t="n">
        <v>1</v>
      </c>
      <c r="F6" s="36" t="n">
        <v>4</v>
      </c>
      <c r="G6" s="36"/>
      <c r="H6" s="36"/>
      <c r="I6" s="36" t="n">
        <v>4</v>
      </c>
      <c r="J6" s="38" t="n">
        <f aca="false">IF(D6=0,0,E6/D6)*100</f>
        <v>11.1111111111111</v>
      </c>
      <c r="K6" s="39" t="n">
        <f aca="false">IF(D6=0,0,F6/D6)*100</f>
        <v>44.444444444444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4.44444444444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</v>
      </c>
      <c r="E7" s="35" t="n">
        <v>4</v>
      </c>
      <c r="F7" s="36" t="n">
        <v>8</v>
      </c>
      <c r="G7" s="36"/>
      <c r="H7" s="36"/>
      <c r="I7" s="36" t="n">
        <v>25</v>
      </c>
      <c r="J7" s="38" t="n">
        <f aca="false">IF(D7=0,0,E7/D7)*100</f>
        <v>10.8108108108108</v>
      </c>
      <c r="K7" s="39" t="n">
        <f aca="false">IF(D7=0,0,F7/D7)*100</f>
        <v>21.621621621621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67.56756756756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</v>
      </c>
      <c r="E8" s="35" t="n">
        <v>7</v>
      </c>
      <c r="F8" s="36" t="n">
        <v>26</v>
      </c>
      <c r="G8" s="36"/>
      <c r="H8" s="36"/>
      <c r="I8" s="36" t="n">
        <v>15</v>
      </c>
      <c r="J8" s="38" t="n">
        <f aca="false">IF(D8=0,0,E8/D8)*100</f>
        <v>14.5833333333333</v>
      </c>
      <c r="K8" s="39" t="n">
        <f aca="false">IF(D8=0,0,F8/D8)*100</f>
        <v>54.1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1.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8</v>
      </c>
      <c r="E9" s="35" t="n">
        <v>40</v>
      </c>
      <c r="F9" s="36" t="n">
        <v>33</v>
      </c>
      <c r="G9" s="36"/>
      <c r="H9" s="36"/>
      <c r="I9" s="36" t="n">
        <v>15</v>
      </c>
      <c r="J9" s="38" t="n">
        <f aca="false">IF(D9=0,0,E9/D9)*100</f>
        <v>45.4545454545455</v>
      </c>
      <c r="K9" s="39" t="n">
        <f aca="false">IF(D9=0,0,F9/D9)*100</f>
        <v>37.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7.04545454545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</v>
      </c>
      <c r="E10" s="35" t="n">
        <v>4</v>
      </c>
      <c r="F10" s="36" t="n">
        <v>5</v>
      </c>
      <c r="G10" s="36"/>
      <c r="H10" s="36"/>
      <c r="I10" s="36" t="n">
        <v>10</v>
      </c>
      <c r="J10" s="38" t="n">
        <f aca="false">IF(D10=0,0,E10/D10)*100</f>
        <v>21.0526315789474</v>
      </c>
      <c r="K10" s="39" t="n">
        <f aca="false">IF(D10=0,0,F10/D10)*100</f>
        <v>26.315789473684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2.63157894736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5</v>
      </c>
      <c r="E12" s="35" t="n">
        <v>2</v>
      </c>
      <c r="F12" s="36" t="n">
        <v>16</v>
      </c>
      <c r="G12" s="36"/>
      <c r="H12" s="36"/>
      <c r="I12" s="36" t="n">
        <v>37</v>
      </c>
      <c r="J12" s="38" t="n">
        <f aca="false">IF(D12=0,0,E12/D12)*100</f>
        <v>3.63636363636364</v>
      </c>
      <c r="K12" s="39" t="n">
        <f aca="false">IF(D12=0,0,F12/D12)*100</f>
        <v>29.090909090909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7.27272727272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/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4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8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 t="n">
        <v>3</v>
      </c>
      <c r="F19" s="36" t="n">
        <v>2</v>
      </c>
      <c r="G19" s="36"/>
      <c r="H19" s="36"/>
      <c r="I19" s="36" t="n">
        <v>3</v>
      </c>
      <c r="J19" s="38" t="n">
        <f aca="false">IF(D19=0,0,E19/D19)*100</f>
        <v>37.5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</v>
      </c>
      <c r="E20" s="35" t="n">
        <v>3</v>
      </c>
      <c r="F20" s="36" t="n">
        <v>1</v>
      </c>
      <c r="G20" s="36"/>
      <c r="H20" s="36"/>
      <c r="I20" s="36" t="n">
        <v>2</v>
      </c>
      <c r="J20" s="38" t="n">
        <f aca="false">IF(D20=0,0,E20/D20)*100</f>
        <v>50</v>
      </c>
      <c r="K20" s="39" t="n">
        <f aca="false">IF(D20=0,0,F20/D20)*100</f>
        <v>1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</v>
      </c>
      <c r="E21" s="35"/>
      <c r="F21" s="36" t="n">
        <v>1</v>
      </c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2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</v>
      </c>
      <c r="E22" s="35" t="n">
        <v>4</v>
      </c>
      <c r="F22" s="36" t="n">
        <v>8</v>
      </c>
      <c r="G22" s="36"/>
      <c r="H22" s="36"/>
      <c r="I22" s="36" t="n">
        <v>5</v>
      </c>
      <c r="J22" s="38" t="n">
        <f aca="false">IF(D22=0,0,E22/D22)*100</f>
        <v>23.5294117647059</v>
      </c>
      <c r="K22" s="39" t="n">
        <f aca="false">IF(D22=0,0,F22/D22)*100</f>
        <v>47.05882352941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29.411764705882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3</v>
      </c>
      <c r="F23" s="36" t="n">
        <v>3</v>
      </c>
      <c r="G23" s="36"/>
      <c r="H23" s="36"/>
      <c r="I23" s="36" t="n">
        <v>5</v>
      </c>
      <c r="J23" s="38" t="n">
        <f aca="false">IF(D23=0,0,E23/D23)*100</f>
        <v>27.2727272727273</v>
      </c>
      <c r="K23" s="39" t="n">
        <f aca="false">IF(D23=0,0,F23/D23)*100</f>
        <v>27.272727272727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5.454545454545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 t="n">
        <v>4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3</v>
      </c>
      <c r="F25" s="36" t="n">
        <v>7</v>
      </c>
      <c r="G25" s="36"/>
      <c r="H25" s="36"/>
      <c r="I25" s="36" t="n">
        <v>2</v>
      </c>
      <c r="J25" s="38" t="n">
        <f aca="false">IF(D25=0,0,E25/D25)*100</f>
        <v>25</v>
      </c>
      <c r="K25" s="39" t="n">
        <f aca="false">IF(D25=0,0,F25/D25)*100</f>
        <v>58.333333333333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</v>
      </c>
      <c r="E26" s="35" t="n">
        <v>3</v>
      </c>
      <c r="F26" s="36" t="n">
        <v>2</v>
      </c>
      <c r="G26" s="36"/>
      <c r="H26" s="36"/>
      <c r="I26" s="36"/>
      <c r="J26" s="38" t="n">
        <f aca="false">IF(D26=0,0,E26/D26)*100</f>
        <v>60</v>
      </c>
      <c r="K26" s="39" t="n">
        <f aca="false">IF(D26=0,0,F26/D26)*100</f>
        <v>4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</v>
      </c>
      <c r="E27" s="35" t="n">
        <v>2</v>
      </c>
      <c r="F27" s="36" t="n">
        <v>6</v>
      </c>
      <c r="G27" s="36"/>
      <c r="H27" s="36"/>
      <c r="I27" s="36" t="n">
        <v>7</v>
      </c>
      <c r="J27" s="38" t="n">
        <f aca="false">IF(D27=0,0,E27/D27)*100</f>
        <v>13.3333333333333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</v>
      </c>
      <c r="E28" s="35" t="n">
        <v>7</v>
      </c>
      <c r="F28" s="36" t="n">
        <v>3</v>
      </c>
      <c r="G28" s="36"/>
      <c r="H28" s="36"/>
      <c r="I28" s="36" t="n">
        <v>11</v>
      </c>
      <c r="J28" s="38" t="n">
        <f aca="false">IF(D28=0,0,E28/D28)*100</f>
        <v>33.3333333333333</v>
      </c>
      <c r="K28" s="39" t="n">
        <f aca="false">IF(D28=0,0,F28/D28)*100</f>
        <v>14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2.38095238095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 t="n">
        <v>1</v>
      </c>
      <c r="F29" s="36" t="n">
        <v>4</v>
      </c>
      <c r="G29" s="36"/>
      <c r="H29" s="36"/>
      <c r="I29" s="36" t="n">
        <v>2</v>
      </c>
      <c r="J29" s="38" t="n">
        <f aca="false">IF(D29=0,0,E29/D29)*100</f>
        <v>14.2857142857143</v>
      </c>
      <c r="K29" s="39" t="n">
        <f aca="false">IF(D29=0,0,F29/D29)*100</f>
        <v>57.142857142857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</v>
      </c>
      <c r="E30" s="35" t="n">
        <v>6</v>
      </c>
      <c r="F30" s="36" t="n">
        <v>6</v>
      </c>
      <c r="G30" s="36"/>
      <c r="H30" s="36"/>
      <c r="I30" s="36" t="n">
        <v>5</v>
      </c>
      <c r="J30" s="38" t="n">
        <f aca="false">IF(D30=0,0,E30/D30)*100</f>
        <v>35.2941176470588</v>
      </c>
      <c r="K30" s="39" t="n">
        <f aca="false">IF(D30=0,0,F30/D30)*100</f>
        <v>35.294117647058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9.41176470588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</v>
      </c>
      <c r="E31" s="35" t="n">
        <v>2</v>
      </c>
      <c r="F31" s="36" t="n">
        <v>1</v>
      </c>
      <c r="G31" s="36"/>
      <c r="H31" s="36"/>
      <c r="I31" s="36" t="n">
        <v>4</v>
      </c>
      <c r="J31" s="38" t="n">
        <f aca="false">IF(D31=0,0,E31/D31)*100</f>
        <v>28.5714285714286</v>
      </c>
      <c r="K31" s="39" t="n">
        <f aca="false">IF(D31=0,0,F31/D31)*100</f>
        <v>14.28571428571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7.14285714285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4</v>
      </c>
      <c r="F32" s="36" t="n">
        <v>3</v>
      </c>
      <c r="G32" s="36"/>
      <c r="H32" s="36"/>
      <c r="I32" s="36" t="n">
        <v>5</v>
      </c>
      <c r="J32" s="38" t="n">
        <f aca="false">IF(D32=0,0,E32/D32)*100</f>
        <v>33.3333333333333</v>
      </c>
      <c r="K32" s="39" t="n">
        <f aca="false">IF(D32=0,0,F32/D32)*100</f>
        <v>2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1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 t="n">
        <v>4</v>
      </c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57.142857142857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2.85714285714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</v>
      </c>
      <c r="E34" s="35" t="n">
        <v>6</v>
      </c>
      <c r="F34" s="36" t="n">
        <v>3</v>
      </c>
      <c r="G34" s="36"/>
      <c r="H34" s="36"/>
      <c r="I34" s="36" t="n">
        <v>3</v>
      </c>
      <c r="J34" s="38" t="n">
        <f aca="false">IF(D34=0,0,E34/D34)*100</f>
        <v>50</v>
      </c>
      <c r="K34" s="39" t="n">
        <f aca="false">IF(D34=0,0,F34/D34)*100</f>
        <v>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 t="n">
        <v>2</v>
      </c>
      <c r="F35" s="36" t="n">
        <v>1</v>
      </c>
      <c r="G35" s="36"/>
      <c r="H35" s="36"/>
      <c r="I35" s="36" t="n">
        <v>5</v>
      </c>
      <c r="J35" s="38" t="n">
        <f aca="false">IF(D35=0,0,E35/D35)*100</f>
        <v>25</v>
      </c>
      <c r="K35" s="39" t="n">
        <f aca="false">IF(D35=0,0,F35/D35)*100</f>
        <v>12.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2.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</v>
      </c>
      <c r="E49" s="46"/>
      <c r="F49" s="47"/>
      <c r="G49" s="47"/>
      <c r="H49" s="47"/>
      <c r="I49" s="47" t="n">
        <v>1</v>
      </c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0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7261</v>
      </c>
      <c r="E4" s="17" t="n">
        <f aca="false">SUM(E5:E49)</f>
        <v>1456</v>
      </c>
      <c r="F4" s="17" t="n">
        <f aca="false">SUM(F5:F49)</f>
        <v>1792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4013</v>
      </c>
      <c r="J4" s="18" t="n">
        <f aca="false">IF(D4=0,0,E4/D4)*100</f>
        <v>20.0523343892026</v>
      </c>
      <c r="K4" s="19" t="n">
        <f aca="false">IF(D4=0,0,F4/D4)*100</f>
        <v>24.679796171326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26786943947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57</v>
      </c>
      <c r="E5" s="25" t="n">
        <v>110</v>
      </c>
      <c r="F5" s="26" t="n">
        <v>97</v>
      </c>
      <c r="G5" s="26"/>
      <c r="H5" s="26"/>
      <c r="I5" s="26" t="n">
        <v>250</v>
      </c>
      <c r="J5" s="28" t="n">
        <f aca="false">IF(D5=0,0,E5/D5)*100</f>
        <v>24.0700218818381</v>
      </c>
      <c r="K5" s="29" t="n">
        <f aca="false">IF(D5=0,0,F5/D5)*100</f>
        <v>21.225382932166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4.70459518599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74</v>
      </c>
      <c r="E6" s="35" t="n">
        <v>394</v>
      </c>
      <c r="F6" s="36" t="n">
        <v>767</v>
      </c>
      <c r="G6" s="36"/>
      <c r="H6" s="36"/>
      <c r="I6" s="36" t="n">
        <v>1013</v>
      </c>
      <c r="J6" s="38" t="n">
        <f aca="false">IF(D6=0,0,E6/D6)*100</f>
        <v>18.1232750689972</v>
      </c>
      <c r="K6" s="39" t="n">
        <f aca="false">IF(D6=0,0,F6/D6)*100</f>
        <v>35.280588776448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6.596136154553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</v>
      </c>
      <c r="E7" s="35" t="n">
        <v>50</v>
      </c>
      <c r="F7" s="36" t="n">
        <v>26</v>
      </c>
      <c r="G7" s="36"/>
      <c r="H7" s="36"/>
      <c r="I7" s="36" t="n">
        <v>30</v>
      </c>
      <c r="J7" s="38" t="n">
        <f aca="false">IF(D7=0,0,E7/D7)*100</f>
        <v>47.1698113207547</v>
      </c>
      <c r="K7" s="39" t="n">
        <f aca="false">IF(D7=0,0,F7/D7)*100</f>
        <v>24.528301886792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8.30188679245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6</v>
      </c>
      <c r="E8" s="35" t="n">
        <v>114</v>
      </c>
      <c r="F8" s="36" t="n">
        <v>241</v>
      </c>
      <c r="G8" s="36"/>
      <c r="H8" s="36"/>
      <c r="I8" s="36" t="n">
        <v>101</v>
      </c>
      <c r="J8" s="38" t="n">
        <f aca="false">IF(D8=0,0,E8/D8)*100</f>
        <v>25</v>
      </c>
      <c r="K8" s="39" t="n">
        <f aca="false">IF(D8=0,0,F8/D8)*100</f>
        <v>52.850877192982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14912280701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86</v>
      </c>
      <c r="E9" s="35" t="n">
        <v>88</v>
      </c>
      <c r="F9" s="36" t="n">
        <v>40</v>
      </c>
      <c r="G9" s="36"/>
      <c r="H9" s="36"/>
      <c r="I9" s="36" t="n">
        <v>958</v>
      </c>
      <c r="J9" s="38" t="n">
        <f aca="false">IF(D9=0,0,E9/D9)*100</f>
        <v>8.10313075506446</v>
      </c>
      <c r="K9" s="39" t="n">
        <f aca="false">IF(D9=0,0,F9/D9)*100</f>
        <v>3.6832412523020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88.21362799263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5</v>
      </c>
      <c r="E10" s="35" t="n">
        <v>13</v>
      </c>
      <c r="F10" s="36" t="n">
        <v>76</v>
      </c>
      <c r="G10" s="36"/>
      <c r="H10" s="36"/>
      <c r="I10" s="36" t="n">
        <v>116</v>
      </c>
      <c r="J10" s="38" t="n">
        <f aca="false">IF(D10=0,0,E10/D10)*100</f>
        <v>6.34146341463415</v>
      </c>
      <c r="K10" s="39" t="n">
        <f aca="false">IF(D10=0,0,F10/D10)*100</f>
        <v>37.073170731707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6.58536585365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4</v>
      </c>
      <c r="E11" s="35" t="n">
        <v>8</v>
      </c>
      <c r="F11" s="36" t="n">
        <v>24</v>
      </c>
      <c r="G11" s="36"/>
      <c r="H11" s="36"/>
      <c r="I11" s="36" t="n">
        <v>132</v>
      </c>
      <c r="J11" s="38" t="n">
        <f aca="false">IF(D11=0,0,E11/D11)*100</f>
        <v>4.87804878048781</v>
      </c>
      <c r="K11" s="39" t="n">
        <f aca="false">IF(D11=0,0,F11/D11)*100</f>
        <v>14.634146341463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0.48780487804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20</v>
      </c>
      <c r="E12" s="35" t="n">
        <v>104</v>
      </c>
      <c r="F12" s="36" t="n">
        <v>135</v>
      </c>
      <c r="G12" s="36"/>
      <c r="H12" s="36"/>
      <c r="I12" s="36" t="n">
        <v>181</v>
      </c>
      <c r="J12" s="38" t="n">
        <f aca="false">IF(D12=0,0,E12/D12)*100</f>
        <v>24.7619047619048</v>
      </c>
      <c r="K12" s="39" t="n">
        <f aca="false">IF(D12=0,0,F12/D12)*100</f>
        <v>32.142857142857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3.095238095238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/>
      <c r="H13" s="36"/>
      <c r="I13" s="36" t="n">
        <v>1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3</v>
      </c>
      <c r="F14" s="36" t="n">
        <v>1</v>
      </c>
      <c r="G14" s="36"/>
      <c r="H14" s="36"/>
      <c r="I14" s="36" t="n">
        <v>11</v>
      </c>
      <c r="J14" s="38" t="n">
        <f aca="false">IF(D14=0,0,E14/D14)*100</f>
        <v>20</v>
      </c>
      <c r="K14" s="39" t="n">
        <f aca="false">IF(D14=0,0,F14/D14)*100</f>
        <v>6.6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7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4</v>
      </c>
      <c r="E15" s="35" t="n">
        <v>22</v>
      </c>
      <c r="F15" s="36" t="n">
        <v>50</v>
      </c>
      <c r="G15" s="36"/>
      <c r="H15" s="36"/>
      <c r="I15" s="36" t="n">
        <v>52</v>
      </c>
      <c r="J15" s="38" t="n">
        <f aca="false">IF(D15=0,0,E15/D15)*100</f>
        <v>17.741935483871</v>
      </c>
      <c r="K15" s="39" t="n">
        <f aca="false">IF(D15=0,0,F15/D15)*100</f>
        <v>40.322580645161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1.93548387096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10</v>
      </c>
      <c r="F16" s="36" t="n">
        <v>5</v>
      </c>
      <c r="G16" s="36"/>
      <c r="H16" s="36"/>
      <c r="I16" s="36" t="n">
        <v>7</v>
      </c>
      <c r="J16" s="38" t="n">
        <f aca="false">IF(D16=0,0,E16/D16)*100</f>
        <v>45.4545454545455</v>
      </c>
      <c r="K16" s="39" t="n">
        <f aca="false">IF(D16=0,0,F16/D16)*100</f>
        <v>22.727272727272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1.818181818181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 t="n">
        <v>4</v>
      </c>
      <c r="F17" s="36" t="n">
        <v>1</v>
      </c>
      <c r="G17" s="36"/>
      <c r="H17" s="36"/>
      <c r="I17" s="36" t="n">
        <v>3</v>
      </c>
      <c r="J17" s="38" t="n">
        <f aca="false">IF(D17=0,0,E17/D17)*100</f>
        <v>50</v>
      </c>
      <c r="K17" s="39" t="n">
        <f aca="false">IF(D17=0,0,F17/D17)*100</f>
        <v>12.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7.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</v>
      </c>
      <c r="E18" s="35" t="n">
        <v>17</v>
      </c>
      <c r="F18" s="36" t="n">
        <v>32</v>
      </c>
      <c r="G18" s="36"/>
      <c r="H18" s="36"/>
      <c r="I18" s="36" t="n">
        <v>25</v>
      </c>
      <c r="J18" s="38" t="n">
        <f aca="false">IF(D18=0,0,E18/D18)*100</f>
        <v>22.972972972973</v>
      </c>
      <c r="K18" s="39" t="n">
        <f aca="false">IF(D18=0,0,F18/D18)*100</f>
        <v>43.243243243243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78378378378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</v>
      </c>
      <c r="E19" s="35" t="n">
        <v>9</v>
      </c>
      <c r="F19" s="36" t="n">
        <v>6</v>
      </c>
      <c r="G19" s="36"/>
      <c r="H19" s="36"/>
      <c r="I19" s="36" t="n">
        <v>27</v>
      </c>
      <c r="J19" s="38" t="n">
        <f aca="false">IF(D19=0,0,E19/D19)*100</f>
        <v>21.4285714285714</v>
      </c>
      <c r="K19" s="39" t="n">
        <f aca="false">IF(D19=0,0,F19/D19)*100</f>
        <v>14.285714285714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4.285714285714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8</v>
      </c>
      <c r="E20" s="35" t="n">
        <v>25</v>
      </c>
      <c r="F20" s="36" t="n">
        <v>53</v>
      </c>
      <c r="G20" s="36"/>
      <c r="H20" s="36"/>
      <c r="I20" s="36" t="n">
        <v>60</v>
      </c>
      <c r="J20" s="38" t="n">
        <f aca="false">IF(D20=0,0,E20/D20)*100</f>
        <v>18.1159420289855</v>
      </c>
      <c r="K20" s="39" t="n">
        <f aca="false">IF(D20=0,0,F20/D20)*100</f>
        <v>38.405797101449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3.47826086956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</v>
      </c>
      <c r="E21" s="35" t="n">
        <v>4</v>
      </c>
      <c r="F21" s="36" t="n">
        <v>23</v>
      </c>
      <c r="G21" s="36"/>
      <c r="H21" s="36"/>
      <c r="I21" s="36" t="n">
        <v>21</v>
      </c>
      <c r="J21" s="38" t="n">
        <f aca="false">IF(D21=0,0,E21/D21)*100</f>
        <v>8.33333333333333</v>
      </c>
      <c r="K21" s="39" t="n">
        <f aca="false">IF(D21=0,0,F21/D21)*100</f>
        <v>47.91666666666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3.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5</v>
      </c>
      <c r="E22" s="35" t="n">
        <v>14</v>
      </c>
      <c r="F22" s="36" t="n">
        <v>23</v>
      </c>
      <c r="G22" s="36"/>
      <c r="H22" s="36"/>
      <c r="I22" s="36" t="n">
        <v>38</v>
      </c>
      <c r="J22" s="38" t="n">
        <f aca="false">IF(D22=0,0,E22/D22)*100</f>
        <v>18.6666666666667</v>
      </c>
      <c r="K22" s="39" t="n">
        <f aca="false">IF(D22=0,0,F22/D22)*100</f>
        <v>30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0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 t="n">
        <v>1</v>
      </c>
      <c r="F23" s="36" t="n">
        <v>1</v>
      </c>
      <c r="G23" s="36"/>
      <c r="H23" s="36"/>
      <c r="I23" s="36" t="n">
        <v>9</v>
      </c>
      <c r="J23" s="38" t="n">
        <f aca="false">IF(D23=0,0,E23/D23)*100</f>
        <v>9.09090909090909</v>
      </c>
      <c r="K23" s="39" t="n">
        <f aca="false">IF(D23=0,0,F23/D23)*100</f>
        <v>9.0909090909090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1.818181818181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2</v>
      </c>
      <c r="F24" s="36" t="n">
        <v>2</v>
      </c>
      <c r="G24" s="36"/>
      <c r="H24" s="36"/>
      <c r="I24" s="36" t="n">
        <v>5</v>
      </c>
      <c r="J24" s="38" t="n">
        <f aca="false">IF(D24=0,0,E24/D24)*100</f>
        <v>22.2222222222222</v>
      </c>
      <c r="K24" s="39" t="n">
        <f aca="false">IF(D24=0,0,F24/D24)*100</f>
        <v>22.222222222222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5.55555555555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1</v>
      </c>
      <c r="E25" s="35" t="n">
        <v>19</v>
      </c>
      <c r="F25" s="36" t="n">
        <v>35</v>
      </c>
      <c r="G25" s="36"/>
      <c r="H25" s="36"/>
      <c r="I25" s="36" t="n">
        <v>97</v>
      </c>
      <c r="J25" s="38" t="n">
        <f aca="false">IF(D25=0,0,E25/D25)*100</f>
        <v>12.5827814569536</v>
      </c>
      <c r="K25" s="39" t="n">
        <f aca="false">IF(D25=0,0,F25/D25)*100</f>
        <v>23.178807947019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4.23841059602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5</v>
      </c>
      <c r="E26" s="35" t="n">
        <v>37</v>
      </c>
      <c r="F26" s="36" t="n">
        <v>53</v>
      </c>
      <c r="G26" s="36"/>
      <c r="H26" s="36"/>
      <c r="I26" s="36" t="n">
        <v>35</v>
      </c>
      <c r="J26" s="38" t="n">
        <f aca="false">IF(D26=0,0,E26/D26)*100</f>
        <v>29.6</v>
      </c>
      <c r="K26" s="39" t="n">
        <f aca="false">IF(D26=0,0,F26/D26)*100</f>
        <v>42.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</v>
      </c>
      <c r="E27" s="35" t="n">
        <v>10</v>
      </c>
      <c r="F27" s="36" t="n">
        <v>3</v>
      </c>
      <c r="G27" s="36"/>
      <c r="H27" s="36"/>
      <c r="I27" s="36" t="n">
        <v>47</v>
      </c>
      <c r="J27" s="38" t="n">
        <f aca="false">IF(D27=0,0,E27/D27)*100</f>
        <v>16.6666666666667</v>
      </c>
      <c r="K27" s="39" t="n">
        <f aca="false">IF(D27=0,0,F27/D27)*100</f>
        <v>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8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9</v>
      </c>
      <c r="E28" s="35" t="n">
        <v>19</v>
      </c>
      <c r="F28" s="36" t="n">
        <v>3</v>
      </c>
      <c r="G28" s="36"/>
      <c r="H28" s="36"/>
      <c r="I28" s="36" t="n">
        <v>17</v>
      </c>
      <c r="J28" s="38" t="n">
        <f aca="false">IF(D28=0,0,E28/D28)*100</f>
        <v>48.7179487179487</v>
      </c>
      <c r="K28" s="39" t="n">
        <f aca="false">IF(D28=0,0,F28/D28)*100</f>
        <v>7.6923076923076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3.58974358974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2</v>
      </c>
      <c r="E29" s="35" t="n">
        <v>17</v>
      </c>
      <c r="F29" s="36" t="n">
        <v>13</v>
      </c>
      <c r="G29" s="36"/>
      <c r="H29" s="36"/>
      <c r="I29" s="36" t="n">
        <v>22</v>
      </c>
      <c r="J29" s="38" t="n">
        <f aca="false">IF(D29=0,0,E29/D29)*100</f>
        <v>32.6923076923077</v>
      </c>
      <c r="K29" s="39" t="n">
        <f aca="false">IF(D29=0,0,F29/D29)*100</f>
        <v>2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2.307692307692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2</v>
      </c>
      <c r="E30" s="35" t="n">
        <v>15</v>
      </c>
      <c r="F30" s="36" t="n">
        <v>3</v>
      </c>
      <c r="G30" s="36"/>
      <c r="H30" s="36"/>
      <c r="I30" s="36" t="n">
        <v>84</v>
      </c>
      <c r="J30" s="38" t="n">
        <f aca="false">IF(D30=0,0,E30/D30)*100</f>
        <v>14.7058823529412</v>
      </c>
      <c r="K30" s="39" t="n">
        <f aca="false">IF(D30=0,0,F30/D30)*100</f>
        <v>2.9411764705882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2.352941176470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8</v>
      </c>
      <c r="E31" s="35" t="n">
        <v>10</v>
      </c>
      <c r="F31" s="36"/>
      <c r="G31" s="36"/>
      <c r="H31" s="36"/>
      <c r="I31" s="36" t="n">
        <v>38</v>
      </c>
      <c r="J31" s="38" t="n">
        <f aca="false">IF(D31=0,0,E31/D31)*100</f>
        <v>20.8333333333333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9.1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</v>
      </c>
      <c r="E32" s="35" t="n">
        <v>3</v>
      </c>
      <c r="F32" s="36" t="n">
        <v>2</v>
      </c>
      <c r="G32" s="36"/>
      <c r="H32" s="36"/>
      <c r="I32" s="36" t="n">
        <v>31</v>
      </c>
      <c r="J32" s="38" t="n">
        <f aca="false">IF(D32=0,0,E32/D32)*100</f>
        <v>8.33333333333333</v>
      </c>
      <c r="K32" s="39" t="n">
        <f aca="false">IF(D32=0,0,F32/D32)*100</f>
        <v>5.5555555555555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6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</v>
      </c>
      <c r="E33" s="35" t="n">
        <v>3</v>
      </c>
      <c r="F33" s="36"/>
      <c r="G33" s="36"/>
      <c r="H33" s="36"/>
      <c r="I33" s="36" t="n">
        <v>33</v>
      </c>
      <c r="J33" s="38" t="n">
        <f aca="false">IF(D33=0,0,E33/D33)*100</f>
        <v>8.3333333333333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1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9</v>
      </c>
      <c r="E34" s="35" t="n">
        <v>26</v>
      </c>
      <c r="F34" s="36" t="n">
        <v>9</v>
      </c>
      <c r="G34" s="36"/>
      <c r="H34" s="36"/>
      <c r="I34" s="36" t="n">
        <v>14</v>
      </c>
      <c r="J34" s="38" t="n">
        <f aca="false">IF(D34=0,0,E34/D34)*100</f>
        <v>53.0612244897959</v>
      </c>
      <c r="K34" s="39" t="n">
        <f aca="false">IF(D34=0,0,F34/D34)*100</f>
        <v>18.367346938775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8.57142857142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5</v>
      </c>
      <c r="E35" s="35" t="n">
        <v>120</v>
      </c>
      <c r="F35" s="36" t="n">
        <v>5</v>
      </c>
      <c r="G35" s="36"/>
      <c r="H35" s="36"/>
      <c r="I35" s="36" t="n">
        <v>100</v>
      </c>
      <c r="J35" s="38" t="n">
        <f aca="false">IF(D35=0,0,E35/D35)*100</f>
        <v>53.3333333333333</v>
      </c>
      <c r="K35" s="39" t="n">
        <f aca="false">IF(D35=0,0,F35/D35)*100</f>
        <v>2.2222222222222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4.44444444444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 t="n">
        <v>1</v>
      </c>
      <c r="F44" s="36"/>
      <c r="G44" s="36"/>
      <c r="H44" s="36"/>
      <c r="I44" s="36" t="n">
        <v>1</v>
      </c>
      <c r="J44" s="38" t="n">
        <f aca="false">IF(D44=0,0,E44/D44)*100</f>
        <v>5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5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90</v>
      </c>
      <c r="E46" s="35" t="n">
        <v>181</v>
      </c>
      <c r="F46" s="36" t="n">
        <v>63</v>
      </c>
      <c r="G46" s="36"/>
      <c r="H46" s="36"/>
      <c r="I46" s="36" t="n">
        <v>446</v>
      </c>
      <c r="J46" s="38" t="n">
        <f aca="false">IF(D46=0,0,E46/D46)*100</f>
        <v>26.231884057971</v>
      </c>
      <c r="K46" s="39" t="n">
        <f aca="false">IF(D46=0,0,F46/D46)*100</f>
        <v>9.130434782608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.637681159420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 t="n">
        <v>1</v>
      </c>
      <c r="F47" s="36"/>
      <c r="G47" s="36"/>
      <c r="H47" s="36"/>
      <c r="I47" s="36"/>
      <c r="J47" s="38" t="n">
        <f aca="false">IF(D47=0,0,E47/D47)*100</f>
        <v>10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/>
      <c r="G48" s="36"/>
      <c r="H48" s="36"/>
      <c r="I48" s="37" t="n">
        <v>3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</v>
      </c>
      <c r="E49" s="46"/>
      <c r="F49" s="47"/>
      <c r="G49" s="47"/>
      <c r="H49" s="47"/>
      <c r="I49" s="47" t="n">
        <v>1</v>
      </c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0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1855</v>
      </c>
      <c r="E4" s="17" t="n">
        <f aca="false">SUM(E5:E49)</f>
        <v>0</v>
      </c>
      <c r="F4" s="17" t="n">
        <f aca="false">SUM(F5:F49)</f>
        <v>0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1855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</v>
      </c>
      <c r="E5" s="25"/>
      <c r="F5" s="26"/>
      <c r="G5" s="26"/>
      <c r="H5" s="26"/>
      <c r="I5" s="26" t="n">
        <v>31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7</v>
      </c>
      <c r="E6" s="35"/>
      <c r="F6" s="36"/>
      <c r="G6" s="36"/>
      <c r="H6" s="36"/>
      <c r="I6" s="36" t="n">
        <v>40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</v>
      </c>
      <c r="E7" s="35"/>
      <c r="F7" s="36"/>
      <c r="G7" s="36"/>
      <c r="H7" s="36"/>
      <c r="I7" s="36" t="n">
        <v>6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5</v>
      </c>
      <c r="E8" s="35"/>
      <c r="F8" s="36"/>
      <c r="G8" s="36"/>
      <c r="H8" s="36"/>
      <c r="I8" s="36" t="n">
        <v>19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2</v>
      </c>
      <c r="E9" s="35"/>
      <c r="F9" s="36"/>
      <c r="G9" s="36"/>
      <c r="H9" s="36"/>
      <c r="I9" s="36" t="n">
        <v>21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/>
      <c r="F10" s="36"/>
      <c r="G10" s="36"/>
      <c r="H10" s="36"/>
      <c r="I10" s="36" t="n">
        <v>1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9</v>
      </c>
      <c r="E11" s="35"/>
      <c r="F11" s="36"/>
      <c r="G11" s="36"/>
      <c r="H11" s="36"/>
      <c r="I11" s="36" t="n">
        <v>79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/>
      <c r="F12" s="36"/>
      <c r="G12" s="36"/>
      <c r="H12" s="36"/>
      <c r="I12" s="36" t="n">
        <v>17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/>
      <c r="F13" s="36"/>
      <c r="G13" s="36"/>
      <c r="H13" s="36"/>
      <c r="I13" s="36" t="n">
        <v>4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</v>
      </c>
      <c r="E14" s="35"/>
      <c r="F14" s="36"/>
      <c r="G14" s="36"/>
      <c r="H14" s="36"/>
      <c r="I14" s="36" t="n">
        <v>7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7</v>
      </c>
      <c r="E15" s="35"/>
      <c r="F15" s="36"/>
      <c r="G15" s="36"/>
      <c r="H15" s="36"/>
      <c r="I15" s="36" t="n">
        <v>13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/>
      <c r="G16" s="36"/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</v>
      </c>
      <c r="E17" s="35"/>
      <c r="F17" s="36"/>
      <c r="G17" s="36"/>
      <c r="H17" s="36"/>
      <c r="I17" s="36" t="n">
        <v>17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3</v>
      </c>
      <c r="E19" s="35"/>
      <c r="F19" s="36"/>
      <c r="G19" s="36"/>
      <c r="H19" s="36"/>
      <c r="I19" s="36" t="n">
        <v>6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</v>
      </c>
      <c r="E20" s="35"/>
      <c r="F20" s="36"/>
      <c r="G20" s="36"/>
      <c r="H20" s="36"/>
      <c r="I20" s="36" t="n">
        <v>38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9</v>
      </c>
      <c r="E21" s="35"/>
      <c r="F21" s="36"/>
      <c r="G21" s="36"/>
      <c r="H21" s="36"/>
      <c r="I21" s="36" t="n">
        <v>4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</v>
      </c>
      <c r="E22" s="35"/>
      <c r="F22" s="36"/>
      <c r="G22" s="36"/>
      <c r="H22" s="36"/>
      <c r="I22" s="36" t="n">
        <v>2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</v>
      </c>
      <c r="E23" s="35"/>
      <c r="F23" s="36"/>
      <c r="G23" s="36"/>
      <c r="H23" s="36"/>
      <c r="I23" s="36" t="n">
        <v>2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/>
      <c r="F25" s="36"/>
      <c r="G25" s="36"/>
      <c r="H25" s="36"/>
      <c r="I25" s="36" t="n">
        <v>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</v>
      </c>
      <c r="E26" s="35"/>
      <c r="F26" s="36"/>
      <c r="G26" s="36"/>
      <c r="H26" s="36"/>
      <c r="I26" s="36" t="n">
        <v>23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</v>
      </c>
      <c r="E27" s="35"/>
      <c r="F27" s="36"/>
      <c r="G27" s="36"/>
      <c r="H27" s="36"/>
      <c r="I27" s="36" t="n">
        <v>2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</v>
      </c>
      <c r="E28" s="35"/>
      <c r="F28" s="36"/>
      <c r="G28" s="36"/>
      <c r="H28" s="36"/>
      <c r="I28" s="36" t="n">
        <v>2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/>
      <c r="F29" s="36"/>
      <c r="G29" s="36"/>
      <c r="H29" s="36"/>
      <c r="I29" s="36" t="n">
        <v>30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8</v>
      </c>
      <c r="E30" s="35"/>
      <c r="F30" s="36"/>
      <c r="G30" s="36"/>
      <c r="H30" s="36"/>
      <c r="I30" s="36" t="n">
        <v>8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/>
      <c r="F31" s="36"/>
      <c r="G31" s="36"/>
      <c r="H31" s="36"/>
      <c r="I31" s="36" t="n">
        <v>52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</v>
      </c>
      <c r="E32" s="35"/>
      <c r="F32" s="36"/>
      <c r="G32" s="36"/>
      <c r="H32" s="36"/>
      <c r="I32" s="36" t="n">
        <v>2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/>
      <c r="F33" s="36"/>
      <c r="G33" s="36"/>
      <c r="H33" s="36"/>
      <c r="I33" s="36" t="n">
        <v>1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6</v>
      </c>
      <c r="E34" s="35"/>
      <c r="F34" s="36"/>
      <c r="G34" s="36"/>
      <c r="H34" s="36"/>
      <c r="I34" s="36" t="n">
        <v>8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</v>
      </c>
      <c r="E35" s="35"/>
      <c r="F35" s="36"/>
      <c r="G35" s="36"/>
      <c r="H35" s="36"/>
      <c r="I35" s="36" t="n">
        <v>6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</v>
      </c>
      <c r="E49" s="46"/>
      <c r="F49" s="47"/>
      <c r="G49" s="47"/>
      <c r="H49" s="47"/>
      <c r="I49" s="47" t="n">
        <v>1</v>
      </c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0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44534</v>
      </c>
      <c r="E4" s="17" t="n">
        <f aca="false">SUM(E5:E49)</f>
        <v>5140</v>
      </c>
      <c r="F4" s="17" t="n">
        <f aca="false">SUM(F5:F49)</f>
        <v>25934</v>
      </c>
      <c r="G4" s="17" t="n">
        <f aca="false">SUM(G5:G49)</f>
        <v>5474</v>
      </c>
      <c r="H4" s="17" t="n">
        <f aca="false">SUM(H5:H49)</f>
        <v>1011</v>
      </c>
      <c r="I4" s="17" t="n">
        <f aca="false">SUM(I5:I49)</f>
        <v>6975</v>
      </c>
      <c r="J4" s="18" t="n">
        <f aca="false">IF(D4=0,0,E4/D4)*100</f>
        <v>11.541743387075</v>
      </c>
      <c r="K4" s="19" t="n">
        <f aca="false">IF(D4=0,0,F4/D4)*100</f>
        <v>58.2341581712849</v>
      </c>
      <c r="L4" s="19" t="n">
        <f aca="false">IF(D4=0,0,G4/D4)*100</f>
        <v>12.2917321596982</v>
      </c>
      <c r="M4" s="19" t="n">
        <f aca="false">IF(D4=0,0,H4/D4)*100</f>
        <v>2.27017559617371</v>
      </c>
      <c r="N4" s="20" t="n">
        <f aca="false">IF(D4=0,0,I4/D4)*100</f>
        <v>15.66219068576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33</v>
      </c>
      <c r="E5" s="25" t="n">
        <v>453</v>
      </c>
      <c r="F5" s="26" t="n">
        <v>2020</v>
      </c>
      <c r="G5" s="26" t="n">
        <v>466</v>
      </c>
      <c r="H5" s="26" t="n">
        <v>102</v>
      </c>
      <c r="I5" s="26" t="n">
        <v>492</v>
      </c>
      <c r="J5" s="28" t="n">
        <f aca="false">IF(D5=0,0,E5/D5)*100</f>
        <v>12.8219643362581</v>
      </c>
      <c r="K5" s="29" t="n">
        <f aca="false">IF(D5=0,0,F5/D5)*100</f>
        <v>57.1752052080385</v>
      </c>
      <c r="L5" s="29" t="n">
        <f aca="false">IF(D5=0,0,G5/D5)*100</f>
        <v>13.189923577696</v>
      </c>
      <c r="M5" s="29" t="n">
        <f aca="false">IF(D5=0,0,H5/D5)*100</f>
        <v>2.88706481743561</v>
      </c>
      <c r="N5" s="30" t="n">
        <f aca="false">IF(D5=0,0,I5/D5)*100</f>
        <v>13.92584206057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86</v>
      </c>
      <c r="E6" s="35" t="n">
        <v>564</v>
      </c>
      <c r="F6" s="36" t="n">
        <v>2781</v>
      </c>
      <c r="G6" s="36" t="n">
        <v>924</v>
      </c>
      <c r="H6" s="36" t="n">
        <v>120</v>
      </c>
      <c r="I6" s="36" t="n">
        <v>397</v>
      </c>
      <c r="J6" s="38" t="n">
        <f aca="false">IF(D6=0,0,E6/D6)*100</f>
        <v>11.7843710823234</v>
      </c>
      <c r="K6" s="39" t="n">
        <f aca="false">IF(D6=0,0,F6/D6)*100</f>
        <v>58.1069786878395</v>
      </c>
      <c r="L6" s="39" t="n">
        <f aca="false">IF(D6=0,0,G6/D6)*100</f>
        <v>19.3063100710405</v>
      </c>
      <c r="M6" s="39" t="n">
        <f aca="false">IF(D6=0,0,H6/D6)*100</f>
        <v>2.50731299623903</v>
      </c>
      <c r="N6" s="40" t="n">
        <f aca="false">IF(D6=0,0,I6/D6)*100</f>
        <v>8.295027162557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210</v>
      </c>
      <c r="E7" s="35" t="n">
        <v>636</v>
      </c>
      <c r="F7" s="36" t="n">
        <v>1761</v>
      </c>
      <c r="G7" s="36" t="n">
        <v>504</v>
      </c>
      <c r="H7" s="36" t="n">
        <v>35</v>
      </c>
      <c r="I7" s="36" t="n">
        <v>274</v>
      </c>
      <c r="J7" s="38" t="n">
        <f aca="false">IF(D7=0,0,E7/D7)*100</f>
        <v>19.8130841121495</v>
      </c>
      <c r="K7" s="39" t="n">
        <f aca="false">IF(D7=0,0,F7/D7)*100</f>
        <v>54.8598130841122</v>
      </c>
      <c r="L7" s="39" t="n">
        <f aca="false">IF(D7=0,0,G7/D7)*100</f>
        <v>15.7009345794393</v>
      </c>
      <c r="M7" s="39" t="n">
        <f aca="false">IF(D7=0,0,H7/D7)*100</f>
        <v>1.09034267912773</v>
      </c>
      <c r="N7" s="40" t="n">
        <f aca="false">IF(D7=0,0,I7/D7)*100</f>
        <v>8.535825545171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84</v>
      </c>
      <c r="E8" s="35" t="n">
        <v>259</v>
      </c>
      <c r="F8" s="36" t="n">
        <v>2047</v>
      </c>
      <c r="G8" s="36" t="n">
        <v>394</v>
      </c>
      <c r="H8" s="36" t="n">
        <v>69</v>
      </c>
      <c r="I8" s="36" t="n">
        <v>415</v>
      </c>
      <c r="J8" s="38" t="n">
        <f aca="false">IF(D8=0,0,E8/D8)*100</f>
        <v>8.13442211055276</v>
      </c>
      <c r="K8" s="39" t="n">
        <f aca="false">IF(D8=0,0,F8/D8)*100</f>
        <v>64.2902010050251</v>
      </c>
      <c r="L8" s="39" t="n">
        <f aca="false">IF(D8=0,0,G8/D8)*100</f>
        <v>12.3743718592965</v>
      </c>
      <c r="M8" s="39" t="n">
        <f aca="false">IF(D8=0,0,H8/D8)*100</f>
        <v>2.16708542713568</v>
      </c>
      <c r="N8" s="40" t="n">
        <f aca="false">IF(D8=0,0,I8/D8)*100</f>
        <v>13.03391959798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40</v>
      </c>
      <c r="E9" s="35" t="n">
        <v>405</v>
      </c>
      <c r="F9" s="36" t="n">
        <v>2107</v>
      </c>
      <c r="G9" s="36" t="n">
        <v>408</v>
      </c>
      <c r="H9" s="36" t="n">
        <v>14</v>
      </c>
      <c r="I9" s="36" t="n">
        <v>606</v>
      </c>
      <c r="J9" s="38" t="n">
        <f aca="false">IF(D9=0,0,E9/D9)*100</f>
        <v>11.4406779661017</v>
      </c>
      <c r="K9" s="39" t="n">
        <f aca="false">IF(D9=0,0,F9/D9)*100</f>
        <v>59.5197740112994</v>
      </c>
      <c r="L9" s="39" t="n">
        <f aca="false">IF(D9=0,0,G9/D9)*100</f>
        <v>11.5254237288136</v>
      </c>
      <c r="M9" s="39" t="n">
        <f aca="false">IF(D9=0,0,H9/D9)*100</f>
        <v>0.395480225988701</v>
      </c>
      <c r="N9" s="40" t="n">
        <f aca="false">IF(D9=0,0,I9/D9)*100</f>
        <v>17.11864406779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09</v>
      </c>
      <c r="E10" s="35" t="n">
        <v>215</v>
      </c>
      <c r="F10" s="36" t="n">
        <v>1099</v>
      </c>
      <c r="G10" s="36" t="n">
        <v>517</v>
      </c>
      <c r="H10" s="36" t="n">
        <v>61</v>
      </c>
      <c r="I10" s="36" t="n">
        <v>117</v>
      </c>
      <c r="J10" s="38" t="n">
        <f aca="false">IF(D10=0,0,E10/D10)*100</f>
        <v>10.7018417122947</v>
      </c>
      <c r="K10" s="39" t="n">
        <f aca="false">IF(D10=0,0,F10/D10)*100</f>
        <v>54.7038327526132</v>
      </c>
      <c r="L10" s="39" t="n">
        <f aca="false">IF(D10=0,0,G10/D10)*100</f>
        <v>25.7341961174714</v>
      </c>
      <c r="M10" s="39" t="n">
        <f aca="false">IF(D10=0,0,H10/D10)*100</f>
        <v>3.03633648581384</v>
      </c>
      <c r="N10" s="40" t="n">
        <f aca="false">IF(D10=0,0,I10/D10)*100</f>
        <v>5.8237929318068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7</v>
      </c>
      <c r="E11" s="35" t="n">
        <v>33</v>
      </c>
      <c r="F11" s="36" t="n">
        <v>175</v>
      </c>
      <c r="G11" s="36" t="n">
        <v>2</v>
      </c>
      <c r="H11" s="36" t="n">
        <v>3</v>
      </c>
      <c r="I11" s="36" t="n">
        <v>4</v>
      </c>
      <c r="J11" s="38" t="n">
        <f aca="false">IF(D11=0,0,E11/D11)*100</f>
        <v>15.2073732718894</v>
      </c>
      <c r="K11" s="39" t="n">
        <f aca="false">IF(D11=0,0,F11/D11)*100</f>
        <v>80.6451612903226</v>
      </c>
      <c r="L11" s="39" t="n">
        <f aca="false">IF(D11=0,0,G11/D11)*100</f>
        <v>0.921658986175115</v>
      </c>
      <c r="M11" s="39" t="n">
        <f aca="false">IF(D11=0,0,H11/D11)*100</f>
        <v>1.38248847926267</v>
      </c>
      <c r="N11" s="40" t="n">
        <f aca="false">IF(D11=0,0,I11/D11)*100</f>
        <v>1.8433179723502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37</v>
      </c>
      <c r="E12" s="35" t="n">
        <v>52</v>
      </c>
      <c r="F12" s="36" t="n">
        <v>590</v>
      </c>
      <c r="G12" s="36" t="n">
        <v>49</v>
      </c>
      <c r="H12" s="36" t="n">
        <v>2</v>
      </c>
      <c r="I12" s="36" t="n">
        <v>244</v>
      </c>
      <c r="J12" s="38" t="n">
        <f aca="false">IF(D12=0,0,E12/D12)*100</f>
        <v>5.54962646744931</v>
      </c>
      <c r="K12" s="39" t="n">
        <f aca="false">IF(D12=0,0,F12/D12)*100</f>
        <v>62.9669156883671</v>
      </c>
      <c r="L12" s="39" t="n">
        <f aca="false">IF(D12=0,0,G12/D12)*100</f>
        <v>5.22945570971185</v>
      </c>
      <c r="M12" s="39" t="n">
        <f aca="false">IF(D12=0,0,H12/D12)*100</f>
        <v>0.213447171824973</v>
      </c>
      <c r="N12" s="40" t="n">
        <f aca="false">IF(D12=0,0,I12/D12)*100</f>
        <v>26.04055496264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1</v>
      </c>
      <c r="E13" s="35"/>
      <c r="F13" s="36" t="n">
        <v>15</v>
      </c>
      <c r="G13" s="36"/>
      <c r="H13" s="36"/>
      <c r="I13" s="36" t="n">
        <v>26</v>
      </c>
      <c r="J13" s="38" t="n">
        <f aca="false">IF(D13=0,0,E13/D13)*100</f>
        <v>0</v>
      </c>
      <c r="K13" s="39" t="n">
        <f aca="false">IF(D13=0,0,F13/D13)*100</f>
        <v>36.585365853658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63.414634146341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67</v>
      </c>
      <c r="E14" s="35" t="n">
        <v>60</v>
      </c>
      <c r="F14" s="36" t="n">
        <v>145</v>
      </c>
      <c r="G14" s="36" t="n">
        <v>4</v>
      </c>
      <c r="H14" s="36" t="n">
        <v>5</v>
      </c>
      <c r="I14" s="36" t="n">
        <v>53</v>
      </c>
      <c r="J14" s="38" t="n">
        <f aca="false">IF(D14=0,0,E14/D14)*100</f>
        <v>22.4719101123596</v>
      </c>
      <c r="K14" s="39" t="n">
        <f aca="false">IF(D14=0,0,F14/D14)*100</f>
        <v>54.3071161048689</v>
      </c>
      <c r="L14" s="39" t="n">
        <f aca="false">IF(D14=0,0,G14/D14)*100</f>
        <v>1.49812734082397</v>
      </c>
      <c r="M14" s="39" t="n">
        <f aca="false">IF(D14=0,0,H14/D14)*100</f>
        <v>1.87265917602996</v>
      </c>
      <c r="N14" s="40" t="n">
        <f aca="false">IF(D14=0,0,I14/D14)*100</f>
        <v>19.850187265917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5</v>
      </c>
      <c r="E15" s="35" t="n">
        <v>43</v>
      </c>
      <c r="F15" s="36" t="n">
        <v>150</v>
      </c>
      <c r="G15" s="36" t="n">
        <v>20</v>
      </c>
      <c r="H15" s="36" t="n">
        <v>14</v>
      </c>
      <c r="I15" s="36" t="n">
        <v>38</v>
      </c>
      <c r="J15" s="38" t="n">
        <f aca="false">IF(D15=0,0,E15/D15)*100</f>
        <v>16.2264150943396</v>
      </c>
      <c r="K15" s="39" t="n">
        <f aca="false">IF(D15=0,0,F15/D15)*100</f>
        <v>56.6037735849057</v>
      </c>
      <c r="L15" s="39" t="n">
        <f aca="false">IF(D15=0,0,G15/D15)*100</f>
        <v>7.54716981132076</v>
      </c>
      <c r="M15" s="39" t="n">
        <f aca="false">IF(D15=0,0,H15/D15)*100</f>
        <v>5.28301886792453</v>
      </c>
      <c r="N15" s="40" t="n">
        <f aca="false">IF(D15=0,0,I15/D15)*100</f>
        <v>14.33962264150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3</v>
      </c>
      <c r="E16" s="35" t="n">
        <v>6</v>
      </c>
      <c r="F16" s="36" t="n">
        <v>29</v>
      </c>
      <c r="G16" s="36" t="n">
        <v>3</v>
      </c>
      <c r="H16" s="36" t="n">
        <v>4</v>
      </c>
      <c r="I16" s="36" t="n">
        <v>31</v>
      </c>
      <c r="J16" s="38" t="n">
        <f aca="false">IF(D16=0,0,E16/D16)*100</f>
        <v>8.21917808219178</v>
      </c>
      <c r="K16" s="39" t="n">
        <f aca="false">IF(D16=0,0,F16/D16)*100</f>
        <v>39.7260273972603</v>
      </c>
      <c r="L16" s="39" t="n">
        <f aca="false">IF(D16=0,0,G16/D16)*100</f>
        <v>4.10958904109589</v>
      </c>
      <c r="M16" s="39" t="n">
        <f aca="false">IF(D16=0,0,H16/D16)*100</f>
        <v>5.47945205479452</v>
      </c>
      <c r="N16" s="40" t="n">
        <f aca="false">IF(D16=0,0,I16/D16)*100</f>
        <v>42.46575342465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60</v>
      </c>
      <c r="E17" s="35" t="n">
        <v>101</v>
      </c>
      <c r="F17" s="36" t="n">
        <v>329</v>
      </c>
      <c r="G17" s="36" t="n">
        <v>26</v>
      </c>
      <c r="H17" s="36" t="n">
        <v>15</v>
      </c>
      <c r="I17" s="36" t="n">
        <v>89</v>
      </c>
      <c r="J17" s="38" t="n">
        <f aca="false">IF(D17=0,0,E17/D17)*100</f>
        <v>18.0357142857143</v>
      </c>
      <c r="K17" s="39" t="n">
        <f aca="false">IF(D17=0,0,F17/D17)*100</f>
        <v>58.75</v>
      </c>
      <c r="L17" s="39" t="n">
        <f aca="false">IF(D17=0,0,G17/D17)*100</f>
        <v>4.64285714285714</v>
      </c>
      <c r="M17" s="39" t="n">
        <f aca="false">IF(D17=0,0,H17/D17)*100</f>
        <v>2.67857142857143</v>
      </c>
      <c r="N17" s="40" t="n">
        <f aca="false">IF(D17=0,0,I17/D17)*100</f>
        <v>15.89285714285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97</v>
      </c>
      <c r="E18" s="35" t="n">
        <v>115</v>
      </c>
      <c r="F18" s="36" t="n">
        <v>718</v>
      </c>
      <c r="G18" s="36" t="n">
        <v>80</v>
      </c>
      <c r="H18" s="36" t="n">
        <v>35</v>
      </c>
      <c r="I18" s="36" t="n">
        <v>149</v>
      </c>
      <c r="J18" s="38" t="n">
        <f aca="false">IF(D18=0,0,E18/D18)*100</f>
        <v>10.4831358249772</v>
      </c>
      <c r="K18" s="39" t="n">
        <f aca="false">IF(D18=0,0,F18/D18)*100</f>
        <v>65.4512306289881</v>
      </c>
      <c r="L18" s="39" t="n">
        <f aca="false">IF(D18=0,0,G18/D18)*100</f>
        <v>7.2926162260711</v>
      </c>
      <c r="M18" s="39" t="n">
        <f aca="false">IF(D18=0,0,H18/D18)*100</f>
        <v>3.19051959890611</v>
      </c>
      <c r="N18" s="40" t="n">
        <f aca="false">IF(D18=0,0,I18/D18)*100</f>
        <v>13.582497721057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93</v>
      </c>
      <c r="E19" s="35" t="n">
        <v>113</v>
      </c>
      <c r="F19" s="36" t="n">
        <v>621</v>
      </c>
      <c r="G19" s="36" t="n">
        <v>68</v>
      </c>
      <c r="H19" s="36" t="n">
        <v>28</v>
      </c>
      <c r="I19" s="36" t="n">
        <v>163</v>
      </c>
      <c r="J19" s="38" t="n">
        <f aca="false">IF(D19=0,0,E19/D19)*100</f>
        <v>11.3796576032226</v>
      </c>
      <c r="K19" s="39" t="n">
        <f aca="false">IF(D19=0,0,F19/D19)*100</f>
        <v>62.5377643504532</v>
      </c>
      <c r="L19" s="39" t="n">
        <f aca="false">IF(D19=0,0,G19/D19)*100</f>
        <v>6.84793554884189</v>
      </c>
      <c r="M19" s="39" t="n">
        <f aca="false">IF(D19=0,0,H19/D19)*100</f>
        <v>2.81973816717019</v>
      </c>
      <c r="N19" s="40" t="n">
        <f aca="false">IF(D19=0,0,I19/D19)*100</f>
        <v>16.41490433031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37</v>
      </c>
      <c r="E20" s="35" t="n">
        <v>114</v>
      </c>
      <c r="F20" s="36" t="n">
        <v>519</v>
      </c>
      <c r="G20" s="36" t="n">
        <v>69</v>
      </c>
      <c r="H20" s="36" t="n">
        <v>20</v>
      </c>
      <c r="I20" s="36" t="n">
        <v>215</v>
      </c>
      <c r="J20" s="38" t="n">
        <f aca="false">IF(D20=0,0,E20/D20)*100</f>
        <v>12.1664887940235</v>
      </c>
      <c r="K20" s="39" t="n">
        <f aca="false">IF(D20=0,0,F20/D20)*100</f>
        <v>55.3895410885806</v>
      </c>
      <c r="L20" s="39" t="n">
        <f aca="false">IF(D20=0,0,G20/D20)*100</f>
        <v>7.36392742796158</v>
      </c>
      <c r="M20" s="39" t="n">
        <f aca="false">IF(D20=0,0,H20/D20)*100</f>
        <v>2.13447171824973</v>
      </c>
      <c r="N20" s="40" t="n">
        <f aca="false">IF(D20=0,0,I20/D20)*100</f>
        <v>22.945570971184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16</v>
      </c>
      <c r="E21" s="35" t="n">
        <v>124</v>
      </c>
      <c r="F21" s="36" t="n">
        <v>614</v>
      </c>
      <c r="G21" s="36" t="n">
        <v>121</v>
      </c>
      <c r="H21" s="36" t="n">
        <v>22</v>
      </c>
      <c r="I21" s="36" t="n">
        <v>135</v>
      </c>
      <c r="J21" s="38" t="n">
        <f aca="false">IF(D21=0,0,E21/D21)*100</f>
        <v>12.2047244094488</v>
      </c>
      <c r="K21" s="39" t="n">
        <f aca="false">IF(D21=0,0,F21/D21)*100</f>
        <v>60.4330708661417</v>
      </c>
      <c r="L21" s="39" t="n">
        <f aca="false">IF(D21=0,0,G21/D21)*100</f>
        <v>11.9094488188976</v>
      </c>
      <c r="M21" s="39" t="n">
        <f aca="false">IF(D21=0,0,H21/D21)*100</f>
        <v>2.16535433070866</v>
      </c>
      <c r="N21" s="40" t="n">
        <f aca="false">IF(D21=0,0,I21/D21)*100</f>
        <v>13.28740157480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86</v>
      </c>
      <c r="E22" s="35" t="n">
        <v>102</v>
      </c>
      <c r="F22" s="36" t="n">
        <v>648</v>
      </c>
      <c r="G22" s="36" t="n">
        <v>81</v>
      </c>
      <c r="H22" s="36" t="n">
        <v>48</v>
      </c>
      <c r="I22" s="36" t="n">
        <v>307</v>
      </c>
      <c r="J22" s="38" t="n">
        <f aca="false">IF(D22=0,0,E22/D22)*100</f>
        <v>8.60033726812816</v>
      </c>
      <c r="K22" s="39" t="n">
        <f aca="false">IF(D22=0,0,F22/D22)*100</f>
        <v>54.637436762226</v>
      </c>
      <c r="L22" s="39" t="n">
        <f aca="false">IF(D22=0,0,G22/D22)*100</f>
        <v>6.82967959527825</v>
      </c>
      <c r="M22" s="39" t="n">
        <f aca="false">IF(D22=0,0,H22/D22)*100</f>
        <v>4.04721753794266</v>
      </c>
      <c r="N22" s="40" t="n">
        <f aca="false">IF(D22=0,0,I22/D22)*100</f>
        <v>25.88532883642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1</v>
      </c>
      <c r="E23" s="35" t="n">
        <v>5</v>
      </c>
      <c r="F23" s="36" t="n">
        <v>69</v>
      </c>
      <c r="G23" s="36"/>
      <c r="H23" s="36" t="n">
        <v>1</v>
      </c>
      <c r="I23" s="36" t="n">
        <v>26</v>
      </c>
      <c r="J23" s="38" t="n">
        <f aca="false">IF(D23=0,0,E23/D23)*100</f>
        <v>4.95049504950495</v>
      </c>
      <c r="K23" s="39" t="n">
        <f aca="false">IF(D23=0,0,F23/D23)*100</f>
        <v>68.3168316831683</v>
      </c>
      <c r="L23" s="39" t="n">
        <f aca="false">IF(D23=0,0,G23/D23)*100</f>
        <v>0</v>
      </c>
      <c r="M23" s="39" t="n">
        <f aca="false">IF(D23=0,0,H23/D23)*100</f>
        <v>0.99009900990099</v>
      </c>
      <c r="N23" s="40" t="n">
        <f aca="false">IF(D23=0,0,I23/D23)*100</f>
        <v>25.742574257425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0</v>
      </c>
      <c r="E24" s="35" t="n">
        <v>29</v>
      </c>
      <c r="F24" s="36" t="n">
        <v>95</v>
      </c>
      <c r="G24" s="36" t="n">
        <v>19</v>
      </c>
      <c r="H24" s="36" t="n">
        <v>6</v>
      </c>
      <c r="I24" s="36" t="n">
        <v>31</v>
      </c>
      <c r="J24" s="38" t="n">
        <f aca="false">IF(D24=0,0,E24/D24)*100</f>
        <v>16.1111111111111</v>
      </c>
      <c r="K24" s="39" t="n">
        <f aca="false">IF(D24=0,0,F24/D24)*100</f>
        <v>52.7777777777778</v>
      </c>
      <c r="L24" s="39" t="n">
        <f aca="false">IF(D24=0,0,G24/D24)*100</f>
        <v>10.5555555555556</v>
      </c>
      <c r="M24" s="39" t="n">
        <f aca="false">IF(D24=0,0,H24/D24)*100</f>
        <v>3.33333333333333</v>
      </c>
      <c r="N24" s="40" t="n">
        <f aca="false">IF(D24=0,0,I24/D24)*100</f>
        <v>17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5</v>
      </c>
      <c r="E25" s="35" t="n">
        <v>100</v>
      </c>
      <c r="F25" s="36" t="n">
        <v>333</v>
      </c>
      <c r="G25" s="36" t="n">
        <v>116</v>
      </c>
      <c r="H25" s="36" t="n">
        <v>16</v>
      </c>
      <c r="I25" s="36" t="n">
        <v>110</v>
      </c>
      <c r="J25" s="38" t="n">
        <f aca="false">IF(D25=0,0,E25/D25)*100</f>
        <v>14.8148148148148</v>
      </c>
      <c r="K25" s="39" t="n">
        <f aca="false">IF(D25=0,0,F25/D25)*100</f>
        <v>49.3333333333333</v>
      </c>
      <c r="L25" s="39" t="n">
        <f aca="false">IF(D25=0,0,G25/D25)*100</f>
        <v>17.1851851851852</v>
      </c>
      <c r="M25" s="39" t="n">
        <f aca="false">IF(D25=0,0,H25/D25)*100</f>
        <v>2.37037037037037</v>
      </c>
      <c r="N25" s="40" t="n">
        <f aca="false">IF(D25=0,0,I25/D25)*100</f>
        <v>16.296296296296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15</v>
      </c>
      <c r="E26" s="35" t="n">
        <v>172</v>
      </c>
      <c r="F26" s="36" t="n">
        <v>769</v>
      </c>
      <c r="G26" s="36" t="n">
        <v>194</v>
      </c>
      <c r="H26" s="36" t="n">
        <v>53</v>
      </c>
      <c r="I26" s="36" t="n">
        <v>227</v>
      </c>
      <c r="J26" s="38" t="n">
        <f aca="false">IF(D26=0,0,E26/D26)*100</f>
        <v>12.1554770318021</v>
      </c>
      <c r="K26" s="39" t="n">
        <f aca="false">IF(D26=0,0,F26/D26)*100</f>
        <v>54.3462897526502</v>
      </c>
      <c r="L26" s="39" t="n">
        <f aca="false">IF(D26=0,0,G26/D26)*100</f>
        <v>13.7102473498233</v>
      </c>
      <c r="M26" s="39" t="n">
        <f aca="false">IF(D26=0,0,H26/D26)*100</f>
        <v>3.74558303886926</v>
      </c>
      <c r="N26" s="40" t="n">
        <f aca="false">IF(D26=0,0,I26/D26)*100</f>
        <v>16.04240282685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65</v>
      </c>
      <c r="E27" s="35" t="n">
        <v>97</v>
      </c>
      <c r="F27" s="36" t="n">
        <v>525</v>
      </c>
      <c r="G27" s="36" t="n">
        <v>225</v>
      </c>
      <c r="H27" s="36" t="n">
        <v>22</v>
      </c>
      <c r="I27" s="36" t="n">
        <v>96</v>
      </c>
      <c r="J27" s="38" t="n">
        <f aca="false">IF(D27=0,0,E27/D27)*100</f>
        <v>10.0518134715026</v>
      </c>
      <c r="K27" s="39" t="n">
        <f aca="false">IF(D27=0,0,F27/D27)*100</f>
        <v>54.4041450777202</v>
      </c>
      <c r="L27" s="39" t="n">
        <f aca="false">IF(D27=0,0,G27/D27)*100</f>
        <v>23.3160621761658</v>
      </c>
      <c r="M27" s="39" t="n">
        <f aca="false">IF(D27=0,0,H27/D27)*100</f>
        <v>2.27979274611399</v>
      </c>
      <c r="N27" s="40" t="n">
        <f aca="false">IF(D27=0,0,I27/D27)*100</f>
        <v>9.948186528497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25</v>
      </c>
      <c r="E28" s="35" t="n">
        <v>276</v>
      </c>
      <c r="F28" s="36" t="n">
        <v>1037</v>
      </c>
      <c r="G28" s="36" t="n">
        <v>124</v>
      </c>
      <c r="H28" s="36" t="n">
        <v>43</v>
      </c>
      <c r="I28" s="36" t="n">
        <v>245</v>
      </c>
      <c r="J28" s="38" t="n">
        <f aca="false">IF(D28=0,0,E28/D28)*100</f>
        <v>16</v>
      </c>
      <c r="K28" s="39" t="n">
        <f aca="false">IF(D28=0,0,F28/D28)*100</f>
        <v>60.1159420289855</v>
      </c>
      <c r="L28" s="39" t="n">
        <f aca="false">IF(D28=0,0,G28/D28)*100</f>
        <v>7.18840579710145</v>
      </c>
      <c r="M28" s="39" t="n">
        <f aca="false">IF(D28=0,0,H28/D28)*100</f>
        <v>2.49275362318841</v>
      </c>
      <c r="N28" s="40" t="n">
        <f aca="false">IF(D28=0,0,I28/D28)*100</f>
        <v>14.202898550724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5</v>
      </c>
      <c r="E29" s="35" t="n">
        <v>134</v>
      </c>
      <c r="F29" s="36" t="n">
        <v>511</v>
      </c>
      <c r="G29" s="36" t="n">
        <v>39</v>
      </c>
      <c r="H29" s="36" t="n">
        <v>38</v>
      </c>
      <c r="I29" s="36" t="n">
        <v>193</v>
      </c>
      <c r="J29" s="38" t="n">
        <f aca="false">IF(D29=0,0,E29/D29)*100</f>
        <v>14.6448087431694</v>
      </c>
      <c r="K29" s="39" t="n">
        <f aca="false">IF(D29=0,0,F29/D29)*100</f>
        <v>55.8469945355191</v>
      </c>
      <c r="L29" s="39" t="n">
        <f aca="false">IF(D29=0,0,G29/D29)*100</f>
        <v>4.26229508196721</v>
      </c>
      <c r="M29" s="39" t="n">
        <f aca="false">IF(D29=0,0,H29/D29)*100</f>
        <v>4.15300546448087</v>
      </c>
      <c r="N29" s="40" t="n">
        <f aca="false">IF(D29=0,0,I29/D29)*100</f>
        <v>21.092896174863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58</v>
      </c>
      <c r="E30" s="35" t="n">
        <v>188</v>
      </c>
      <c r="F30" s="36" t="n">
        <v>935</v>
      </c>
      <c r="G30" s="36" t="n">
        <v>168</v>
      </c>
      <c r="H30" s="36" t="n">
        <v>37</v>
      </c>
      <c r="I30" s="36" t="n">
        <v>230</v>
      </c>
      <c r="J30" s="38" t="n">
        <f aca="false">IF(D30=0,0,E30/D30)*100</f>
        <v>12.0667522464698</v>
      </c>
      <c r="K30" s="39" t="n">
        <f aca="false">IF(D30=0,0,F30/D30)*100</f>
        <v>60.012836970475</v>
      </c>
      <c r="L30" s="39" t="n">
        <f aca="false">IF(D30=0,0,G30/D30)*100</f>
        <v>10.783055198973</v>
      </c>
      <c r="M30" s="39" t="n">
        <f aca="false">IF(D30=0,0,H30/D30)*100</f>
        <v>2.37483953786906</v>
      </c>
      <c r="N30" s="40" t="n">
        <f aca="false">IF(D30=0,0,I30/D30)*100</f>
        <v>14.76251604621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64</v>
      </c>
      <c r="E31" s="35" t="n">
        <v>17</v>
      </c>
      <c r="F31" s="36" t="n">
        <v>557</v>
      </c>
      <c r="G31" s="36" t="n">
        <v>265</v>
      </c>
      <c r="H31" s="36" t="n">
        <v>37</v>
      </c>
      <c r="I31" s="36" t="n">
        <v>188</v>
      </c>
      <c r="J31" s="38" t="n">
        <f aca="false">IF(D31=0,0,E31/D31)*100</f>
        <v>1.59774436090226</v>
      </c>
      <c r="K31" s="39" t="n">
        <f aca="false">IF(D31=0,0,F31/D31)*100</f>
        <v>52.3496240601504</v>
      </c>
      <c r="L31" s="39" t="n">
        <f aca="false">IF(D31=0,0,G31/D31)*100</f>
        <v>24.906015037594</v>
      </c>
      <c r="M31" s="39" t="n">
        <f aca="false">IF(D31=0,0,H31/D31)*100</f>
        <v>3.47744360902256</v>
      </c>
      <c r="N31" s="40" t="n">
        <f aca="false">IF(D31=0,0,I31/D31)*100</f>
        <v>17.66917293233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03</v>
      </c>
      <c r="E32" s="35" t="n">
        <v>97</v>
      </c>
      <c r="F32" s="36" t="n">
        <v>497</v>
      </c>
      <c r="G32" s="36" t="n">
        <v>107</v>
      </c>
      <c r="H32" s="36" t="n">
        <v>29</v>
      </c>
      <c r="I32" s="36" t="n">
        <v>73</v>
      </c>
      <c r="J32" s="38" t="n">
        <f aca="false">IF(D32=0,0,E32/D32)*100</f>
        <v>12.079701120797</v>
      </c>
      <c r="K32" s="39" t="n">
        <f aca="false">IF(D32=0,0,F32/D32)*100</f>
        <v>61.892901618929</v>
      </c>
      <c r="L32" s="39" t="n">
        <f aca="false">IF(D32=0,0,G32/D32)*100</f>
        <v>13.3250311332503</v>
      </c>
      <c r="M32" s="39" t="n">
        <f aca="false">IF(D32=0,0,H32/D32)*100</f>
        <v>3.61145703611457</v>
      </c>
      <c r="N32" s="40" t="n">
        <f aca="false">IF(D32=0,0,I32/D32)*100</f>
        <v>9.090909090909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58</v>
      </c>
      <c r="E33" s="35" t="n">
        <v>123</v>
      </c>
      <c r="F33" s="36" t="n">
        <v>374</v>
      </c>
      <c r="G33" s="36" t="n">
        <v>134</v>
      </c>
      <c r="H33" s="36" t="n">
        <v>32</v>
      </c>
      <c r="I33" s="36" t="n">
        <v>95</v>
      </c>
      <c r="J33" s="38" t="n">
        <f aca="false">IF(D33=0,0,E33/D33)*100</f>
        <v>16.2269129287599</v>
      </c>
      <c r="K33" s="39" t="n">
        <f aca="false">IF(D33=0,0,F33/D33)*100</f>
        <v>49.3403693931398</v>
      </c>
      <c r="L33" s="39" t="n">
        <f aca="false">IF(D33=0,0,G33/D33)*100</f>
        <v>17.6781002638522</v>
      </c>
      <c r="M33" s="39" t="n">
        <f aca="false">IF(D33=0,0,H33/D33)*100</f>
        <v>4.22163588390501</v>
      </c>
      <c r="N33" s="40" t="n">
        <f aca="false">IF(D33=0,0,I33/D33)*100</f>
        <v>12.53298153034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1</v>
      </c>
      <c r="E34" s="35" t="n">
        <v>124</v>
      </c>
      <c r="F34" s="36" t="n">
        <v>703</v>
      </c>
      <c r="G34" s="36" t="n">
        <v>162</v>
      </c>
      <c r="H34" s="36" t="n">
        <v>54</v>
      </c>
      <c r="I34" s="36" t="n">
        <v>198</v>
      </c>
      <c r="J34" s="38" t="n">
        <f aca="false">IF(D34=0,0,E34/D34)*100</f>
        <v>9.99194198227236</v>
      </c>
      <c r="K34" s="39" t="n">
        <f aca="false">IF(D34=0,0,F34/D34)*100</f>
        <v>56.6478646253022</v>
      </c>
      <c r="L34" s="39" t="n">
        <f aca="false">IF(D34=0,0,G34/D34)*100</f>
        <v>13.0539887187752</v>
      </c>
      <c r="M34" s="39" t="n">
        <f aca="false">IF(D34=0,0,H34/D34)*100</f>
        <v>4.35132957292506</v>
      </c>
      <c r="N34" s="40" t="n">
        <f aca="false">IF(D34=0,0,I34/D34)*100</f>
        <v>15.95487510072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89</v>
      </c>
      <c r="E35" s="35" t="n">
        <v>263</v>
      </c>
      <c r="F35" s="36" t="n">
        <v>911</v>
      </c>
      <c r="G35" s="36" t="n">
        <v>164</v>
      </c>
      <c r="H35" s="36" t="n">
        <v>41</v>
      </c>
      <c r="I35" s="36" t="n">
        <v>110</v>
      </c>
      <c r="J35" s="38" t="n">
        <f aca="false">IF(D35=0,0,E35/D35)*100</f>
        <v>17.6628609805238</v>
      </c>
      <c r="K35" s="39" t="n">
        <f aca="false">IF(D35=0,0,F35/D35)*100</f>
        <v>61.1820013431833</v>
      </c>
      <c r="L35" s="39" t="n">
        <f aca="false">IF(D35=0,0,G35/D35)*100</f>
        <v>11.0141034251175</v>
      </c>
      <c r="M35" s="39" t="n">
        <f aca="false">IF(D35=0,0,H35/D35)*100</f>
        <v>2.75352585627938</v>
      </c>
      <c r="N35" s="40" t="n">
        <f aca="false">IF(D35=0,0,I35/D35)*100</f>
        <v>7.38750839489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1</v>
      </c>
      <c r="E36" s="35" t="n">
        <v>4</v>
      </c>
      <c r="F36" s="36" t="n">
        <v>12</v>
      </c>
      <c r="G36" s="36" t="n">
        <v>3</v>
      </c>
      <c r="H36" s="36"/>
      <c r="I36" s="36" t="n">
        <v>2</v>
      </c>
      <c r="J36" s="38" t="n">
        <f aca="false">IF(D36=0,0,E36/D36)*100</f>
        <v>19.047619047619</v>
      </c>
      <c r="K36" s="39" t="n">
        <f aca="false">IF(D36=0,0,F36/D36)*100</f>
        <v>57.1428571428571</v>
      </c>
      <c r="L36" s="39" t="n">
        <f aca="false">IF(D36=0,0,G36/D36)*100</f>
        <v>14.2857142857143</v>
      </c>
      <c r="M36" s="39" t="n">
        <f aca="false">IF(D36=0,0,H36/D36)*100</f>
        <v>0</v>
      </c>
      <c r="N36" s="40" t="n">
        <f aca="false">IF(D36=0,0,I36/D36)*100</f>
        <v>9.52380952380952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/>
      <c r="F37" s="36" t="n">
        <v>5</v>
      </c>
      <c r="G37" s="36" t="n">
        <v>2</v>
      </c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22.222222222222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21</v>
      </c>
      <c r="E38" s="35" t="n">
        <v>29</v>
      </c>
      <c r="F38" s="36" t="n">
        <v>92</v>
      </c>
      <c r="G38" s="36"/>
      <c r="H38" s="36"/>
      <c r="I38" s="36"/>
      <c r="J38" s="38" t="n">
        <f aca="false">IF(D38=0,0,E38/D38)*100</f>
        <v>23.9669421487603</v>
      </c>
      <c r="K38" s="39" t="n">
        <f aca="false">IF(D38=0,0,F38/D38)*100</f>
        <v>76.0330578512397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545</v>
      </c>
      <c r="E39" s="35" t="n">
        <v>6</v>
      </c>
      <c r="F39" s="36" t="n">
        <v>669</v>
      </c>
      <c r="G39" s="36" t="n">
        <v>6</v>
      </c>
      <c r="H39" s="36"/>
      <c r="I39" s="36" t="n">
        <v>864</v>
      </c>
      <c r="J39" s="38" t="n">
        <f aca="false">IF(D39=0,0,E39/D39)*100</f>
        <v>0.388349514563107</v>
      </c>
      <c r="K39" s="39" t="n">
        <f aca="false">IF(D39=0,0,F39/D39)*100</f>
        <v>43.3009708737864</v>
      </c>
      <c r="L39" s="39" t="n">
        <f aca="false">IF(D39=0,0,G39/D39)*100</f>
        <v>0.388349514563107</v>
      </c>
      <c r="M39" s="39" t="n">
        <f aca="false">IF(D39=0,0,H39/D39)*100</f>
        <v>0</v>
      </c>
      <c r="N39" s="40" t="n">
        <f aca="false">IF(D39=0,0,I39/D39)*100</f>
        <v>55.922330097087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6</v>
      </c>
      <c r="E40" s="35" t="n">
        <v>2</v>
      </c>
      <c r="F40" s="36" t="n">
        <v>56</v>
      </c>
      <c r="G40" s="36"/>
      <c r="H40" s="36"/>
      <c r="I40" s="36" t="n">
        <v>68</v>
      </c>
      <c r="J40" s="38" t="n">
        <f aca="false">IF(D40=0,0,E40/D40)*100</f>
        <v>1.58730158730159</v>
      </c>
      <c r="K40" s="39" t="n">
        <f aca="false">IF(D40=0,0,F40/D40)*100</f>
        <v>44.444444444444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3.96825396825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0</v>
      </c>
      <c r="E41" s="35"/>
      <c r="F41" s="36" t="n">
        <v>31</v>
      </c>
      <c r="G41" s="36"/>
      <c r="H41" s="36"/>
      <c r="I41" s="36" t="n">
        <v>59</v>
      </c>
      <c r="J41" s="38" t="n">
        <f aca="false">IF(D41=0,0,E41/D41)*100</f>
        <v>0</v>
      </c>
      <c r="K41" s="39" t="n">
        <f aca="false">IF(D41=0,0,F41/D41)*100</f>
        <v>34.444444444444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65.555555555555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20</v>
      </c>
      <c r="E42" s="35"/>
      <c r="F42" s="36" t="n">
        <v>138</v>
      </c>
      <c r="G42" s="36"/>
      <c r="H42" s="36"/>
      <c r="I42" s="36" t="n">
        <v>82</v>
      </c>
      <c r="J42" s="38" t="n">
        <f aca="false">IF(D42=0,0,E42/D42)*100</f>
        <v>0</v>
      </c>
      <c r="K42" s="39" t="n">
        <f aca="false">IF(D42=0,0,F42/D42)*100</f>
        <v>62.7272727272727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272727272727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35</v>
      </c>
      <c r="E43" s="35" t="n">
        <v>42</v>
      </c>
      <c r="F43" s="36" t="n">
        <v>344</v>
      </c>
      <c r="G43" s="36"/>
      <c r="H43" s="36"/>
      <c r="I43" s="36" t="n">
        <v>149</v>
      </c>
      <c r="J43" s="38" t="n">
        <f aca="false">IF(D43=0,0,E43/D43)*100</f>
        <v>7.85046728971963</v>
      </c>
      <c r="K43" s="39" t="n">
        <f aca="false">IF(D43=0,0,F43/D43)*100</f>
        <v>64.299065420560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850467289719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09</v>
      </c>
      <c r="E44" s="35"/>
      <c r="F44" s="36" t="n">
        <v>682</v>
      </c>
      <c r="G44" s="36" t="n">
        <v>6</v>
      </c>
      <c r="H44" s="36"/>
      <c r="I44" s="36" t="n">
        <v>121</v>
      </c>
      <c r="J44" s="38" t="n">
        <f aca="false">IF(D44=0,0,E44/D44)*100</f>
        <v>0</v>
      </c>
      <c r="K44" s="39" t="n">
        <f aca="false">IF(D44=0,0,F44/D44)*100</f>
        <v>84.3016069221261</v>
      </c>
      <c r="L44" s="39" t="n">
        <f aca="false">IF(D44=0,0,G44/D44)*100</f>
        <v>0.741656365883807</v>
      </c>
      <c r="M44" s="39" t="n">
        <f aca="false">IF(D44=0,0,H44/D44)*100</f>
        <v>0</v>
      </c>
      <c r="N44" s="40" t="n">
        <f aca="false">IF(D44=0,0,I44/D44)*100</f>
        <v>14.956736711990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</v>
      </c>
      <c r="E45" s="35" t="n">
        <v>8</v>
      </c>
      <c r="F45" s="36" t="n">
        <v>10</v>
      </c>
      <c r="G45" s="36" t="n">
        <v>1</v>
      </c>
      <c r="H45" s="36"/>
      <c r="I45" s="36"/>
      <c r="J45" s="38" t="n">
        <f aca="false">IF(D45=0,0,E45/D45)*100</f>
        <v>42.1052631578947</v>
      </c>
      <c r="K45" s="39" t="n">
        <f aca="false">IF(D45=0,0,F45/D45)*100</f>
        <v>52.6315789473684</v>
      </c>
      <c r="L45" s="39" t="n">
        <f aca="false">IF(D45=0,0,G45/D45)*100</f>
        <v>5.2631578947368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0</v>
      </c>
      <c r="E46" s="35" t="n">
        <v>1</v>
      </c>
      <c r="F46" s="36" t="n">
        <v>8</v>
      </c>
      <c r="G46" s="36"/>
      <c r="H46" s="36"/>
      <c r="I46" s="36" t="n">
        <v>11</v>
      </c>
      <c r="J46" s="38" t="n">
        <f aca="false">IF(D46=0,0,E46/D46)*100</f>
        <v>5</v>
      </c>
      <c r="K46" s="39" t="n">
        <f aca="false">IF(D46=0,0,F46/D46)*100</f>
        <v>4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90</v>
      </c>
      <c r="E47" s="35"/>
      <c r="F47" s="36" t="n">
        <v>78</v>
      </c>
      <c r="G47" s="36"/>
      <c r="H47" s="36"/>
      <c r="I47" s="36" t="n">
        <v>12</v>
      </c>
      <c r="J47" s="38" t="n">
        <f aca="false">IF(D47=0,0,E47/D47)*100</f>
        <v>0</v>
      </c>
      <c r="K47" s="39" t="n">
        <f aca="false">IF(D47=0,0,F47/D47)*100</f>
        <v>86.6666666666667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3.3333333333333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7</v>
      </c>
      <c r="E48" s="36" t="n">
        <v>3</v>
      </c>
      <c r="F48" s="36" t="n">
        <v>83</v>
      </c>
      <c r="G48" s="36"/>
      <c r="H48" s="36"/>
      <c r="I48" s="37" t="n">
        <v>1</v>
      </c>
      <c r="J48" s="39" t="n">
        <f aca="false">IF(D48=0,0,E48/D48)*100</f>
        <v>3.44827586206897</v>
      </c>
      <c r="K48" s="39" t="n">
        <f aca="false">IF(D48=0,0,F48/D48)*100</f>
        <v>95.402298850574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.14942528735632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02</v>
      </c>
      <c r="E49" s="46" t="n">
        <v>25</v>
      </c>
      <c r="F49" s="47" t="n">
        <v>42</v>
      </c>
      <c r="G49" s="47" t="n">
        <v>3</v>
      </c>
      <c r="H49" s="47" t="n">
        <v>5</v>
      </c>
      <c r="I49" s="47" t="n">
        <v>27</v>
      </c>
      <c r="J49" s="49" t="n">
        <f aca="false">IF(D49=0,0,E49/D49)*100</f>
        <v>24.5098039215686</v>
      </c>
      <c r="K49" s="50" t="n">
        <f aca="false">IF(D49=0,0,F49/D49)*100</f>
        <v>41.1764705882353</v>
      </c>
      <c r="L49" s="50" t="n">
        <f aca="false">IF(D49=0,0,G49/D49)*100</f>
        <v>2.94117647058824</v>
      </c>
      <c r="M49" s="50" t="n">
        <f aca="false">IF(D49=0,0,H49/D49)*100</f>
        <v>4.90196078431373</v>
      </c>
      <c r="N49" s="51" t="n">
        <f aca="false">IF(D49=0,0,I49/D49)*100</f>
        <v>26.4705882352941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3423</v>
      </c>
      <c r="E4" s="17" t="n">
        <f aca="false">SUM(E5:E49)</f>
        <v>9676</v>
      </c>
      <c r="F4" s="17" t="n">
        <f aca="false">SUM(F5:F49)</f>
        <v>2321</v>
      </c>
      <c r="G4" s="17" t="n">
        <f aca="false">SUM(G5:G49)</f>
        <v>0</v>
      </c>
      <c r="H4" s="17" t="n">
        <f aca="false">SUM(H5:H49)</f>
        <v>0</v>
      </c>
      <c r="I4" s="17" t="n">
        <f aca="false">SUM(I5:I49)</f>
        <v>11426</v>
      </c>
      <c r="J4" s="18" t="n">
        <f aca="false">IF(D4=0,0,E4/D4)*100</f>
        <v>41.3098236775819</v>
      </c>
      <c r="K4" s="19" t="n">
        <f aca="false">IF(D4=0,0,F4/D4)*100</f>
        <v>9.9090637407676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78111258165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02</v>
      </c>
      <c r="E5" s="25" t="n">
        <v>772</v>
      </c>
      <c r="F5" s="26" t="n">
        <v>235</v>
      </c>
      <c r="G5" s="26"/>
      <c r="H5" s="26"/>
      <c r="I5" s="26" t="n">
        <v>695</v>
      </c>
      <c r="J5" s="28" t="n">
        <f aca="false">IF(D5=0,0,E5/D5)*100</f>
        <v>45.358401880141</v>
      </c>
      <c r="K5" s="29" t="n">
        <f aca="false">IF(D5=0,0,F5/D5)*100</f>
        <v>13.80728554641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0.8343125734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214</v>
      </c>
      <c r="E6" s="35" t="n">
        <v>2162</v>
      </c>
      <c r="F6" s="36" t="n">
        <v>412</v>
      </c>
      <c r="G6" s="36"/>
      <c r="H6" s="36"/>
      <c r="I6" s="36" t="n">
        <v>5640</v>
      </c>
      <c r="J6" s="38" t="n">
        <f aca="false">IF(D6=0,0,E6/D6)*100</f>
        <v>26.3209155101047</v>
      </c>
      <c r="K6" s="39" t="n">
        <f aca="false">IF(D6=0,0,F6/D6)*100</f>
        <v>5.015826637448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8.66325785244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20</v>
      </c>
      <c r="E7" s="35" t="n">
        <v>518</v>
      </c>
      <c r="F7" s="36" t="n">
        <v>103</v>
      </c>
      <c r="G7" s="36"/>
      <c r="H7" s="36"/>
      <c r="I7" s="36" t="n">
        <v>499</v>
      </c>
      <c r="J7" s="38" t="n">
        <f aca="false">IF(D7=0,0,E7/D7)*100</f>
        <v>46.25</v>
      </c>
      <c r="K7" s="39" t="n">
        <f aca="false">IF(D7=0,0,F7/D7)*100</f>
        <v>9.1964285714285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4.55357142857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28</v>
      </c>
      <c r="E8" s="35" t="n">
        <v>554</v>
      </c>
      <c r="F8" s="36" t="n">
        <v>58</v>
      </c>
      <c r="G8" s="36"/>
      <c r="H8" s="36"/>
      <c r="I8" s="36" t="n">
        <v>416</v>
      </c>
      <c r="J8" s="38" t="n">
        <f aca="false">IF(D8=0,0,E8/D8)*100</f>
        <v>53.8910505836576</v>
      </c>
      <c r="K8" s="39" t="n">
        <f aca="false">IF(D8=0,0,F8/D8)*100</f>
        <v>5.642023346303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0.46692607003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53</v>
      </c>
      <c r="E9" s="35" t="n">
        <v>1341</v>
      </c>
      <c r="F9" s="36" t="n">
        <v>244</v>
      </c>
      <c r="G9" s="36"/>
      <c r="H9" s="36"/>
      <c r="I9" s="36" t="n">
        <v>1168</v>
      </c>
      <c r="J9" s="38" t="n">
        <f aca="false">IF(D9=0,0,E9/D9)*100</f>
        <v>48.7104976389393</v>
      </c>
      <c r="K9" s="39" t="n">
        <f aca="false">IF(D9=0,0,F9/D9)*100</f>
        <v>8.8630584816563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2.42644387940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9</v>
      </c>
      <c r="E10" s="35" t="n">
        <v>8</v>
      </c>
      <c r="F10" s="36" t="n">
        <v>5</v>
      </c>
      <c r="G10" s="36"/>
      <c r="H10" s="36"/>
      <c r="I10" s="36" t="n">
        <v>86</v>
      </c>
      <c r="J10" s="38" t="n">
        <f aca="false">IF(D10=0,0,E10/D10)*100</f>
        <v>8.08080808080808</v>
      </c>
      <c r="K10" s="39" t="n">
        <f aca="false">IF(D10=0,0,F10/D10)*100</f>
        <v>5.0505050505050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6.86868686868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</v>
      </c>
      <c r="E11" s="35"/>
      <c r="F11" s="36" t="n">
        <v>1</v>
      </c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2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7</v>
      </c>
      <c r="E12" s="35"/>
      <c r="F12" s="36" t="n">
        <v>3</v>
      </c>
      <c r="G12" s="36"/>
      <c r="H12" s="36"/>
      <c r="I12" s="36" t="n">
        <v>74</v>
      </c>
      <c r="J12" s="38" t="n">
        <f aca="false">IF(D12=0,0,E12/D12)*100</f>
        <v>0</v>
      </c>
      <c r="K12" s="39" t="n">
        <f aca="false">IF(D12=0,0,F12/D12)*100</f>
        <v>3.896103896103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6.103896103896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</v>
      </c>
      <c r="E14" s="35" t="n">
        <v>19</v>
      </c>
      <c r="F14" s="36" t="n">
        <v>2</v>
      </c>
      <c r="G14" s="36"/>
      <c r="H14" s="36"/>
      <c r="I14" s="36"/>
      <c r="J14" s="38" t="n">
        <f aca="false">IF(D14=0,0,E14/D14)*100</f>
        <v>90.4761904761905</v>
      </c>
      <c r="K14" s="39" t="n">
        <f aca="false">IF(D14=0,0,F14/D14)*100</f>
        <v>9.5238095238095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1</v>
      </c>
      <c r="G15" s="36"/>
      <c r="H15" s="36"/>
      <c r="I15" s="36" t="n">
        <v>4</v>
      </c>
      <c r="J15" s="38" t="n">
        <f aca="false">IF(D15=0,0,E15/D15)*100</f>
        <v>0</v>
      </c>
      <c r="K15" s="39" t="n">
        <f aca="false">IF(D15=0,0,F15/D15)*100</f>
        <v>2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8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 t="n">
        <v>1</v>
      </c>
      <c r="F16" s="36" t="n">
        <v>1</v>
      </c>
      <c r="G16" s="36"/>
      <c r="H16" s="36"/>
      <c r="I16" s="36" t="n">
        <v>3</v>
      </c>
      <c r="J16" s="38" t="n">
        <f aca="false">IF(D16=0,0,E16/D16)*100</f>
        <v>20</v>
      </c>
      <c r="K16" s="39" t="n">
        <f aca="false">IF(D16=0,0,F16/D16)*100</f>
        <v>2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 t="n">
        <v>3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1</v>
      </c>
      <c r="E18" s="35" t="n">
        <v>170</v>
      </c>
      <c r="F18" s="36" t="n">
        <v>234</v>
      </c>
      <c r="G18" s="36"/>
      <c r="H18" s="36"/>
      <c r="I18" s="36" t="n">
        <v>47</v>
      </c>
      <c r="J18" s="38" t="n">
        <f aca="false">IF(D18=0,0,E18/D18)*100</f>
        <v>37.6940133037694</v>
      </c>
      <c r="K18" s="39" t="n">
        <f aca="false">IF(D18=0,0,F18/D18)*100</f>
        <v>51.88470066518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.421286031042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86</v>
      </c>
      <c r="E19" s="35" t="n">
        <v>273</v>
      </c>
      <c r="F19" s="36" t="n">
        <v>73</v>
      </c>
      <c r="G19" s="36"/>
      <c r="H19" s="36"/>
      <c r="I19" s="36" t="n">
        <v>140</v>
      </c>
      <c r="J19" s="38" t="n">
        <f aca="false">IF(D19=0,0,E19/D19)*100</f>
        <v>56.1728395061728</v>
      </c>
      <c r="K19" s="39" t="n">
        <f aca="false">IF(D19=0,0,F19/D19)*100</f>
        <v>15.020576131687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8.806584362139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8</v>
      </c>
      <c r="E20" s="35" t="n">
        <v>304</v>
      </c>
      <c r="F20" s="36" t="n">
        <v>45</v>
      </c>
      <c r="G20" s="36"/>
      <c r="H20" s="36"/>
      <c r="I20" s="36" t="n">
        <v>179</v>
      </c>
      <c r="J20" s="38" t="n">
        <f aca="false">IF(D20=0,0,E20/D20)*100</f>
        <v>57.5757575757576</v>
      </c>
      <c r="K20" s="39" t="n">
        <f aca="false">IF(D20=0,0,F20/D20)*100</f>
        <v>8.5227272727272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90151515151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77</v>
      </c>
      <c r="E21" s="35" t="n">
        <v>118</v>
      </c>
      <c r="F21" s="36" t="n">
        <v>54</v>
      </c>
      <c r="G21" s="36"/>
      <c r="H21" s="36"/>
      <c r="I21" s="36" t="n">
        <v>205</v>
      </c>
      <c r="J21" s="38" t="n">
        <f aca="false">IF(D21=0,0,E21/D21)*100</f>
        <v>31.2997347480106</v>
      </c>
      <c r="K21" s="39" t="n">
        <f aca="false">IF(D21=0,0,F21/D21)*100</f>
        <v>14.323607427055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376657824933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</v>
      </c>
      <c r="E22" s="35" t="n">
        <v>18</v>
      </c>
      <c r="F22" s="36" t="n">
        <v>15</v>
      </c>
      <c r="G22" s="36"/>
      <c r="H22" s="36"/>
      <c r="I22" s="36" t="n">
        <v>17</v>
      </c>
      <c r="J22" s="38" t="n">
        <f aca="false">IF(D22=0,0,E22/D22)*100</f>
        <v>36</v>
      </c>
      <c r="K22" s="39" t="n">
        <f aca="false">IF(D22=0,0,F22/D22)*100</f>
        <v>3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1</v>
      </c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1</v>
      </c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4</v>
      </c>
      <c r="E25" s="35" t="n">
        <v>267</v>
      </c>
      <c r="F25" s="36" t="n">
        <v>28</v>
      </c>
      <c r="G25" s="36"/>
      <c r="H25" s="36"/>
      <c r="I25" s="36" t="n">
        <v>59</v>
      </c>
      <c r="J25" s="38" t="n">
        <f aca="false">IF(D25=0,0,E25/D25)*100</f>
        <v>75.4237288135593</v>
      </c>
      <c r="K25" s="39" t="n">
        <f aca="false">IF(D25=0,0,F25/D25)*100</f>
        <v>7.9096045197740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9</v>
      </c>
      <c r="E26" s="35" t="n">
        <v>482</v>
      </c>
      <c r="F26" s="36" t="n">
        <v>61</v>
      </c>
      <c r="G26" s="36"/>
      <c r="H26" s="36"/>
      <c r="I26" s="36" t="n">
        <v>156</v>
      </c>
      <c r="J26" s="38" t="n">
        <f aca="false">IF(D26=0,0,E26/D26)*100</f>
        <v>68.9556509298999</v>
      </c>
      <c r="K26" s="39" t="n">
        <f aca="false">IF(D26=0,0,F26/D26)*100</f>
        <v>8.7267525035765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317596566523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73</v>
      </c>
      <c r="E27" s="35" t="n">
        <v>525</v>
      </c>
      <c r="F27" s="36" t="n">
        <v>114</v>
      </c>
      <c r="G27" s="36"/>
      <c r="H27" s="36"/>
      <c r="I27" s="36" t="n">
        <v>134</v>
      </c>
      <c r="J27" s="38" t="n">
        <f aca="false">IF(D27=0,0,E27/D27)*100</f>
        <v>67.9172056921087</v>
      </c>
      <c r="K27" s="39" t="n">
        <f aca="false">IF(D27=0,0,F27/D27)*100</f>
        <v>14.747736093143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7.33505821474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8</v>
      </c>
      <c r="E28" s="35" t="n">
        <v>74</v>
      </c>
      <c r="F28" s="36" t="n">
        <v>110</v>
      </c>
      <c r="G28" s="36"/>
      <c r="H28" s="36"/>
      <c r="I28" s="36" t="n">
        <v>244</v>
      </c>
      <c r="J28" s="38" t="n">
        <f aca="false">IF(D28=0,0,E28/D28)*100</f>
        <v>17.2897196261682</v>
      </c>
      <c r="K28" s="39" t="n">
        <f aca="false">IF(D28=0,0,F28/D28)*100</f>
        <v>25.700934579439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7.00934579439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52</v>
      </c>
      <c r="E29" s="35" t="n">
        <v>114</v>
      </c>
      <c r="F29" s="36" t="n">
        <v>29</v>
      </c>
      <c r="G29" s="36"/>
      <c r="H29" s="36"/>
      <c r="I29" s="36" t="n">
        <v>109</v>
      </c>
      <c r="J29" s="38" t="n">
        <f aca="false">IF(D29=0,0,E29/D29)*100</f>
        <v>45.2380952380952</v>
      </c>
      <c r="K29" s="39" t="n">
        <f aca="false">IF(D29=0,0,F29/D29)*100</f>
        <v>11.507936507936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3.25396825396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3</v>
      </c>
      <c r="E30" s="35" t="n">
        <v>430</v>
      </c>
      <c r="F30" s="36" t="n">
        <v>23</v>
      </c>
      <c r="G30" s="36"/>
      <c r="H30" s="36"/>
      <c r="I30" s="36" t="n">
        <v>160</v>
      </c>
      <c r="J30" s="38" t="n">
        <f aca="false">IF(D30=0,0,E30/D30)*100</f>
        <v>70.1468189233279</v>
      </c>
      <c r="K30" s="39" t="n">
        <f aca="false">IF(D30=0,0,F30/D30)*100</f>
        <v>3.7520391517128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10114192495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2</v>
      </c>
      <c r="E31" s="35" t="n">
        <v>511</v>
      </c>
      <c r="F31" s="36" t="n">
        <v>61</v>
      </c>
      <c r="G31" s="36"/>
      <c r="H31" s="36"/>
      <c r="I31" s="36" t="n">
        <v>20</v>
      </c>
      <c r="J31" s="38" t="n">
        <f aca="false">IF(D31=0,0,E31/D31)*100</f>
        <v>86.3175675675676</v>
      </c>
      <c r="K31" s="39" t="n">
        <f aca="false">IF(D31=0,0,F31/D31)*100</f>
        <v>10.304054054054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.378378378378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4</v>
      </c>
      <c r="E32" s="35" t="n">
        <v>529</v>
      </c>
      <c r="F32" s="36" t="n">
        <v>25</v>
      </c>
      <c r="G32" s="36"/>
      <c r="H32" s="36"/>
      <c r="I32" s="36" t="n">
        <v>40</v>
      </c>
      <c r="J32" s="38" t="n">
        <f aca="false">IF(D32=0,0,E32/D32)*100</f>
        <v>89.0572390572391</v>
      </c>
      <c r="K32" s="39" t="n">
        <f aca="false">IF(D32=0,0,F32/D32)*100</f>
        <v>4.2087542087542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.734006734006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/>
      <c r="F33" s="36"/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2</v>
      </c>
      <c r="E34" s="35" t="n">
        <v>204</v>
      </c>
      <c r="F34" s="36" t="n">
        <v>226</v>
      </c>
      <c r="G34" s="36"/>
      <c r="H34" s="36"/>
      <c r="I34" s="36" t="n">
        <v>172</v>
      </c>
      <c r="J34" s="38" t="n">
        <f aca="false">IF(D34=0,0,E34/D34)*100</f>
        <v>33.8870431893688</v>
      </c>
      <c r="K34" s="39" t="n">
        <f aca="false">IF(D34=0,0,F34/D34)*100</f>
        <v>37.541528239202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8.57142857142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78</v>
      </c>
      <c r="E35" s="35" t="n">
        <v>279</v>
      </c>
      <c r="F35" s="36" t="n">
        <v>156</v>
      </c>
      <c r="G35" s="36"/>
      <c r="H35" s="36"/>
      <c r="I35" s="36" t="n">
        <v>1143</v>
      </c>
      <c r="J35" s="38" t="n">
        <f aca="false">IF(D35=0,0,E35/D35)*100</f>
        <v>17.680608365019</v>
      </c>
      <c r="K35" s="39" t="n">
        <f aca="false">IF(D35=0,0,F35/D35)*100</f>
        <v>9.8859315589353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2.433460076045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2</v>
      </c>
      <c r="E49" s="46"/>
      <c r="F49" s="47"/>
      <c r="G49" s="47"/>
      <c r="H49" s="47"/>
      <c r="I49" s="47" t="n">
        <v>2</v>
      </c>
      <c r="J49" s="49" t="n">
        <f aca="false">IF(D49=0,0,E49/D49)*100</f>
        <v>0</v>
      </c>
      <c r="K49" s="50" t="n">
        <f aca="false">IF(D49=0,0,F49/D49)*100</f>
        <v>0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00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1708</v>
      </c>
      <c r="E4" s="17" t="n">
        <f aca="false">SUM(E5:E49)</f>
        <v>1116</v>
      </c>
      <c r="F4" s="17" t="n">
        <f aca="false">SUM(F5:F49)</f>
        <v>6265</v>
      </c>
      <c r="G4" s="17" t="n">
        <f aca="false">SUM(G5:G49)</f>
        <v>206</v>
      </c>
      <c r="H4" s="17" t="n">
        <f aca="false">SUM(H5:H49)</f>
        <v>0</v>
      </c>
      <c r="I4" s="17" t="n">
        <f aca="false">SUM(I5:I49)</f>
        <v>14121</v>
      </c>
      <c r="J4" s="18" t="n">
        <f aca="false">IF(D4=0,0,E4/D4)*100</f>
        <v>5.14096185737977</v>
      </c>
      <c r="K4" s="19" t="n">
        <f aca="false">IF(D4=0,0,F4/D4)*100</f>
        <v>28.8603279896812</v>
      </c>
      <c r="L4" s="19" t="n">
        <f aca="false">IF(D4=0,0,G4/D4)*100</f>
        <v>0.948958909157914</v>
      </c>
      <c r="M4" s="19" t="n">
        <f aca="false">IF(D4=0,0,H4/D4)*100</f>
        <v>0</v>
      </c>
      <c r="N4" s="20" t="n">
        <f aca="false">IF(D4=0,0,I4/D4)*100</f>
        <v>65.04975124378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00</v>
      </c>
      <c r="E5" s="25" t="n">
        <v>110</v>
      </c>
      <c r="F5" s="26" t="n">
        <v>404</v>
      </c>
      <c r="G5" s="26" t="n">
        <v>16</v>
      </c>
      <c r="H5" s="26"/>
      <c r="I5" s="26" t="n">
        <v>870</v>
      </c>
      <c r="J5" s="28" t="n">
        <f aca="false">IF(D5=0,0,E5/D5)*100</f>
        <v>7.85714285714286</v>
      </c>
      <c r="K5" s="29" t="n">
        <f aca="false">IF(D5=0,0,F5/D5)*100</f>
        <v>28.8571428571429</v>
      </c>
      <c r="L5" s="29" t="n">
        <f aca="false">IF(D5=0,0,G5/D5)*100</f>
        <v>1.14285714285714</v>
      </c>
      <c r="M5" s="29" t="n">
        <f aca="false">IF(D5=0,0,H5/D5)*100</f>
        <v>0</v>
      </c>
      <c r="N5" s="30" t="n">
        <f aca="false">IF(D5=0,0,I5/D5)*100</f>
        <v>62.14285714285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18</v>
      </c>
      <c r="E6" s="35" t="n">
        <v>45</v>
      </c>
      <c r="F6" s="36" t="n">
        <v>399</v>
      </c>
      <c r="G6" s="36" t="n">
        <v>18</v>
      </c>
      <c r="H6" s="36"/>
      <c r="I6" s="36" t="n">
        <v>1556</v>
      </c>
      <c r="J6" s="38" t="n">
        <f aca="false">IF(D6=0,0,E6/D6)*100</f>
        <v>2.22993062438057</v>
      </c>
      <c r="K6" s="39" t="n">
        <f aca="false">IF(D6=0,0,F6/D6)*100</f>
        <v>19.7720515361744</v>
      </c>
      <c r="L6" s="39" t="n">
        <f aca="false">IF(D6=0,0,G6/D6)*100</f>
        <v>0.89197224975223</v>
      </c>
      <c r="M6" s="39" t="n">
        <f aca="false">IF(D6=0,0,H6/D6)*100</f>
        <v>0</v>
      </c>
      <c r="N6" s="40" t="n">
        <f aca="false">IF(D6=0,0,I6/D6)*100</f>
        <v>77.10604558969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41</v>
      </c>
      <c r="E7" s="35" t="n">
        <v>114</v>
      </c>
      <c r="F7" s="36" t="n">
        <v>506</v>
      </c>
      <c r="G7" s="36" t="n">
        <v>17</v>
      </c>
      <c r="H7" s="36"/>
      <c r="I7" s="36" t="n">
        <v>904</v>
      </c>
      <c r="J7" s="38" t="n">
        <f aca="false">IF(D7=0,0,E7/D7)*100</f>
        <v>7.39779364049319</v>
      </c>
      <c r="K7" s="39" t="n">
        <f aca="false">IF(D7=0,0,F7/D7)*100</f>
        <v>32.8358208955224</v>
      </c>
      <c r="L7" s="39" t="n">
        <f aca="false">IF(D7=0,0,G7/D7)*100</f>
        <v>1.10317975340688</v>
      </c>
      <c r="M7" s="39" t="n">
        <f aca="false">IF(D7=0,0,H7/D7)*100</f>
        <v>0</v>
      </c>
      <c r="N7" s="40" t="n">
        <f aca="false">IF(D7=0,0,I7/D7)*100</f>
        <v>58.66320571057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0</v>
      </c>
      <c r="E8" s="35" t="n">
        <v>101</v>
      </c>
      <c r="F8" s="36" t="n">
        <v>416</v>
      </c>
      <c r="G8" s="36" t="n">
        <v>8</v>
      </c>
      <c r="H8" s="36"/>
      <c r="I8" s="36" t="n">
        <v>1665</v>
      </c>
      <c r="J8" s="38" t="n">
        <f aca="false">IF(D8=0,0,E8/D8)*100</f>
        <v>4.61187214611872</v>
      </c>
      <c r="K8" s="39" t="n">
        <f aca="false">IF(D8=0,0,F8/D8)*100</f>
        <v>18.9954337899543</v>
      </c>
      <c r="L8" s="39" t="n">
        <f aca="false">IF(D8=0,0,G8/D8)*100</f>
        <v>0.365296803652968</v>
      </c>
      <c r="M8" s="39" t="n">
        <f aca="false">IF(D8=0,0,H8/D8)*100</f>
        <v>0</v>
      </c>
      <c r="N8" s="40" t="n">
        <f aca="false">IF(D8=0,0,I8/D8)*100</f>
        <v>76.0273972602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91</v>
      </c>
      <c r="E9" s="35" t="n">
        <v>135</v>
      </c>
      <c r="F9" s="36" t="n">
        <v>998</v>
      </c>
      <c r="G9" s="36" t="n">
        <v>102</v>
      </c>
      <c r="H9" s="36"/>
      <c r="I9" s="36" t="n">
        <v>1656</v>
      </c>
      <c r="J9" s="38" t="n">
        <f aca="false">IF(D9=0,0,E9/D9)*100</f>
        <v>4.66966447595988</v>
      </c>
      <c r="K9" s="39" t="n">
        <f aca="false">IF(D9=0,0,F9/D9)*100</f>
        <v>34.5209270148738</v>
      </c>
      <c r="L9" s="39" t="n">
        <f aca="false">IF(D9=0,0,G9/D9)*100</f>
        <v>3.52819093739191</v>
      </c>
      <c r="M9" s="39" t="n">
        <f aca="false">IF(D9=0,0,H9/D9)*100</f>
        <v>0</v>
      </c>
      <c r="N9" s="40" t="n">
        <f aca="false">IF(D9=0,0,I9/D9)*100</f>
        <v>57.28121757177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51</v>
      </c>
      <c r="E10" s="35" t="n">
        <v>89</v>
      </c>
      <c r="F10" s="36" t="n">
        <v>366</v>
      </c>
      <c r="G10" s="36" t="n">
        <v>26</v>
      </c>
      <c r="H10" s="36"/>
      <c r="I10" s="36" t="n">
        <v>1170</v>
      </c>
      <c r="J10" s="38" t="n">
        <f aca="false">IF(D10=0,0,E10/D10)*100</f>
        <v>5.39067231980618</v>
      </c>
      <c r="K10" s="39" t="n">
        <f aca="false">IF(D10=0,0,F10/D10)*100</f>
        <v>22.1683827983041</v>
      </c>
      <c r="L10" s="39" t="n">
        <f aca="false">IF(D10=0,0,G10/D10)*100</f>
        <v>1.5748031496063</v>
      </c>
      <c r="M10" s="39" t="n">
        <f aca="false">IF(D10=0,0,H10/D10)*100</f>
        <v>0</v>
      </c>
      <c r="N10" s="40" t="n">
        <f aca="false">IF(D10=0,0,I10/D10)*100</f>
        <v>70.86614173228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6</v>
      </c>
      <c r="E11" s="35" t="n">
        <v>7</v>
      </c>
      <c r="F11" s="36" t="n">
        <v>154</v>
      </c>
      <c r="G11" s="36"/>
      <c r="H11" s="36"/>
      <c r="I11" s="36" t="n">
        <v>365</v>
      </c>
      <c r="J11" s="38" t="n">
        <f aca="false">IF(D11=0,0,E11/D11)*100</f>
        <v>1.33079847908745</v>
      </c>
      <c r="K11" s="39" t="n">
        <f aca="false">IF(D11=0,0,F11/D11)*100</f>
        <v>29.27756653992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39163498098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9</v>
      </c>
      <c r="E12" s="35" t="n">
        <v>24</v>
      </c>
      <c r="F12" s="36" t="n">
        <v>52</v>
      </c>
      <c r="G12" s="36" t="n">
        <v>1</v>
      </c>
      <c r="H12" s="36"/>
      <c r="I12" s="36" t="n">
        <v>382</v>
      </c>
      <c r="J12" s="38" t="n">
        <f aca="false">IF(D12=0,0,E12/D12)*100</f>
        <v>5.22875816993464</v>
      </c>
      <c r="K12" s="39" t="n">
        <f aca="false">IF(D12=0,0,F12/D12)*100</f>
        <v>11.3289760348584</v>
      </c>
      <c r="L12" s="39" t="n">
        <f aca="false">IF(D12=0,0,G12/D12)*100</f>
        <v>0.217864923747277</v>
      </c>
      <c r="M12" s="39" t="n">
        <f aca="false">IF(D12=0,0,H12/D12)*100</f>
        <v>0</v>
      </c>
      <c r="N12" s="40" t="n">
        <f aca="false">IF(D12=0,0,I12/D12)*100</f>
        <v>83.224400871459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7</v>
      </c>
      <c r="E14" s="35" t="n">
        <v>49</v>
      </c>
      <c r="F14" s="36" t="n">
        <v>158</v>
      </c>
      <c r="G14" s="36"/>
      <c r="H14" s="36"/>
      <c r="I14" s="36" t="n">
        <v>10</v>
      </c>
      <c r="J14" s="38" t="n">
        <f aca="false">IF(D14=0,0,E14/D14)*100</f>
        <v>22.5806451612903</v>
      </c>
      <c r="K14" s="39" t="n">
        <f aca="false">IF(D14=0,0,F14/D14)*100</f>
        <v>72.811059907834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.6082949308755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9</v>
      </c>
      <c r="E15" s="35" t="n">
        <v>4</v>
      </c>
      <c r="F15" s="36" t="n">
        <v>84</v>
      </c>
      <c r="G15" s="36"/>
      <c r="H15" s="36"/>
      <c r="I15" s="36" t="n">
        <v>11</v>
      </c>
      <c r="J15" s="38" t="n">
        <f aca="false">IF(D15=0,0,E15/D15)*100</f>
        <v>4.04040404040404</v>
      </c>
      <c r="K15" s="39" t="n">
        <f aca="false">IF(D15=0,0,F15/D15)*100</f>
        <v>84.848484848484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11111111111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7</v>
      </c>
      <c r="F16" s="36" t="n">
        <v>23</v>
      </c>
      <c r="G16" s="36"/>
      <c r="H16" s="36"/>
      <c r="I16" s="36" t="n">
        <v>8</v>
      </c>
      <c r="J16" s="38" t="n">
        <f aca="false">IF(D16=0,0,E16/D16)*100</f>
        <v>18.4210526315789</v>
      </c>
      <c r="K16" s="39" t="n">
        <f aca="false">IF(D16=0,0,F16/D16)*100</f>
        <v>60.526315789473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1.05263157894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6</v>
      </c>
      <c r="E17" s="35" t="n">
        <v>3</v>
      </c>
      <c r="F17" s="36" t="n">
        <v>53</v>
      </c>
      <c r="G17" s="36"/>
      <c r="H17" s="36"/>
      <c r="I17" s="36" t="n">
        <v>140</v>
      </c>
      <c r="J17" s="38" t="n">
        <f aca="false">IF(D17=0,0,E17/D17)*100</f>
        <v>1.53061224489796</v>
      </c>
      <c r="K17" s="39" t="n">
        <f aca="false">IF(D17=0,0,F17/D17)*100</f>
        <v>27.040816326530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1.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7</v>
      </c>
      <c r="E18" s="35" t="n">
        <v>17</v>
      </c>
      <c r="F18" s="36" t="n">
        <v>104</v>
      </c>
      <c r="G18" s="36" t="n">
        <v>1</v>
      </c>
      <c r="H18" s="36"/>
      <c r="I18" s="36" t="n">
        <v>345</v>
      </c>
      <c r="J18" s="38" t="n">
        <f aca="false">IF(D18=0,0,E18/D18)*100</f>
        <v>3.64025695931478</v>
      </c>
      <c r="K18" s="39" t="n">
        <f aca="false">IF(D18=0,0,F18/D18)*100</f>
        <v>22.2698072805139</v>
      </c>
      <c r="L18" s="39" t="n">
        <f aca="false">IF(D18=0,0,G18/D18)*100</f>
        <v>0.214132762312634</v>
      </c>
      <c r="M18" s="39" t="n">
        <f aca="false">IF(D18=0,0,H18/D18)*100</f>
        <v>0</v>
      </c>
      <c r="N18" s="40" t="n">
        <f aca="false">IF(D18=0,0,I18/D18)*100</f>
        <v>73.87580299785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7</v>
      </c>
      <c r="E19" s="35" t="n">
        <v>31</v>
      </c>
      <c r="F19" s="36" t="n">
        <v>210</v>
      </c>
      <c r="G19" s="36" t="n">
        <v>1</v>
      </c>
      <c r="H19" s="36"/>
      <c r="I19" s="36" t="n">
        <v>385</v>
      </c>
      <c r="J19" s="38" t="n">
        <f aca="false">IF(D19=0,0,E19/D19)*100</f>
        <v>4.94417862838915</v>
      </c>
      <c r="K19" s="39" t="n">
        <f aca="false">IF(D19=0,0,F19/D19)*100</f>
        <v>33.4928229665072</v>
      </c>
      <c r="L19" s="39" t="n">
        <f aca="false">IF(D19=0,0,G19/D19)*100</f>
        <v>0.159489633173844</v>
      </c>
      <c r="M19" s="39" t="n">
        <f aca="false">IF(D19=0,0,H19/D19)*100</f>
        <v>0</v>
      </c>
      <c r="N19" s="40" t="n">
        <f aca="false">IF(D19=0,0,I19/D19)*100</f>
        <v>61.403508771929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2</v>
      </c>
      <c r="E20" s="35" t="n">
        <v>32</v>
      </c>
      <c r="F20" s="36" t="n">
        <v>243</v>
      </c>
      <c r="G20" s="36"/>
      <c r="H20" s="36"/>
      <c r="I20" s="36" t="n">
        <v>247</v>
      </c>
      <c r="J20" s="38" t="n">
        <f aca="false">IF(D20=0,0,E20/D20)*100</f>
        <v>6.13026819923372</v>
      </c>
      <c r="K20" s="39" t="n">
        <f aca="false">IF(D20=0,0,F20/D20)*100</f>
        <v>46.55172413793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7.31800766283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3</v>
      </c>
      <c r="E21" s="35" t="n">
        <v>29</v>
      </c>
      <c r="F21" s="36" t="n">
        <v>177</v>
      </c>
      <c r="G21" s="36" t="n">
        <v>3</v>
      </c>
      <c r="H21" s="36"/>
      <c r="I21" s="36" t="n">
        <v>214</v>
      </c>
      <c r="J21" s="38" t="n">
        <f aca="false">IF(D21=0,0,E21/D21)*100</f>
        <v>6.85579196217494</v>
      </c>
      <c r="K21" s="39" t="n">
        <f aca="false">IF(D21=0,0,F21/D21)*100</f>
        <v>41.8439716312057</v>
      </c>
      <c r="L21" s="39" t="n">
        <f aca="false">IF(D21=0,0,G21/D21)*100</f>
        <v>0.709219858156028</v>
      </c>
      <c r="M21" s="39" t="n">
        <f aca="false">IF(D21=0,0,H21/D21)*100</f>
        <v>0</v>
      </c>
      <c r="N21" s="40" t="n">
        <f aca="false">IF(D21=0,0,I21/D21)*100</f>
        <v>50.59101654846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5</v>
      </c>
      <c r="E22" s="35" t="n">
        <v>31</v>
      </c>
      <c r="F22" s="36" t="n">
        <v>133</v>
      </c>
      <c r="G22" s="36" t="n">
        <v>2</v>
      </c>
      <c r="H22" s="36"/>
      <c r="I22" s="36" t="n">
        <v>369</v>
      </c>
      <c r="J22" s="38" t="n">
        <f aca="false">IF(D22=0,0,E22/D22)*100</f>
        <v>5.79439252336449</v>
      </c>
      <c r="K22" s="39" t="n">
        <f aca="false">IF(D22=0,0,F22/D22)*100</f>
        <v>24.8598130841122</v>
      </c>
      <c r="L22" s="39" t="n">
        <f aca="false">IF(D22=0,0,G22/D22)*100</f>
        <v>0.373831775700935</v>
      </c>
      <c r="M22" s="39" t="n">
        <f aca="false">IF(D22=0,0,H22/D22)*100</f>
        <v>0</v>
      </c>
      <c r="N22" s="40" t="n">
        <f aca="false">IF(D22=0,0,I22/D22)*100</f>
        <v>68.971962616822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3</v>
      </c>
      <c r="E23" s="35" t="n">
        <v>12</v>
      </c>
      <c r="F23" s="36" t="n">
        <v>148</v>
      </c>
      <c r="G23" s="36"/>
      <c r="H23" s="36"/>
      <c r="I23" s="36" t="n">
        <v>3</v>
      </c>
      <c r="J23" s="38" t="n">
        <f aca="false">IF(D23=0,0,E23/D23)*100</f>
        <v>7.36196319018405</v>
      </c>
      <c r="K23" s="39" t="n">
        <f aca="false">IF(D23=0,0,F23/D23)*100</f>
        <v>90.797546012269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.840490797546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4</v>
      </c>
      <c r="E24" s="35" t="n">
        <v>5</v>
      </c>
      <c r="F24" s="36" t="n">
        <v>19</v>
      </c>
      <c r="G24" s="36"/>
      <c r="H24" s="36"/>
      <c r="I24" s="36" t="n">
        <v>20</v>
      </c>
      <c r="J24" s="38" t="n">
        <f aca="false">IF(D24=0,0,E24/D24)*100</f>
        <v>11.3636363636364</v>
      </c>
      <c r="K24" s="39" t="n">
        <f aca="false">IF(D24=0,0,F24/D24)*100</f>
        <v>43.181818181818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5.454545454545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9</v>
      </c>
      <c r="E25" s="35" t="n">
        <v>19</v>
      </c>
      <c r="F25" s="36" t="n">
        <v>89</v>
      </c>
      <c r="G25" s="36" t="n">
        <v>1</v>
      </c>
      <c r="H25" s="36"/>
      <c r="I25" s="36" t="n">
        <v>290</v>
      </c>
      <c r="J25" s="38" t="n">
        <f aca="false">IF(D25=0,0,E25/D25)*100</f>
        <v>4.76190476190476</v>
      </c>
      <c r="K25" s="39" t="n">
        <f aca="false">IF(D25=0,0,F25/D25)*100</f>
        <v>22.3057644110276</v>
      </c>
      <c r="L25" s="39" t="n">
        <f aca="false">IF(D25=0,0,G25/D25)*100</f>
        <v>0.25062656641604</v>
      </c>
      <c r="M25" s="39" t="n">
        <f aca="false">IF(D25=0,0,H25/D25)*100</f>
        <v>0</v>
      </c>
      <c r="N25" s="40" t="n">
        <f aca="false">IF(D25=0,0,I25/D25)*100</f>
        <v>72.681704260651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56</v>
      </c>
      <c r="E26" s="35" t="n">
        <v>63</v>
      </c>
      <c r="F26" s="36" t="n">
        <v>229</v>
      </c>
      <c r="G26" s="36" t="n">
        <v>2</v>
      </c>
      <c r="H26" s="36"/>
      <c r="I26" s="36" t="n">
        <v>362</v>
      </c>
      <c r="J26" s="38" t="n">
        <f aca="false">IF(D26=0,0,E26/D26)*100</f>
        <v>9.60365853658537</v>
      </c>
      <c r="K26" s="39" t="n">
        <f aca="false">IF(D26=0,0,F26/D26)*100</f>
        <v>34.9085365853659</v>
      </c>
      <c r="L26" s="39" t="n">
        <f aca="false">IF(D26=0,0,G26/D26)*100</f>
        <v>0.304878048780488</v>
      </c>
      <c r="M26" s="39" t="n">
        <f aca="false">IF(D26=0,0,H26/D26)*100</f>
        <v>0</v>
      </c>
      <c r="N26" s="40" t="n">
        <f aca="false">IF(D26=0,0,I26/D26)*100</f>
        <v>55.18292682926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2</v>
      </c>
      <c r="E27" s="35" t="n">
        <v>21</v>
      </c>
      <c r="F27" s="36" t="n">
        <v>85</v>
      </c>
      <c r="G27" s="36"/>
      <c r="H27" s="36"/>
      <c r="I27" s="36" t="n">
        <v>216</v>
      </c>
      <c r="J27" s="38" t="n">
        <f aca="false">IF(D27=0,0,E27/D27)*100</f>
        <v>6.52173913043478</v>
      </c>
      <c r="K27" s="39" t="n">
        <f aca="false">IF(D27=0,0,F27/D27)*100</f>
        <v>26.397515527950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7.080745341614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8</v>
      </c>
      <c r="E28" s="35" t="n">
        <v>25</v>
      </c>
      <c r="F28" s="36" t="n">
        <v>147</v>
      </c>
      <c r="G28" s="36" t="n">
        <v>3</v>
      </c>
      <c r="H28" s="36"/>
      <c r="I28" s="36" t="n">
        <v>433</v>
      </c>
      <c r="J28" s="38" t="n">
        <f aca="false">IF(D28=0,0,E28/D28)*100</f>
        <v>4.11184210526316</v>
      </c>
      <c r="K28" s="39" t="n">
        <f aca="false">IF(D28=0,0,F28/D28)*100</f>
        <v>24.1776315789474</v>
      </c>
      <c r="L28" s="39" t="n">
        <f aca="false">IF(D28=0,0,G28/D28)*100</f>
        <v>0.493421052631579</v>
      </c>
      <c r="M28" s="39" t="n">
        <f aca="false">IF(D28=0,0,H28/D28)*100</f>
        <v>0</v>
      </c>
      <c r="N28" s="40" t="n">
        <f aca="false">IF(D28=0,0,I28/D28)*100</f>
        <v>71.217105263157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13</v>
      </c>
      <c r="E29" s="35" t="n">
        <v>26</v>
      </c>
      <c r="F29" s="36" t="n">
        <v>181</v>
      </c>
      <c r="G29" s="36"/>
      <c r="H29" s="36"/>
      <c r="I29" s="36" t="n">
        <v>306</v>
      </c>
      <c r="J29" s="38" t="n">
        <f aca="false">IF(D29=0,0,E29/D29)*100</f>
        <v>5.0682261208577</v>
      </c>
      <c r="K29" s="39" t="n">
        <f aca="false">IF(D29=0,0,F29/D29)*100</f>
        <v>35.282651072124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9.64912280701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0</v>
      </c>
      <c r="E30" s="35" t="n">
        <v>22</v>
      </c>
      <c r="F30" s="36" t="n">
        <v>130</v>
      </c>
      <c r="G30" s="36" t="n">
        <v>2</v>
      </c>
      <c r="H30" s="36"/>
      <c r="I30" s="36" t="n">
        <v>446</v>
      </c>
      <c r="J30" s="38" t="n">
        <f aca="false">IF(D30=0,0,E30/D30)*100</f>
        <v>3.66666666666667</v>
      </c>
      <c r="K30" s="39" t="n">
        <f aca="false">IF(D30=0,0,F30/D30)*100</f>
        <v>21.6666666666667</v>
      </c>
      <c r="L30" s="39" t="n">
        <f aca="false">IF(D30=0,0,G30/D30)*100</f>
        <v>0.333333333333333</v>
      </c>
      <c r="M30" s="39" t="n">
        <f aca="false">IF(D30=0,0,H30/D30)*100</f>
        <v>0</v>
      </c>
      <c r="N30" s="40" t="n">
        <f aca="false">IF(D30=0,0,I30/D30)*100</f>
        <v>74.33333333333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03</v>
      </c>
      <c r="E31" s="35" t="n">
        <v>22</v>
      </c>
      <c r="F31" s="36" t="n">
        <v>122</v>
      </c>
      <c r="G31" s="36"/>
      <c r="H31" s="36"/>
      <c r="I31" s="36" t="n">
        <v>659</v>
      </c>
      <c r="J31" s="38" t="n">
        <f aca="false">IF(D31=0,0,E31/D31)*100</f>
        <v>2.73972602739726</v>
      </c>
      <c r="K31" s="39" t="n">
        <f aca="false">IF(D31=0,0,F31/D31)*100</f>
        <v>15.193026151930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2.06724782067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0</v>
      </c>
      <c r="E32" s="35" t="n">
        <v>12</v>
      </c>
      <c r="F32" s="36" t="n">
        <v>69</v>
      </c>
      <c r="G32" s="36"/>
      <c r="H32" s="36"/>
      <c r="I32" s="36" t="n">
        <v>29</v>
      </c>
      <c r="J32" s="38" t="n">
        <f aca="false">IF(D32=0,0,E32/D32)*100</f>
        <v>10.9090909090909</v>
      </c>
      <c r="K32" s="39" t="n">
        <f aca="false">IF(D32=0,0,F32/D32)*100</f>
        <v>62.727272727272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6.363636363636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6</v>
      </c>
      <c r="E33" s="35" t="n">
        <v>9</v>
      </c>
      <c r="F33" s="36" t="n">
        <v>123</v>
      </c>
      <c r="G33" s="36" t="n">
        <v>1</v>
      </c>
      <c r="H33" s="36"/>
      <c r="I33" s="36" t="n">
        <v>93</v>
      </c>
      <c r="J33" s="38" t="n">
        <f aca="false">IF(D33=0,0,E33/D33)*100</f>
        <v>3.98230088495575</v>
      </c>
      <c r="K33" s="39" t="n">
        <f aca="false">IF(D33=0,0,F33/D33)*100</f>
        <v>54.4247787610619</v>
      </c>
      <c r="L33" s="39" t="n">
        <f aca="false">IF(D33=0,0,G33/D33)*100</f>
        <v>0.442477876106195</v>
      </c>
      <c r="M33" s="39" t="n">
        <f aca="false">IF(D33=0,0,H33/D33)*100</f>
        <v>0</v>
      </c>
      <c r="N33" s="40" t="n">
        <f aca="false">IF(D33=0,0,I33/D33)*100</f>
        <v>41.15044247787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82</v>
      </c>
      <c r="E34" s="35" t="n">
        <v>34</v>
      </c>
      <c r="F34" s="36" t="n">
        <v>212</v>
      </c>
      <c r="G34" s="36"/>
      <c r="H34" s="36"/>
      <c r="I34" s="36" t="n">
        <v>236</v>
      </c>
      <c r="J34" s="38" t="n">
        <f aca="false">IF(D34=0,0,E34/D34)*100</f>
        <v>7.05394190871369</v>
      </c>
      <c r="K34" s="39" t="n">
        <f aca="false">IF(D34=0,0,F34/D34)*100</f>
        <v>43.983402489626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8.962655601659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72</v>
      </c>
      <c r="E35" s="35" t="n">
        <v>17</v>
      </c>
      <c r="F35" s="36" t="n">
        <v>149</v>
      </c>
      <c r="G35" s="36" t="n">
        <v>2</v>
      </c>
      <c r="H35" s="36"/>
      <c r="I35" s="36" t="n">
        <v>704</v>
      </c>
      <c r="J35" s="38" t="n">
        <f aca="false">IF(D35=0,0,E35/D35)*100</f>
        <v>1.94954128440367</v>
      </c>
      <c r="K35" s="39" t="n">
        <f aca="false">IF(D35=0,0,F35/D35)*100</f>
        <v>17.0871559633028</v>
      </c>
      <c r="L35" s="39" t="n">
        <f aca="false">IF(D35=0,0,G35/D35)*100</f>
        <v>0.229357798165138</v>
      </c>
      <c r="M35" s="39" t="n">
        <f aca="false">IF(D35=0,0,H35/D35)*100</f>
        <v>0</v>
      </c>
      <c r="N35" s="40" t="n">
        <f aca="false">IF(D35=0,0,I35/D35)*100</f>
        <v>80.73394495412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</v>
      </c>
      <c r="E44" s="35"/>
      <c r="F44" s="36" t="n">
        <v>7</v>
      </c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10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9</v>
      </c>
      <c r="E46" s="35" t="n">
        <v>1</v>
      </c>
      <c r="F46" s="36" t="n">
        <v>73</v>
      </c>
      <c r="G46" s="36"/>
      <c r="H46" s="36"/>
      <c r="I46" s="36" t="n">
        <v>5</v>
      </c>
      <c r="J46" s="38" t="n">
        <f aca="false">IF(D46=0,0,E46/D46)*100</f>
        <v>1.26582278481013</v>
      </c>
      <c r="K46" s="39" t="n">
        <f aca="false">IF(D46=0,0,F46/D46)*100</f>
        <v>92.405063291139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.3291139240506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22</v>
      </c>
      <c r="E49" s="46"/>
      <c r="F49" s="47" t="n">
        <v>2</v>
      </c>
      <c r="G49" s="47"/>
      <c r="H49" s="47"/>
      <c r="I49" s="47" t="n">
        <v>20</v>
      </c>
      <c r="J49" s="49" t="n">
        <f aca="false">IF(D49=0,0,E49/D49)*100</f>
        <v>0</v>
      </c>
      <c r="K49" s="50" t="n">
        <f aca="false">IF(D49=0,0,F49/D49)*100</f>
        <v>9.09090909090909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90.9090909090909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40384</v>
      </c>
      <c r="E4" s="17" t="n">
        <f aca="false">SUM(E5:E49)</f>
        <v>5205</v>
      </c>
      <c r="F4" s="17" t="n">
        <f aca="false">SUM(F5:F49)</f>
        <v>20449</v>
      </c>
      <c r="G4" s="17" t="n">
        <f aca="false">SUM(G5:G49)</f>
        <v>9792</v>
      </c>
      <c r="H4" s="17" t="n">
        <f aca="false">SUM(H5:H49)</f>
        <v>0</v>
      </c>
      <c r="I4" s="17" t="n">
        <f aca="false">SUM(I5:I49)</f>
        <v>4938</v>
      </c>
      <c r="J4" s="18" t="n">
        <f aca="false">IF(D4=0,0,E4/D4)*100</f>
        <v>12.8887678288431</v>
      </c>
      <c r="K4" s="19" t="n">
        <f aca="false">IF(D4=0,0,F4/D4)*100</f>
        <v>50.6363906497623</v>
      </c>
      <c r="L4" s="19" t="n">
        <f aca="false">IF(D4=0,0,G4/D4)*100</f>
        <v>24.2472266244057</v>
      </c>
      <c r="M4" s="19" t="n">
        <f aca="false">IF(D4=0,0,H4/D4)*100</f>
        <v>0</v>
      </c>
      <c r="N4" s="20" t="n">
        <f aca="false">IF(D4=0,0,I4/D4)*100</f>
        <v>12.22761489698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53</v>
      </c>
      <c r="E5" s="25" t="n">
        <v>352</v>
      </c>
      <c r="F5" s="26" t="n">
        <v>1585</v>
      </c>
      <c r="G5" s="26" t="n">
        <v>795</v>
      </c>
      <c r="H5" s="26"/>
      <c r="I5" s="26" t="n">
        <v>521</v>
      </c>
      <c r="J5" s="28" t="n">
        <f aca="false">IF(D5=0,0,E5/D5)*100</f>
        <v>10.8207808177067</v>
      </c>
      <c r="K5" s="29" t="n">
        <f aca="false">IF(D5=0,0,F5/D5)*100</f>
        <v>48.7242545342761</v>
      </c>
      <c r="L5" s="29" t="n">
        <f aca="false">IF(D5=0,0,G5/D5)*100</f>
        <v>24.4389794036274</v>
      </c>
      <c r="M5" s="29" t="n">
        <f aca="false">IF(D5=0,0,H5/D5)*100</f>
        <v>0</v>
      </c>
      <c r="N5" s="30" t="n">
        <f aca="false">IF(D5=0,0,I5/D5)*100</f>
        <v>16.01598524438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81</v>
      </c>
      <c r="E6" s="35" t="n">
        <v>641</v>
      </c>
      <c r="F6" s="36" t="n">
        <v>3021</v>
      </c>
      <c r="G6" s="36" t="n">
        <v>1719</v>
      </c>
      <c r="H6" s="36"/>
      <c r="I6" s="36" t="n">
        <v>500</v>
      </c>
      <c r="J6" s="38" t="n">
        <f aca="false">IF(D6=0,0,E6/D6)*100</f>
        <v>10.8995068865839</v>
      </c>
      <c r="K6" s="39" t="n">
        <f aca="false">IF(D6=0,0,F6/D6)*100</f>
        <v>51.3688148274103</v>
      </c>
      <c r="L6" s="39" t="n">
        <f aca="false">IF(D6=0,0,G6/D6)*100</f>
        <v>29.2297228362523</v>
      </c>
      <c r="M6" s="39" t="n">
        <f aca="false">IF(D6=0,0,H6/D6)*100</f>
        <v>0</v>
      </c>
      <c r="N6" s="40" t="n">
        <f aca="false">IF(D6=0,0,I6/D6)*100</f>
        <v>8.501955449753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58</v>
      </c>
      <c r="E7" s="35" t="n">
        <v>206</v>
      </c>
      <c r="F7" s="36" t="n">
        <v>1011</v>
      </c>
      <c r="G7" s="36" t="n">
        <v>392</v>
      </c>
      <c r="H7" s="36"/>
      <c r="I7" s="36" t="n">
        <v>249</v>
      </c>
      <c r="J7" s="38" t="n">
        <f aca="false">IF(D7=0,0,E7/D7)*100</f>
        <v>11.0871905274489</v>
      </c>
      <c r="K7" s="39" t="n">
        <f aca="false">IF(D7=0,0,F7/D7)*100</f>
        <v>54.4133476856835</v>
      </c>
      <c r="L7" s="39" t="n">
        <f aca="false">IF(D7=0,0,G7/D7)*100</f>
        <v>21.0979547900969</v>
      </c>
      <c r="M7" s="39" t="n">
        <f aca="false">IF(D7=0,0,H7/D7)*100</f>
        <v>0</v>
      </c>
      <c r="N7" s="40" t="n">
        <f aca="false">IF(D7=0,0,I7/D7)*100</f>
        <v>13.401506996770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02</v>
      </c>
      <c r="E8" s="35" t="n">
        <v>256</v>
      </c>
      <c r="F8" s="36" t="n">
        <v>1139</v>
      </c>
      <c r="G8" s="36" t="n">
        <v>296</v>
      </c>
      <c r="H8" s="36"/>
      <c r="I8" s="36" t="n">
        <v>211</v>
      </c>
      <c r="J8" s="38" t="n">
        <f aca="false">IF(D8=0,0,E8/D8)*100</f>
        <v>13.459516298633</v>
      </c>
      <c r="K8" s="39" t="n">
        <f aca="false">IF(D8=0,0,F8/D8)*100</f>
        <v>59.8843322818086</v>
      </c>
      <c r="L8" s="39" t="n">
        <f aca="false">IF(D8=0,0,G8/D8)*100</f>
        <v>15.5625657202944</v>
      </c>
      <c r="M8" s="39" t="n">
        <f aca="false">IF(D8=0,0,H8/D8)*100</f>
        <v>0</v>
      </c>
      <c r="N8" s="40" t="n">
        <f aca="false">IF(D8=0,0,I8/D8)*100</f>
        <v>11.09358569926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74</v>
      </c>
      <c r="E9" s="35" t="n">
        <v>234</v>
      </c>
      <c r="F9" s="36" t="n">
        <v>1061</v>
      </c>
      <c r="G9" s="36" t="n">
        <v>414</v>
      </c>
      <c r="H9" s="36"/>
      <c r="I9" s="36" t="n">
        <v>265</v>
      </c>
      <c r="J9" s="38" t="n">
        <f aca="false">IF(D9=0,0,E9/D9)*100</f>
        <v>11.854103343465</v>
      </c>
      <c r="K9" s="39" t="n">
        <f aca="false">IF(D9=0,0,F9/D9)*100</f>
        <v>53.7487335359676</v>
      </c>
      <c r="L9" s="39" t="n">
        <f aca="false">IF(D9=0,0,G9/D9)*100</f>
        <v>20.9726443768997</v>
      </c>
      <c r="M9" s="39" t="n">
        <f aca="false">IF(D9=0,0,H9/D9)*100</f>
        <v>0</v>
      </c>
      <c r="N9" s="40" t="n">
        <f aca="false">IF(D9=0,0,I9/D9)*100</f>
        <v>13.42451874366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78</v>
      </c>
      <c r="E10" s="35" t="n">
        <v>284</v>
      </c>
      <c r="F10" s="36" t="n">
        <v>1021</v>
      </c>
      <c r="G10" s="36" t="n">
        <v>233</v>
      </c>
      <c r="H10" s="36"/>
      <c r="I10" s="36" t="n">
        <v>140</v>
      </c>
      <c r="J10" s="38" t="n">
        <f aca="false">IF(D10=0,0,E10/D10)*100</f>
        <v>16.9249106078665</v>
      </c>
      <c r="K10" s="39" t="n">
        <f aca="false">IF(D10=0,0,F10/D10)*100</f>
        <v>60.8462455303933</v>
      </c>
      <c r="L10" s="39" t="n">
        <f aca="false">IF(D10=0,0,G10/D10)*100</f>
        <v>13.8855780691299</v>
      </c>
      <c r="M10" s="39" t="n">
        <f aca="false">IF(D10=0,0,H10/D10)*100</f>
        <v>0</v>
      </c>
      <c r="N10" s="40" t="n">
        <f aca="false">IF(D10=0,0,I10/D10)*100</f>
        <v>8.343265792610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2</v>
      </c>
      <c r="E11" s="35" t="n">
        <v>20</v>
      </c>
      <c r="F11" s="36" t="n">
        <v>88</v>
      </c>
      <c r="G11" s="36" t="n">
        <v>24</v>
      </c>
      <c r="H11" s="36"/>
      <c r="I11" s="36" t="n">
        <v>10</v>
      </c>
      <c r="J11" s="38" t="n">
        <f aca="false">IF(D11=0,0,E11/D11)*100</f>
        <v>14.0845070422535</v>
      </c>
      <c r="K11" s="39" t="n">
        <f aca="false">IF(D11=0,0,F11/D11)*100</f>
        <v>61.9718309859155</v>
      </c>
      <c r="L11" s="39" t="n">
        <f aca="false">IF(D11=0,0,G11/D11)*100</f>
        <v>16.9014084507042</v>
      </c>
      <c r="M11" s="39" t="n">
        <f aca="false">IF(D11=0,0,H11/D11)*100</f>
        <v>0</v>
      </c>
      <c r="N11" s="40" t="n">
        <f aca="false">IF(D11=0,0,I11/D11)*100</f>
        <v>7.042253521126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00</v>
      </c>
      <c r="E12" s="35" t="n">
        <v>11</v>
      </c>
      <c r="F12" s="36" t="n">
        <v>281</v>
      </c>
      <c r="G12" s="36" t="n">
        <v>93</v>
      </c>
      <c r="H12" s="36"/>
      <c r="I12" s="36" t="n">
        <v>115</v>
      </c>
      <c r="J12" s="38" t="n">
        <f aca="false">IF(D12=0,0,E12/D12)*100</f>
        <v>2.2</v>
      </c>
      <c r="K12" s="39" t="n">
        <f aca="false">IF(D12=0,0,F12/D12)*100</f>
        <v>56.2</v>
      </c>
      <c r="L12" s="39" t="n">
        <f aca="false">IF(D12=0,0,G12/D12)*100</f>
        <v>18.6</v>
      </c>
      <c r="M12" s="39" t="n">
        <f aca="false">IF(D12=0,0,H12/D12)*100</f>
        <v>0</v>
      </c>
      <c r="N12" s="40" t="n">
        <f aca="false">IF(D12=0,0,I12/D12)*100</f>
        <v>2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/>
      <c r="G13" s="36" t="n">
        <v>1</v>
      </c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10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89</v>
      </c>
      <c r="E14" s="35" t="n">
        <v>136</v>
      </c>
      <c r="F14" s="36" t="n">
        <v>500</v>
      </c>
      <c r="G14" s="36" t="n">
        <v>243</v>
      </c>
      <c r="H14" s="36"/>
      <c r="I14" s="36" t="n">
        <v>10</v>
      </c>
      <c r="J14" s="38" t="n">
        <f aca="false">IF(D14=0,0,E14/D14)*100</f>
        <v>15.2980877390326</v>
      </c>
      <c r="K14" s="39" t="n">
        <f aca="false">IF(D14=0,0,F14/D14)*100</f>
        <v>56.2429696287964</v>
      </c>
      <c r="L14" s="39" t="n">
        <f aca="false">IF(D14=0,0,G14/D14)*100</f>
        <v>27.3340832395951</v>
      </c>
      <c r="M14" s="39" t="n">
        <f aca="false">IF(D14=0,0,H14/D14)*100</f>
        <v>0</v>
      </c>
      <c r="N14" s="40" t="n">
        <f aca="false">IF(D14=0,0,I14/D14)*100</f>
        <v>1.1248593925759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35</v>
      </c>
      <c r="E15" s="35" t="n">
        <v>23</v>
      </c>
      <c r="F15" s="36" t="n">
        <v>256</v>
      </c>
      <c r="G15" s="36" t="n">
        <v>101</v>
      </c>
      <c r="H15" s="36"/>
      <c r="I15" s="36" t="n">
        <v>55</v>
      </c>
      <c r="J15" s="38" t="n">
        <f aca="false">IF(D15=0,0,E15/D15)*100</f>
        <v>5.28735632183908</v>
      </c>
      <c r="K15" s="39" t="n">
        <f aca="false">IF(D15=0,0,F15/D15)*100</f>
        <v>58.8505747126437</v>
      </c>
      <c r="L15" s="39" t="n">
        <f aca="false">IF(D15=0,0,G15/D15)*100</f>
        <v>23.2183908045977</v>
      </c>
      <c r="M15" s="39" t="n">
        <f aca="false">IF(D15=0,0,H15/D15)*100</f>
        <v>0</v>
      </c>
      <c r="N15" s="40" t="n">
        <f aca="false">IF(D15=0,0,I15/D15)*100</f>
        <v>12.643678160919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1</v>
      </c>
      <c r="E16" s="35" t="n">
        <v>22</v>
      </c>
      <c r="F16" s="36" t="n">
        <v>98</v>
      </c>
      <c r="G16" s="36" t="n">
        <v>67</v>
      </c>
      <c r="H16" s="36"/>
      <c r="I16" s="36" t="n">
        <v>54</v>
      </c>
      <c r="J16" s="38" t="n">
        <f aca="false">IF(D16=0,0,E16/D16)*100</f>
        <v>9.12863070539419</v>
      </c>
      <c r="K16" s="39" t="n">
        <f aca="false">IF(D16=0,0,F16/D16)*100</f>
        <v>40.6639004149378</v>
      </c>
      <c r="L16" s="39" t="n">
        <f aca="false">IF(D16=0,0,G16/D16)*100</f>
        <v>27.8008298755187</v>
      </c>
      <c r="M16" s="39" t="n">
        <f aca="false">IF(D16=0,0,H16/D16)*100</f>
        <v>0</v>
      </c>
      <c r="N16" s="40" t="n">
        <f aca="false">IF(D16=0,0,I16/D16)*100</f>
        <v>22.406639004149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1</v>
      </c>
      <c r="E17" s="35" t="n">
        <v>59</v>
      </c>
      <c r="F17" s="36" t="n">
        <v>153</v>
      </c>
      <c r="G17" s="36" t="n">
        <v>41</v>
      </c>
      <c r="H17" s="36"/>
      <c r="I17" s="36" t="n">
        <v>68</v>
      </c>
      <c r="J17" s="38" t="n">
        <f aca="false">IF(D17=0,0,E17/D17)*100</f>
        <v>18.380062305296</v>
      </c>
      <c r="K17" s="39" t="n">
        <f aca="false">IF(D17=0,0,F17/D17)*100</f>
        <v>47.6635514018692</v>
      </c>
      <c r="L17" s="39" t="n">
        <f aca="false">IF(D17=0,0,G17/D17)*100</f>
        <v>12.7725856697819</v>
      </c>
      <c r="M17" s="39" t="n">
        <f aca="false">IF(D17=0,0,H17/D17)*100</f>
        <v>0</v>
      </c>
      <c r="N17" s="40" t="n">
        <f aca="false">IF(D17=0,0,I17/D17)*100</f>
        <v>21.1838006230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69</v>
      </c>
      <c r="E18" s="35" t="n">
        <v>107</v>
      </c>
      <c r="F18" s="36" t="n">
        <v>455</v>
      </c>
      <c r="G18" s="36" t="n">
        <v>256</v>
      </c>
      <c r="H18" s="36"/>
      <c r="I18" s="36" t="n">
        <v>51</v>
      </c>
      <c r="J18" s="38" t="n">
        <f aca="false">IF(D18=0,0,E18/D18)*100</f>
        <v>12.313003452244</v>
      </c>
      <c r="K18" s="39" t="n">
        <f aca="false">IF(D18=0,0,F18/D18)*100</f>
        <v>52.3590333716916</v>
      </c>
      <c r="L18" s="39" t="n">
        <f aca="false">IF(D18=0,0,G18/D18)*100</f>
        <v>29.4591484464902</v>
      </c>
      <c r="M18" s="39" t="n">
        <f aca="false">IF(D18=0,0,H18/D18)*100</f>
        <v>0</v>
      </c>
      <c r="N18" s="40" t="n">
        <f aca="false">IF(D18=0,0,I18/D18)*100</f>
        <v>5.868814729574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87</v>
      </c>
      <c r="E19" s="35" t="n">
        <v>112</v>
      </c>
      <c r="F19" s="36" t="n">
        <v>546</v>
      </c>
      <c r="G19" s="36" t="n">
        <v>360</v>
      </c>
      <c r="H19" s="36"/>
      <c r="I19" s="36" t="n">
        <v>69</v>
      </c>
      <c r="J19" s="38" t="n">
        <f aca="false">IF(D19=0,0,E19/D19)*100</f>
        <v>10.3035878564857</v>
      </c>
      <c r="K19" s="39" t="n">
        <f aca="false">IF(D19=0,0,F19/D19)*100</f>
        <v>50.229990800368</v>
      </c>
      <c r="L19" s="39" t="n">
        <f aca="false">IF(D19=0,0,G19/D19)*100</f>
        <v>33.1186752529899</v>
      </c>
      <c r="M19" s="39" t="n">
        <f aca="false">IF(D19=0,0,H19/D19)*100</f>
        <v>0</v>
      </c>
      <c r="N19" s="40" t="n">
        <f aca="false">IF(D19=0,0,I19/D19)*100</f>
        <v>6.347746090156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34</v>
      </c>
      <c r="E20" s="35" t="n">
        <v>53</v>
      </c>
      <c r="F20" s="36" t="n">
        <v>427</v>
      </c>
      <c r="G20" s="36" t="n">
        <v>336</v>
      </c>
      <c r="H20" s="36"/>
      <c r="I20" s="36" t="n">
        <v>218</v>
      </c>
      <c r="J20" s="38" t="n">
        <f aca="false">IF(D20=0,0,E20/D20)*100</f>
        <v>5.1257253384913</v>
      </c>
      <c r="K20" s="39" t="n">
        <f aca="false">IF(D20=0,0,F20/D20)*100</f>
        <v>41.2959381044487</v>
      </c>
      <c r="L20" s="39" t="n">
        <f aca="false">IF(D20=0,0,G20/D20)*100</f>
        <v>32.495164410058</v>
      </c>
      <c r="M20" s="39" t="n">
        <f aca="false">IF(D20=0,0,H20/D20)*100</f>
        <v>0</v>
      </c>
      <c r="N20" s="40" t="n">
        <f aca="false">IF(D20=0,0,I20/D20)*100</f>
        <v>21.083172147001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82</v>
      </c>
      <c r="E21" s="35" t="n">
        <v>169</v>
      </c>
      <c r="F21" s="36" t="n">
        <v>582</v>
      </c>
      <c r="G21" s="36" t="n">
        <v>262</v>
      </c>
      <c r="H21" s="36"/>
      <c r="I21" s="36" t="n">
        <v>69</v>
      </c>
      <c r="J21" s="38" t="n">
        <f aca="false">IF(D21=0,0,E21/D21)*100</f>
        <v>15.6192236598891</v>
      </c>
      <c r="K21" s="39" t="n">
        <f aca="false">IF(D21=0,0,F21/D21)*100</f>
        <v>53.7892791127542</v>
      </c>
      <c r="L21" s="39" t="n">
        <f aca="false">IF(D21=0,0,G21/D21)*100</f>
        <v>24.2144177449168</v>
      </c>
      <c r="M21" s="39" t="n">
        <f aca="false">IF(D21=0,0,H21/D21)*100</f>
        <v>0</v>
      </c>
      <c r="N21" s="40" t="n">
        <f aca="false">IF(D21=0,0,I21/D21)*100</f>
        <v>6.3770794824399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9</v>
      </c>
      <c r="E22" s="35" t="n">
        <v>134</v>
      </c>
      <c r="F22" s="36" t="n">
        <v>537</v>
      </c>
      <c r="G22" s="36" t="n">
        <v>265</v>
      </c>
      <c r="H22" s="36"/>
      <c r="I22" s="36" t="n">
        <v>73</v>
      </c>
      <c r="J22" s="38" t="n">
        <f aca="false">IF(D22=0,0,E22/D22)*100</f>
        <v>13.2804757185332</v>
      </c>
      <c r="K22" s="39" t="n">
        <f aca="false">IF(D22=0,0,F22/D22)*100</f>
        <v>53.2210109018831</v>
      </c>
      <c r="L22" s="39" t="n">
        <f aca="false">IF(D22=0,0,G22/D22)*100</f>
        <v>26.2636273538157</v>
      </c>
      <c r="M22" s="39" t="n">
        <f aca="false">IF(D22=0,0,H22/D22)*100</f>
        <v>0</v>
      </c>
      <c r="N22" s="40" t="n">
        <f aca="false">IF(D22=0,0,I22/D22)*100</f>
        <v>7.23488602576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53</v>
      </c>
      <c r="E23" s="35" t="n">
        <v>32</v>
      </c>
      <c r="F23" s="36" t="n">
        <v>196</v>
      </c>
      <c r="G23" s="36" t="n">
        <v>139</v>
      </c>
      <c r="H23" s="36"/>
      <c r="I23" s="36" t="n">
        <v>86</v>
      </c>
      <c r="J23" s="38" t="n">
        <f aca="false">IF(D23=0,0,E23/D23)*100</f>
        <v>7.06401766004415</v>
      </c>
      <c r="K23" s="39" t="n">
        <f aca="false">IF(D23=0,0,F23/D23)*100</f>
        <v>43.2671081677704</v>
      </c>
      <c r="L23" s="39" t="n">
        <f aca="false">IF(D23=0,0,G23/D23)*100</f>
        <v>30.6843267108168</v>
      </c>
      <c r="M23" s="39" t="n">
        <f aca="false">IF(D23=0,0,H23/D23)*100</f>
        <v>0</v>
      </c>
      <c r="N23" s="40" t="n">
        <f aca="false">IF(D23=0,0,I23/D23)*100</f>
        <v>18.98454746136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21</v>
      </c>
      <c r="E24" s="35" t="n">
        <v>48</v>
      </c>
      <c r="F24" s="36" t="n">
        <v>174</v>
      </c>
      <c r="G24" s="36" t="n">
        <v>57</v>
      </c>
      <c r="H24" s="36"/>
      <c r="I24" s="36" t="n">
        <v>42</v>
      </c>
      <c r="J24" s="38" t="n">
        <f aca="false">IF(D24=0,0,E24/D24)*100</f>
        <v>14.9532710280374</v>
      </c>
      <c r="K24" s="39" t="n">
        <f aca="false">IF(D24=0,0,F24/D24)*100</f>
        <v>54.2056074766355</v>
      </c>
      <c r="L24" s="39" t="n">
        <f aca="false">IF(D24=0,0,G24/D24)*100</f>
        <v>17.7570093457944</v>
      </c>
      <c r="M24" s="39" t="n">
        <f aca="false">IF(D24=0,0,H24/D24)*100</f>
        <v>0</v>
      </c>
      <c r="N24" s="40" t="n">
        <f aca="false">IF(D24=0,0,I24/D24)*100</f>
        <v>13.084112149532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18</v>
      </c>
      <c r="E25" s="35" t="n">
        <v>151</v>
      </c>
      <c r="F25" s="36" t="n">
        <v>457</v>
      </c>
      <c r="G25" s="36" t="n">
        <v>229</v>
      </c>
      <c r="H25" s="36"/>
      <c r="I25" s="36" t="n">
        <v>181</v>
      </c>
      <c r="J25" s="38" t="n">
        <f aca="false">IF(D25=0,0,E25/D25)*100</f>
        <v>14.8330058939096</v>
      </c>
      <c r="K25" s="39" t="n">
        <f aca="false">IF(D25=0,0,F25/D25)*100</f>
        <v>44.8919449901768</v>
      </c>
      <c r="L25" s="39" t="n">
        <f aca="false">IF(D25=0,0,G25/D25)*100</f>
        <v>22.4950884086444</v>
      </c>
      <c r="M25" s="39" t="n">
        <f aca="false">IF(D25=0,0,H25/D25)*100</f>
        <v>0</v>
      </c>
      <c r="N25" s="40" t="n">
        <f aca="false">IF(D25=0,0,I25/D25)*100</f>
        <v>17.779960707269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79</v>
      </c>
      <c r="E26" s="35" t="n">
        <v>186</v>
      </c>
      <c r="F26" s="36" t="n">
        <v>558</v>
      </c>
      <c r="G26" s="36" t="n">
        <v>413</v>
      </c>
      <c r="H26" s="36"/>
      <c r="I26" s="36" t="n">
        <v>122</v>
      </c>
      <c r="J26" s="38" t="n">
        <f aca="false">IF(D26=0,0,E26/D26)*100</f>
        <v>14.5426114151681</v>
      </c>
      <c r="K26" s="39" t="n">
        <f aca="false">IF(D26=0,0,F26/D26)*100</f>
        <v>43.6278342455043</v>
      </c>
      <c r="L26" s="39" t="n">
        <f aca="false">IF(D26=0,0,G26/D26)*100</f>
        <v>32.2908522283034</v>
      </c>
      <c r="M26" s="39" t="n">
        <f aca="false">IF(D26=0,0,H26/D26)*100</f>
        <v>0</v>
      </c>
      <c r="N26" s="40" t="n">
        <f aca="false">IF(D26=0,0,I26/D26)*100</f>
        <v>9.538702111024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49</v>
      </c>
      <c r="E27" s="35" t="n">
        <v>211</v>
      </c>
      <c r="F27" s="36" t="n">
        <v>476</v>
      </c>
      <c r="G27" s="36" t="n">
        <v>205</v>
      </c>
      <c r="H27" s="36"/>
      <c r="I27" s="36" t="n">
        <v>257</v>
      </c>
      <c r="J27" s="38" t="n">
        <f aca="false">IF(D27=0,0,E27/D27)*100</f>
        <v>18.3637946040035</v>
      </c>
      <c r="K27" s="39" t="n">
        <f aca="false">IF(D27=0,0,F27/D27)*100</f>
        <v>41.4273281114012</v>
      </c>
      <c r="L27" s="39" t="n">
        <f aca="false">IF(D27=0,0,G27/D27)*100</f>
        <v>17.8416013925152</v>
      </c>
      <c r="M27" s="39" t="n">
        <f aca="false">IF(D27=0,0,H27/D27)*100</f>
        <v>0</v>
      </c>
      <c r="N27" s="40" t="n">
        <f aca="false">IF(D27=0,0,I27/D27)*100</f>
        <v>22.367275892080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00</v>
      </c>
      <c r="E28" s="35" t="n">
        <v>148</v>
      </c>
      <c r="F28" s="36" t="n">
        <v>745</v>
      </c>
      <c r="G28" s="36" t="n">
        <v>371</v>
      </c>
      <c r="H28" s="36"/>
      <c r="I28" s="36" t="n">
        <v>136</v>
      </c>
      <c r="J28" s="38" t="n">
        <f aca="false">IF(D28=0,0,E28/D28)*100</f>
        <v>10.5714285714286</v>
      </c>
      <c r="K28" s="39" t="n">
        <f aca="false">IF(D28=0,0,F28/D28)*100</f>
        <v>53.2142857142857</v>
      </c>
      <c r="L28" s="39" t="n">
        <f aca="false">IF(D28=0,0,G28/D28)*100</f>
        <v>26.5</v>
      </c>
      <c r="M28" s="39" t="n">
        <f aca="false">IF(D28=0,0,H28/D28)*100</f>
        <v>0</v>
      </c>
      <c r="N28" s="40" t="n">
        <f aca="false">IF(D28=0,0,I28/D28)*100</f>
        <v>9.7142857142857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46</v>
      </c>
      <c r="E29" s="35" t="n">
        <v>139</v>
      </c>
      <c r="F29" s="36" t="n">
        <v>463</v>
      </c>
      <c r="G29" s="36" t="n">
        <v>144</v>
      </c>
      <c r="H29" s="36"/>
      <c r="I29" s="36" t="n">
        <v>100</v>
      </c>
      <c r="J29" s="38" t="n">
        <f aca="false">IF(D29=0,0,E29/D29)*100</f>
        <v>16.4302600472813</v>
      </c>
      <c r="K29" s="39" t="n">
        <f aca="false">IF(D29=0,0,F29/D29)*100</f>
        <v>54.7281323877069</v>
      </c>
      <c r="L29" s="39" t="n">
        <f aca="false">IF(D29=0,0,G29/D29)*100</f>
        <v>17.0212765957447</v>
      </c>
      <c r="M29" s="39" t="n">
        <f aca="false">IF(D29=0,0,H29/D29)*100</f>
        <v>0</v>
      </c>
      <c r="N29" s="40" t="n">
        <f aca="false">IF(D29=0,0,I29/D29)*100</f>
        <v>11.82033096926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58</v>
      </c>
      <c r="E30" s="35" t="n">
        <v>728</v>
      </c>
      <c r="F30" s="36" t="n">
        <v>1001</v>
      </c>
      <c r="G30" s="36" t="n">
        <v>283</v>
      </c>
      <c r="H30" s="36"/>
      <c r="I30" s="36" t="n">
        <v>146</v>
      </c>
      <c r="J30" s="38" t="n">
        <f aca="false">IF(D30=0,0,E30/D30)*100</f>
        <v>33.7349397590361</v>
      </c>
      <c r="K30" s="39" t="n">
        <f aca="false">IF(D30=0,0,F30/D30)*100</f>
        <v>46.3855421686747</v>
      </c>
      <c r="L30" s="39" t="n">
        <f aca="false">IF(D30=0,0,G30/D30)*100</f>
        <v>13.1139944392956</v>
      </c>
      <c r="M30" s="39" t="n">
        <f aca="false">IF(D30=0,0,H30/D30)*100</f>
        <v>0</v>
      </c>
      <c r="N30" s="40" t="n">
        <f aca="false">IF(D30=0,0,I30/D30)*100</f>
        <v>6.765523632993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88</v>
      </c>
      <c r="E31" s="35" t="n">
        <v>87</v>
      </c>
      <c r="F31" s="36" t="n">
        <v>486</v>
      </c>
      <c r="G31" s="36" t="n">
        <v>336</v>
      </c>
      <c r="H31" s="36"/>
      <c r="I31" s="36" t="n">
        <v>79</v>
      </c>
      <c r="J31" s="38" t="n">
        <f aca="false">IF(D31=0,0,E31/D31)*100</f>
        <v>8.80566801619433</v>
      </c>
      <c r="K31" s="39" t="n">
        <f aca="false">IF(D31=0,0,F31/D31)*100</f>
        <v>49.1902834008097</v>
      </c>
      <c r="L31" s="39" t="n">
        <f aca="false">IF(D31=0,0,G31/D31)*100</f>
        <v>34.0080971659919</v>
      </c>
      <c r="M31" s="39" t="n">
        <f aca="false">IF(D31=0,0,H31/D31)*100</f>
        <v>0</v>
      </c>
      <c r="N31" s="40" t="n">
        <f aca="false">IF(D31=0,0,I31/D31)*100</f>
        <v>7.995951417004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13</v>
      </c>
      <c r="E32" s="35" t="n">
        <v>201</v>
      </c>
      <c r="F32" s="36" t="n">
        <v>429</v>
      </c>
      <c r="G32" s="36" t="n">
        <v>130</v>
      </c>
      <c r="H32" s="36"/>
      <c r="I32" s="36" t="n">
        <v>53</v>
      </c>
      <c r="J32" s="38" t="n">
        <f aca="false">IF(D32=0,0,E32/D32)*100</f>
        <v>24.7232472324723</v>
      </c>
      <c r="K32" s="39" t="n">
        <f aca="false">IF(D32=0,0,F32/D32)*100</f>
        <v>52.7675276752767</v>
      </c>
      <c r="L32" s="39" t="n">
        <f aca="false">IF(D32=0,0,G32/D32)*100</f>
        <v>15.990159901599</v>
      </c>
      <c r="M32" s="39" t="n">
        <f aca="false">IF(D32=0,0,H32/D32)*100</f>
        <v>0</v>
      </c>
      <c r="N32" s="40" t="n">
        <f aca="false">IF(D32=0,0,I32/D32)*100</f>
        <v>6.5190651906519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85</v>
      </c>
      <c r="E33" s="35" t="n">
        <v>62</v>
      </c>
      <c r="F33" s="36" t="n">
        <v>530</v>
      </c>
      <c r="G33" s="36" t="n">
        <v>478</v>
      </c>
      <c r="H33" s="36"/>
      <c r="I33" s="36" t="n">
        <v>115</v>
      </c>
      <c r="J33" s="38" t="n">
        <f aca="false">IF(D33=0,0,E33/D33)*100</f>
        <v>5.23206751054852</v>
      </c>
      <c r="K33" s="39" t="n">
        <f aca="false">IF(D33=0,0,F33/D33)*100</f>
        <v>44.7257383966245</v>
      </c>
      <c r="L33" s="39" t="n">
        <f aca="false">IF(D33=0,0,G33/D33)*100</f>
        <v>40.337552742616</v>
      </c>
      <c r="M33" s="39" t="n">
        <f aca="false">IF(D33=0,0,H33/D33)*100</f>
        <v>0</v>
      </c>
      <c r="N33" s="40" t="n">
        <f aca="false">IF(D33=0,0,I33/D33)*100</f>
        <v>9.704641350210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26</v>
      </c>
      <c r="E34" s="35" t="n">
        <v>154</v>
      </c>
      <c r="F34" s="36" t="n">
        <v>928</v>
      </c>
      <c r="G34" s="36" t="n">
        <v>481</v>
      </c>
      <c r="H34" s="36"/>
      <c r="I34" s="36" t="n">
        <v>163</v>
      </c>
      <c r="J34" s="38" t="n">
        <f aca="false">IF(D34=0,0,E34/D34)*100</f>
        <v>8.92236384704519</v>
      </c>
      <c r="K34" s="39" t="n">
        <f aca="false">IF(D34=0,0,F34/D34)*100</f>
        <v>53.765932792584</v>
      </c>
      <c r="L34" s="39" t="n">
        <f aca="false">IF(D34=0,0,G34/D34)*100</f>
        <v>27.8679026651217</v>
      </c>
      <c r="M34" s="39" t="n">
        <f aca="false">IF(D34=0,0,H34/D34)*100</f>
        <v>0</v>
      </c>
      <c r="N34" s="40" t="n">
        <f aca="false">IF(D34=0,0,I34/D34)*100</f>
        <v>9.443800695249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81</v>
      </c>
      <c r="E35" s="35" t="n">
        <v>159</v>
      </c>
      <c r="F35" s="36" t="n">
        <v>549</v>
      </c>
      <c r="G35" s="36" t="n">
        <v>108</v>
      </c>
      <c r="H35" s="36"/>
      <c r="I35" s="36" t="n">
        <v>265</v>
      </c>
      <c r="J35" s="38" t="n">
        <f aca="false">IF(D35=0,0,E35/D35)*100</f>
        <v>14.7086031452359</v>
      </c>
      <c r="K35" s="39" t="n">
        <f aca="false">IF(D35=0,0,F35/D35)*100</f>
        <v>50.786308973173</v>
      </c>
      <c r="L35" s="39" t="n">
        <f aca="false">IF(D35=0,0,G35/D35)*100</f>
        <v>9.99074930619796</v>
      </c>
      <c r="M35" s="39" t="n">
        <f aca="false">IF(D35=0,0,H35/D35)*100</f>
        <v>0</v>
      </c>
      <c r="N35" s="40" t="n">
        <f aca="false">IF(D35=0,0,I35/D35)*100</f>
        <v>24.51433857539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5</v>
      </c>
      <c r="E36" s="35" t="n">
        <v>24</v>
      </c>
      <c r="F36" s="36" t="n">
        <v>47</v>
      </c>
      <c r="G36" s="36" t="n">
        <v>8</v>
      </c>
      <c r="H36" s="36"/>
      <c r="I36" s="36" t="n">
        <v>6</v>
      </c>
      <c r="J36" s="38" t="n">
        <f aca="false">IF(D36=0,0,E36/D36)*100</f>
        <v>28.2352941176471</v>
      </c>
      <c r="K36" s="39" t="n">
        <f aca="false">IF(D36=0,0,F36/D36)*100</f>
        <v>55.2941176470588</v>
      </c>
      <c r="L36" s="39" t="n">
        <f aca="false">IF(D36=0,0,G36/D36)*100</f>
        <v>9.41176470588235</v>
      </c>
      <c r="M36" s="39" t="n">
        <f aca="false">IF(D36=0,0,H36/D36)*100</f>
        <v>0</v>
      </c>
      <c r="N36" s="40" t="n">
        <f aca="false">IF(D36=0,0,I36/D36)*100</f>
        <v>7.0588235294117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5</v>
      </c>
      <c r="E37" s="35" t="n">
        <v>5</v>
      </c>
      <c r="F37" s="36" t="n">
        <v>16</v>
      </c>
      <c r="G37" s="36" t="n">
        <v>3</v>
      </c>
      <c r="H37" s="36"/>
      <c r="I37" s="36" t="n">
        <v>1</v>
      </c>
      <c r="J37" s="38" t="n">
        <f aca="false">IF(D37=0,0,E37/D37)*100</f>
        <v>20</v>
      </c>
      <c r="K37" s="39" t="n">
        <f aca="false">IF(D37=0,0,F37/D37)*100</f>
        <v>64</v>
      </c>
      <c r="L37" s="39" t="n">
        <f aca="false">IF(D37=0,0,G37/D37)*100</f>
        <v>12</v>
      </c>
      <c r="M37" s="39" t="n">
        <f aca="false">IF(D37=0,0,H37/D37)*100</f>
        <v>0</v>
      </c>
      <c r="N37" s="40" t="n">
        <f aca="false">IF(D37=0,0,I37/D37)*100</f>
        <v>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08</v>
      </c>
      <c r="E39" s="35"/>
      <c r="F39" s="36"/>
      <c r="G39" s="36"/>
      <c r="H39" s="36"/>
      <c r="I39" s="36" t="n">
        <v>108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/>
      <c r="F44" s="36"/>
      <c r="G44" s="36" t="n">
        <v>2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27</v>
      </c>
      <c r="E45" s="35" t="n">
        <v>33</v>
      </c>
      <c r="F45" s="36" t="n">
        <v>101</v>
      </c>
      <c r="G45" s="36" t="n">
        <v>11</v>
      </c>
      <c r="H45" s="36"/>
      <c r="I45" s="36" t="n">
        <v>282</v>
      </c>
      <c r="J45" s="38" t="n">
        <f aca="false">IF(D45=0,0,E45/D45)*100</f>
        <v>7.72833723653396</v>
      </c>
      <c r="K45" s="39" t="n">
        <f aca="false">IF(D45=0,0,F45/D45)*100</f>
        <v>23.6533957845433</v>
      </c>
      <c r="L45" s="39" t="n">
        <f aca="false">IF(D45=0,0,G45/D45)*100</f>
        <v>2.57611241217799</v>
      </c>
      <c r="M45" s="39" t="n">
        <f aca="false">IF(D45=0,0,H45/D45)*100</f>
        <v>0</v>
      </c>
      <c r="N45" s="40" t="n">
        <f aca="false">IF(D45=0,0,I45/D45)*100</f>
        <v>66.042154566744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90</v>
      </c>
      <c r="E46" s="35" t="n">
        <v>3</v>
      </c>
      <c r="F46" s="36" t="n">
        <v>496</v>
      </c>
      <c r="G46" s="36" t="n">
        <v>482</v>
      </c>
      <c r="H46" s="36"/>
      <c r="I46" s="36" t="n">
        <v>109</v>
      </c>
      <c r="J46" s="38" t="n">
        <f aca="false">IF(D46=0,0,E46/D46)*100</f>
        <v>0.275229357798165</v>
      </c>
      <c r="K46" s="39" t="n">
        <f aca="false">IF(D46=0,0,F46/D46)*100</f>
        <v>45.5045871559633</v>
      </c>
      <c r="L46" s="39" t="n">
        <f aca="false">IF(D46=0,0,G46/D46)*100</f>
        <v>44.2201834862385</v>
      </c>
      <c r="M46" s="39" t="n">
        <f aca="false">IF(D46=0,0,H46/D46)*100</f>
        <v>0</v>
      </c>
      <c r="N46" s="40" t="n">
        <f aca="false">IF(D46=0,0,I46/D46)*100</f>
        <v>1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/>
      <c r="F48" s="36" t="n">
        <v>1</v>
      </c>
      <c r="G48" s="36" t="n">
        <v>3</v>
      </c>
      <c r="H48" s="36"/>
      <c r="I48" s="37"/>
      <c r="J48" s="39" t="n">
        <f aca="false">IF(D48=0,0,E48/D48)*100</f>
        <v>0</v>
      </c>
      <c r="K48" s="39" t="n">
        <f aca="false">IF(D48=0,0,F48/D48)*100</f>
        <v>25</v>
      </c>
      <c r="L48" s="39" t="n">
        <f aca="false">IF(D48=0,0,G48/D48)*100</f>
        <v>75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70</v>
      </c>
      <c r="E49" s="46" t="n">
        <v>15</v>
      </c>
      <c r="F49" s="47" t="n">
        <v>35</v>
      </c>
      <c r="G49" s="47" t="n">
        <v>11</v>
      </c>
      <c r="H49" s="47"/>
      <c r="I49" s="47" t="n">
        <v>9</v>
      </c>
      <c r="J49" s="49" t="n">
        <f aca="false">IF(D49=0,0,E49/D49)*100</f>
        <v>21.4285714285714</v>
      </c>
      <c r="K49" s="50" t="n">
        <f aca="false">IF(D49=0,0,F49/D49)*100</f>
        <v>50</v>
      </c>
      <c r="L49" s="50" t="n">
        <f aca="false">IF(D49=0,0,G49/D49)*100</f>
        <v>15.7142857142857</v>
      </c>
      <c r="M49" s="50" t="n">
        <f aca="false">IF(D49=0,0,H49/D49)*100</f>
        <v>0</v>
      </c>
      <c r="N49" s="51" t="n">
        <f aca="false">IF(D49=0,0,I49/D49)*100</f>
        <v>12.8571428571429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70486</v>
      </c>
      <c r="E4" s="17" t="n">
        <f aca="false">SUM(E5:E49)</f>
        <v>8493</v>
      </c>
      <c r="F4" s="17" t="n">
        <f aca="false">SUM(F5:F49)</f>
        <v>41021</v>
      </c>
      <c r="G4" s="17" t="n">
        <f aca="false">SUM(G5:G49)</f>
        <v>3755</v>
      </c>
      <c r="H4" s="17" t="n">
        <f aca="false">SUM(H5:H49)</f>
        <v>0</v>
      </c>
      <c r="I4" s="17" t="n">
        <f aca="false">SUM(I5:I49)</f>
        <v>17217</v>
      </c>
      <c r="J4" s="18" t="n">
        <f aca="false">IF(D4=0,0,E4/D4)*100</f>
        <v>12.0492012598246</v>
      </c>
      <c r="K4" s="19" t="n">
        <f aca="false">IF(D4=0,0,F4/D4)*100</f>
        <v>58.1973725278779</v>
      </c>
      <c r="L4" s="19" t="n">
        <f aca="false">IF(D4=0,0,G4/D4)*100</f>
        <v>5.32729903810686</v>
      </c>
      <c r="M4" s="19" t="n">
        <f aca="false">IF(D4=0,0,H4/D4)*100</f>
        <v>0</v>
      </c>
      <c r="N4" s="20" t="n">
        <f aca="false">IF(D4=0,0,I4/D4)*100</f>
        <v>24.42612717419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88</v>
      </c>
      <c r="E5" s="25" t="n">
        <v>575</v>
      </c>
      <c r="F5" s="26" t="n">
        <v>3096</v>
      </c>
      <c r="G5" s="26" t="n">
        <v>389</v>
      </c>
      <c r="H5" s="26"/>
      <c r="I5" s="26" t="n">
        <v>1328</v>
      </c>
      <c r="J5" s="28" t="n">
        <f aca="false">IF(D5=0,0,E5/D5)*100</f>
        <v>10.6718634001485</v>
      </c>
      <c r="K5" s="29" t="n">
        <f aca="false">IF(D5=0,0,F5/D5)*100</f>
        <v>57.4610244988864</v>
      </c>
      <c r="L5" s="29" t="n">
        <f aca="false">IF(D5=0,0,G5/D5)*100</f>
        <v>7.21974758723088</v>
      </c>
      <c r="M5" s="29" t="n">
        <f aca="false">IF(D5=0,0,H5/D5)*100</f>
        <v>0</v>
      </c>
      <c r="N5" s="30" t="n">
        <f aca="false">IF(D5=0,0,I5/D5)*100</f>
        <v>24.64736451373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140</v>
      </c>
      <c r="E6" s="35" t="n">
        <v>529</v>
      </c>
      <c r="F6" s="36" t="n">
        <v>3943</v>
      </c>
      <c r="G6" s="36" t="n">
        <v>477</v>
      </c>
      <c r="H6" s="36"/>
      <c r="I6" s="36" t="n">
        <v>2191</v>
      </c>
      <c r="J6" s="38" t="n">
        <f aca="false">IF(D6=0,0,E6/D6)*100</f>
        <v>7.40896358543417</v>
      </c>
      <c r="K6" s="39" t="n">
        <f aca="false">IF(D6=0,0,F6/D6)*100</f>
        <v>55.2240896358544</v>
      </c>
      <c r="L6" s="39" t="n">
        <f aca="false">IF(D6=0,0,G6/D6)*100</f>
        <v>6.68067226890756</v>
      </c>
      <c r="M6" s="39" t="n">
        <f aca="false">IF(D6=0,0,H6/D6)*100</f>
        <v>0</v>
      </c>
      <c r="N6" s="40" t="n">
        <f aca="false">IF(D6=0,0,I6/D6)*100</f>
        <v>30.68627450980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688</v>
      </c>
      <c r="E7" s="35" t="n">
        <v>532</v>
      </c>
      <c r="F7" s="36" t="n">
        <v>2683</v>
      </c>
      <c r="G7" s="36" t="n">
        <v>313</v>
      </c>
      <c r="H7" s="36"/>
      <c r="I7" s="36" t="n">
        <v>1160</v>
      </c>
      <c r="J7" s="38" t="n">
        <f aca="false">IF(D7=0,0,E7/D7)*100</f>
        <v>11.3481228668942</v>
      </c>
      <c r="K7" s="39" t="n">
        <f aca="false">IF(D7=0,0,F7/D7)*100</f>
        <v>57.231228668942</v>
      </c>
      <c r="L7" s="39" t="n">
        <f aca="false">IF(D7=0,0,G7/D7)*100</f>
        <v>6.67662116040956</v>
      </c>
      <c r="M7" s="39" t="n">
        <f aca="false">IF(D7=0,0,H7/D7)*100</f>
        <v>0</v>
      </c>
      <c r="N7" s="40" t="n">
        <f aca="false">IF(D7=0,0,I7/D7)*100</f>
        <v>24.74402730375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705</v>
      </c>
      <c r="E8" s="35" t="n">
        <v>623</v>
      </c>
      <c r="F8" s="36" t="n">
        <v>3647</v>
      </c>
      <c r="G8" s="36" t="n">
        <v>223</v>
      </c>
      <c r="H8" s="36"/>
      <c r="I8" s="36" t="n">
        <v>2212</v>
      </c>
      <c r="J8" s="38" t="n">
        <f aca="false">IF(D8=0,0,E8/D8)*100</f>
        <v>9.29157345264728</v>
      </c>
      <c r="K8" s="39" t="n">
        <f aca="false">IF(D8=0,0,F8/D8)*100</f>
        <v>54.3922445935869</v>
      </c>
      <c r="L8" s="39" t="n">
        <f aca="false">IF(D8=0,0,G8/D8)*100</f>
        <v>3.32587621178225</v>
      </c>
      <c r="M8" s="39" t="n">
        <f aca="false">IF(D8=0,0,H8/D8)*100</f>
        <v>0</v>
      </c>
      <c r="N8" s="40" t="n">
        <f aca="false">IF(D8=0,0,I8/D8)*100</f>
        <v>32.99030574198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25</v>
      </c>
      <c r="E9" s="35" t="n">
        <v>618</v>
      </c>
      <c r="F9" s="36" t="n">
        <v>2254</v>
      </c>
      <c r="G9" s="36" t="n">
        <v>171</v>
      </c>
      <c r="H9" s="36"/>
      <c r="I9" s="36" t="n">
        <v>1882</v>
      </c>
      <c r="J9" s="38" t="n">
        <f aca="false">IF(D9=0,0,E9/D9)*100</f>
        <v>12.5482233502538</v>
      </c>
      <c r="K9" s="39" t="n">
        <f aca="false">IF(D9=0,0,F9/D9)*100</f>
        <v>45.7664974619289</v>
      </c>
      <c r="L9" s="39" t="n">
        <f aca="false">IF(D9=0,0,G9/D9)*100</f>
        <v>3.47208121827411</v>
      </c>
      <c r="M9" s="39" t="n">
        <f aca="false">IF(D9=0,0,H9/D9)*100</f>
        <v>0</v>
      </c>
      <c r="N9" s="40" t="n">
        <f aca="false">IF(D9=0,0,I9/D9)*100</f>
        <v>38.21319796954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13</v>
      </c>
      <c r="E10" s="35" t="n">
        <v>547</v>
      </c>
      <c r="F10" s="36" t="n">
        <v>2853</v>
      </c>
      <c r="G10" s="36" t="n">
        <v>292</v>
      </c>
      <c r="H10" s="36"/>
      <c r="I10" s="36" t="n">
        <v>1221</v>
      </c>
      <c r="J10" s="38" t="n">
        <f aca="false">IF(D10=0,0,E10/D10)*100</f>
        <v>11.1337268471402</v>
      </c>
      <c r="K10" s="39" t="n">
        <f aca="false">IF(D10=0,0,F10/D10)*100</f>
        <v>58.0704254019947</v>
      </c>
      <c r="L10" s="39" t="n">
        <f aca="false">IF(D10=0,0,G10/D10)*100</f>
        <v>5.94341542845512</v>
      </c>
      <c r="M10" s="39" t="n">
        <f aca="false">IF(D10=0,0,H10/D10)*100</f>
        <v>0</v>
      </c>
      <c r="N10" s="40" t="n">
        <f aca="false">IF(D10=0,0,I10/D10)*100</f>
        <v>24.852432322409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22</v>
      </c>
      <c r="E11" s="35" t="n">
        <v>214</v>
      </c>
      <c r="F11" s="36" t="n">
        <v>1545</v>
      </c>
      <c r="G11" s="36" t="n">
        <v>192</v>
      </c>
      <c r="H11" s="36"/>
      <c r="I11" s="36" t="n">
        <v>671</v>
      </c>
      <c r="J11" s="38" t="n">
        <f aca="false">IF(D11=0,0,E11/D11)*100</f>
        <v>8.16170861937452</v>
      </c>
      <c r="K11" s="39" t="n">
        <f aca="false">IF(D11=0,0,F11/D11)*100</f>
        <v>58.9244851258581</v>
      </c>
      <c r="L11" s="39" t="n">
        <f aca="false">IF(D11=0,0,G11/D11)*100</f>
        <v>7.32265446224256</v>
      </c>
      <c r="M11" s="39" t="n">
        <f aca="false">IF(D11=0,0,H11/D11)*100</f>
        <v>0</v>
      </c>
      <c r="N11" s="40" t="n">
        <f aca="false">IF(D11=0,0,I11/D11)*100</f>
        <v>25.59115179252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0</v>
      </c>
      <c r="E12" s="35" t="n">
        <v>3</v>
      </c>
      <c r="F12" s="36" t="n">
        <v>83</v>
      </c>
      <c r="G12" s="36" t="n">
        <v>89</v>
      </c>
      <c r="H12" s="36"/>
      <c r="I12" s="36" t="n">
        <v>25</v>
      </c>
      <c r="J12" s="38" t="n">
        <f aca="false">IF(D12=0,0,E12/D12)*100</f>
        <v>1.5</v>
      </c>
      <c r="K12" s="39" t="n">
        <f aca="false">IF(D12=0,0,F12/D12)*100</f>
        <v>41.5</v>
      </c>
      <c r="L12" s="39" t="n">
        <f aca="false">IF(D12=0,0,G12/D12)*100</f>
        <v>44.5</v>
      </c>
      <c r="M12" s="39" t="n">
        <f aca="false">IF(D12=0,0,H12/D12)*100</f>
        <v>0</v>
      </c>
      <c r="N12" s="40" t="n">
        <f aca="false">IF(D12=0,0,I12/D12)*100</f>
        <v>1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</v>
      </c>
      <c r="E13" s="35"/>
      <c r="F13" s="36" t="n">
        <v>3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8</v>
      </c>
      <c r="E14" s="35" t="n">
        <v>11</v>
      </c>
      <c r="F14" s="36" t="n">
        <v>12</v>
      </c>
      <c r="G14" s="36" t="n">
        <v>4</v>
      </c>
      <c r="H14" s="36"/>
      <c r="I14" s="36" t="n">
        <v>41</v>
      </c>
      <c r="J14" s="38" t="n">
        <f aca="false">IF(D14=0,0,E14/D14)*100</f>
        <v>16.1764705882353</v>
      </c>
      <c r="K14" s="39" t="n">
        <f aca="false">IF(D14=0,0,F14/D14)*100</f>
        <v>17.6470588235294</v>
      </c>
      <c r="L14" s="39" t="n">
        <f aca="false">IF(D14=0,0,G14/D14)*100</f>
        <v>5.88235294117647</v>
      </c>
      <c r="M14" s="39" t="n">
        <f aca="false">IF(D14=0,0,H14/D14)*100</f>
        <v>0</v>
      </c>
      <c r="N14" s="40" t="n">
        <f aca="false">IF(D14=0,0,I14/D14)*100</f>
        <v>60.294117647058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2</v>
      </c>
      <c r="E15" s="35" t="n">
        <v>37</v>
      </c>
      <c r="F15" s="36" t="n">
        <v>332</v>
      </c>
      <c r="G15" s="36" t="n">
        <v>23</v>
      </c>
      <c r="H15" s="36"/>
      <c r="I15" s="36" t="n">
        <v>10</v>
      </c>
      <c r="J15" s="38" t="n">
        <f aca="false">IF(D15=0,0,E15/D15)*100</f>
        <v>9.20398009950249</v>
      </c>
      <c r="K15" s="39" t="n">
        <f aca="false">IF(D15=0,0,F15/D15)*100</f>
        <v>82.5870646766169</v>
      </c>
      <c r="L15" s="39" t="n">
        <f aca="false">IF(D15=0,0,G15/D15)*100</f>
        <v>5.72139303482587</v>
      </c>
      <c r="M15" s="39" t="n">
        <f aca="false">IF(D15=0,0,H15/D15)*100</f>
        <v>0</v>
      </c>
      <c r="N15" s="40" t="n">
        <f aca="false">IF(D15=0,0,I15/D15)*100</f>
        <v>2.487562189054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0</v>
      </c>
      <c r="E16" s="35" t="n">
        <v>37</v>
      </c>
      <c r="F16" s="36" t="n">
        <v>144</v>
      </c>
      <c r="G16" s="36" t="n">
        <v>12</v>
      </c>
      <c r="H16" s="36"/>
      <c r="I16" s="36" t="n">
        <v>17</v>
      </c>
      <c r="J16" s="38" t="n">
        <f aca="false">IF(D16=0,0,E16/D16)*100</f>
        <v>17.6190476190476</v>
      </c>
      <c r="K16" s="39" t="n">
        <f aca="false">IF(D16=0,0,F16/D16)*100</f>
        <v>68.5714285714286</v>
      </c>
      <c r="L16" s="39" t="n">
        <f aca="false">IF(D16=0,0,G16/D16)*100</f>
        <v>5.71428571428571</v>
      </c>
      <c r="M16" s="39" t="n">
        <f aca="false">IF(D16=0,0,H16/D16)*100</f>
        <v>0</v>
      </c>
      <c r="N16" s="40" t="n">
        <f aca="false">IF(D16=0,0,I16/D16)*100</f>
        <v>8.09523809523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9</v>
      </c>
      <c r="E17" s="35" t="n">
        <v>125</v>
      </c>
      <c r="F17" s="36" t="n">
        <v>268</v>
      </c>
      <c r="G17" s="36" t="n">
        <v>16</v>
      </c>
      <c r="H17" s="36"/>
      <c r="I17" s="36" t="n">
        <v>20</v>
      </c>
      <c r="J17" s="38" t="n">
        <f aca="false">IF(D17=0,0,E17/D17)*100</f>
        <v>29.1375291375291</v>
      </c>
      <c r="K17" s="39" t="n">
        <f aca="false">IF(D17=0,0,F17/D17)*100</f>
        <v>62.4708624708625</v>
      </c>
      <c r="L17" s="39" t="n">
        <f aca="false">IF(D17=0,0,G17/D17)*100</f>
        <v>3.72960372960373</v>
      </c>
      <c r="M17" s="39" t="n">
        <f aca="false">IF(D17=0,0,H17/D17)*100</f>
        <v>0</v>
      </c>
      <c r="N17" s="40" t="n">
        <f aca="false">IF(D17=0,0,I17/D17)*100</f>
        <v>4.6620046620046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76</v>
      </c>
      <c r="E18" s="35" t="n">
        <v>214</v>
      </c>
      <c r="F18" s="36" t="n">
        <v>736</v>
      </c>
      <c r="G18" s="36" t="n">
        <v>65</v>
      </c>
      <c r="H18" s="36"/>
      <c r="I18" s="36" t="n">
        <v>61</v>
      </c>
      <c r="J18" s="38" t="n">
        <f aca="false">IF(D18=0,0,E18/D18)*100</f>
        <v>19.8884758364312</v>
      </c>
      <c r="K18" s="39" t="n">
        <f aca="false">IF(D18=0,0,F18/D18)*100</f>
        <v>68.4014869888476</v>
      </c>
      <c r="L18" s="39" t="n">
        <f aca="false">IF(D18=0,0,G18/D18)*100</f>
        <v>6.04089219330855</v>
      </c>
      <c r="M18" s="39" t="n">
        <f aca="false">IF(D18=0,0,H18/D18)*100</f>
        <v>0</v>
      </c>
      <c r="N18" s="40" t="n">
        <f aca="false">IF(D18=0,0,I18/D18)*100</f>
        <v>5.669144981412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08</v>
      </c>
      <c r="E19" s="35" t="n">
        <v>328</v>
      </c>
      <c r="F19" s="36" t="n">
        <v>960</v>
      </c>
      <c r="G19" s="36" t="n">
        <v>68</v>
      </c>
      <c r="H19" s="36"/>
      <c r="I19" s="36" t="n">
        <v>352</v>
      </c>
      <c r="J19" s="38" t="n">
        <f aca="false">IF(D19=0,0,E19/D19)*100</f>
        <v>19.2037470725995</v>
      </c>
      <c r="K19" s="39" t="n">
        <f aca="false">IF(D19=0,0,F19/D19)*100</f>
        <v>56.2060889929742</v>
      </c>
      <c r="L19" s="39" t="n">
        <f aca="false">IF(D19=0,0,G19/D19)*100</f>
        <v>3.98126463700234</v>
      </c>
      <c r="M19" s="39" t="n">
        <f aca="false">IF(D19=0,0,H19/D19)*100</f>
        <v>0</v>
      </c>
      <c r="N19" s="40" t="n">
        <f aca="false">IF(D19=0,0,I19/D19)*100</f>
        <v>20.60889929742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51</v>
      </c>
      <c r="E20" s="35" t="n">
        <v>91</v>
      </c>
      <c r="F20" s="36" t="n">
        <v>988</v>
      </c>
      <c r="G20" s="36" t="n">
        <v>40</v>
      </c>
      <c r="H20" s="36"/>
      <c r="I20" s="36" t="n">
        <v>332</v>
      </c>
      <c r="J20" s="38" t="n">
        <f aca="false">IF(D20=0,0,E20/D20)*100</f>
        <v>6.27153687112336</v>
      </c>
      <c r="K20" s="39" t="n">
        <f aca="false">IF(D20=0,0,F20/D20)*100</f>
        <v>68.0909717436251</v>
      </c>
      <c r="L20" s="39" t="n">
        <f aca="false">IF(D20=0,0,G20/D20)*100</f>
        <v>2.75671950379049</v>
      </c>
      <c r="M20" s="39" t="n">
        <f aca="false">IF(D20=0,0,H20/D20)*100</f>
        <v>0</v>
      </c>
      <c r="N20" s="40" t="n">
        <f aca="false">IF(D20=0,0,I20/D20)*100</f>
        <v>22.88077188146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782</v>
      </c>
      <c r="E21" s="35" t="n">
        <v>208</v>
      </c>
      <c r="F21" s="36" t="n">
        <v>1213</v>
      </c>
      <c r="G21" s="36" t="n">
        <v>154</v>
      </c>
      <c r="H21" s="36"/>
      <c r="I21" s="36" t="n">
        <v>207</v>
      </c>
      <c r="J21" s="38" t="n">
        <f aca="false">IF(D21=0,0,E21/D21)*100</f>
        <v>11.672278338945</v>
      </c>
      <c r="K21" s="39" t="n">
        <f aca="false">IF(D21=0,0,F21/D21)*100</f>
        <v>68.0695847362514</v>
      </c>
      <c r="L21" s="39" t="n">
        <f aca="false">IF(D21=0,0,G21/D21)*100</f>
        <v>8.64197530864198</v>
      </c>
      <c r="M21" s="39" t="n">
        <f aca="false">IF(D21=0,0,H21/D21)*100</f>
        <v>0</v>
      </c>
      <c r="N21" s="40" t="n">
        <f aca="false">IF(D21=0,0,I21/D21)*100</f>
        <v>11.61616161616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44</v>
      </c>
      <c r="E22" s="35" t="n">
        <v>153</v>
      </c>
      <c r="F22" s="36" t="n">
        <v>803</v>
      </c>
      <c r="G22" s="36" t="n">
        <v>61</v>
      </c>
      <c r="H22" s="36"/>
      <c r="I22" s="36" t="n">
        <v>227</v>
      </c>
      <c r="J22" s="38" t="n">
        <f aca="false">IF(D22=0,0,E22/D22)*100</f>
        <v>12.2990353697749</v>
      </c>
      <c r="K22" s="39" t="n">
        <f aca="false">IF(D22=0,0,F22/D22)*100</f>
        <v>64.5498392282958</v>
      </c>
      <c r="L22" s="39" t="n">
        <f aca="false">IF(D22=0,0,G22/D22)*100</f>
        <v>4.90353697749196</v>
      </c>
      <c r="M22" s="39" t="n">
        <f aca="false">IF(D22=0,0,H22/D22)*100</f>
        <v>0</v>
      </c>
      <c r="N22" s="40" t="n">
        <f aca="false">IF(D22=0,0,I22/D22)*100</f>
        <v>18.247588424437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97</v>
      </c>
      <c r="E23" s="35" t="n">
        <v>73</v>
      </c>
      <c r="F23" s="36" t="n">
        <v>412</v>
      </c>
      <c r="G23" s="36" t="n">
        <v>58</v>
      </c>
      <c r="H23" s="36"/>
      <c r="I23" s="36" t="n">
        <v>54</v>
      </c>
      <c r="J23" s="38" t="n">
        <f aca="false">IF(D23=0,0,E23/D23)*100</f>
        <v>12.2278056951424</v>
      </c>
      <c r="K23" s="39" t="n">
        <f aca="false">IF(D23=0,0,F23/D23)*100</f>
        <v>69.0117252931323</v>
      </c>
      <c r="L23" s="39" t="n">
        <f aca="false">IF(D23=0,0,G23/D23)*100</f>
        <v>9.71524288107203</v>
      </c>
      <c r="M23" s="39" t="n">
        <f aca="false">IF(D23=0,0,H23/D23)*100</f>
        <v>0</v>
      </c>
      <c r="N23" s="40" t="n">
        <f aca="false">IF(D23=0,0,I23/D23)*100</f>
        <v>9.0452261306532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7</v>
      </c>
      <c r="E24" s="35" t="n">
        <v>93</v>
      </c>
      <c r="F24" s="36" t="n">
        <v>289</v>
      </c>
      <c r="G24" s="36" t="n">
        <v>4</v>
      </c>
      <c r="H24" s="36"/>
      <c r="I24" s="36" t="n">
        <v>31</v>
      </c>
      <c r="J24" s="38" t="n">
        <f aca="false">IF(D24=0,0,E24/D24)*100</f>
        <v>22.3021582733813</v>
      </c>
      <c r="K24" s="39" t="n">
        <f aca="false">IF(D24=0,0,F24/D24)*100</f>
        <v>69.3045563549161</v>
      </c>
      <c r="L24" s="39" t="n">
        <f aca="false">IF(D24=0,0,G24/D24)*100</f>
        <v>0.959232613908873</v>
      </c>
      <c r="M24" s="39" t="n">
        <f aca="false">IF(D24=0,0,H24/D24)*100</f>
        <v>0</v>
      </c>
      <c r="N24" s="40" t="n">
        <f aca="false">IF(D24=0,0,I24/D24)*100</f>
        <v>7.4340527577937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69</v>
      </c>
      <c r="E25" s="35" t="n">
        <v>235</v>
      </c>
      <c r="F25" s="36" t="n">
        <v>687</v>
      </c>
      <c r="G25" s="36" t="n">
        <v>68</v>
      </c>
      <c r="H25" s="36"/>
      <c r="I25" s="36" t="n">
        <v>79</v>
      </c>
      <c r="J25" s="38" t="n">
        <f aca="false">IF(D25=0,0,E25/D25)*100</f>
        <v>21.9831618334892</v>
      </c>
      <c r="K25" s="39" t="n">
        <f aca="false">IF(D25=0,0,F25/D25)*100</f>
        <v>64.265668849392</v>
      </c>
      <c r="L25" s="39" t="n">
        <f aca="false">IF(D25=0,0,G25/D25)*100</f>
        <v>6.36108512628625</v>
      </c>
      <c r="M25" s="39" t="n">
        <f aca="false">IF(D25=0,0,H25/D25)*100</f>
        <v>0</v>
      </c>
      <c r="N25" s="40" t="n">
        <f aca="false">IF(D25=0,0,I25/D25)*100</f>
        <v>7.3900841908325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82</v>
      </c>
      <c r="E26" s="35" t="n">
        <v>292</v>
      </c>
      <c r="F26" s="36" t="n">
        <v>908</v>
      </c>
      <c r="G26" s="36" t="n">
        <v>76</v>
      </c>
      <c r="H26" s="36"/>
      <c r="I26" s="36" t="n">
        <v>206</v>
      </c>
      <c r="J26" s="38" t="n">
        <f aca="false">IF(D26=0,0,E26/D26)*100</f>
        <v>19.7031039136302</v>
      </c>
      <c r="K26" s="39" t="n">
        <f aca="false">IF(D26=0,0,F26/D26)*100</f>
        <v>61.2685560053981</v>
      </c>
      <c r="L26" s="39" t="n">
        <f aca="false">IF(D26=0,0,G26/D26)*100</f>
        <v>5.12820512820513</v>
      </c>
      <c r="M26" s="39" t="n">
        <f aca="false">IF(D26=0,0,H26/D26)*100</f>
        <v>0</v>
      </c>
      <c r="N26" s="40" t="n">
        <f aca="false">IF(D26=0,0,I26/D26)*100</f>
        <v>13.90013495276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57</v>
      </c>
      <c r="E27" s="35" t="n">
        <v>453</v>
      </c>
      <c r="F27" s="36" t="n">
        <v>763</v>
      </c>
      <c r="G27" s="36" t="n">
        <v>65</v>
      </c>
      <c r="H27" s="36"/>
      <c r="I27" s="36" t="n">
        <v>76</v>
      </c>
      <c r="J27" s="38" t="n">
        <f aca="false">IF(D27=0,0,E27/D27)*100</f>
        <v>33.382461311717</v>
      </c>
      <c r="K27" s="39" t="n">
        <f aca="false">IF(D27=0,0,F27/D27)*100</f>
        <v>56.2269712601326</v>
      </c>
      <c r="L27" s="39" t="n">
        <f aca="false">IF(D27=0,0,G27/D27)*100</f>
        <v>4.78997789240973</v>
      </c>
      <c r="M27" s="39" t="n">
        <f aca="false">IF(D27=0,0,H27/D27)*100</f>
        <v>0</v>
      </c>
      <c r="N27" s="40" t="n">
        <f aca="false">IF(D27=0,0,I27/D27)*100</f>
        <v>5.60058953574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74</v>
      </c>
      <c r="E28" s="35" t="n">
        <v>343</v>
      </c>
      <c r="F28" s="36" t="n">
        <v>1477</v>
      </c>
      <c r="G28" s="36" t="n">
        <v>88</v>
      </c>
      <c r="H28" s="36"/>
      <c r="I28" s="36" t="n">
        <v>666</v>
      </c>
      <c r="J28" s="38" t="n">
        <f aca="false">IF(D28=0,0,E28/D28)*100</f>
        <v>13.3255633255633</v>
      </c>
      <c r="K28" s="39" t="n">
        <f aca="false">IF(D28=0,0,F28/D28)*100</f>
        <v>57.3815073815074</v>
      </c>
      <c r="L28" s="39" t="n">
        <f aca="false">IF(D28=0,0,G28/D28)*100</f>
        <v>3.41880341880342</v>
      </c>
      <c r="M28" s="39" t="n">
        <f aca="false">IF(D28=0,0,H28/D28)*100</f>
        <v>0</v>
      </c>
      <c r="N28" s="40" t="n">
        <f aca="false">IF(D28=0,0,I28/D28)*100</f>
        <v>25.87412587412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55</v>
      </c>
      <c r="E29" s="35" t="n">
        <v>162</v>
      </c>
      <c r="F29" s="36" t="n">
        <v>600</v>
      </c>
      <c r="G29" s="36" t="n">
        <v>46</v>
      </c>
      <c r="H29" s="36"/>
      <c r="I29" s="36" t="n">
        <v>147</v>
      </c>
      <c r="J29" s="38" t="n">
        <f aca="false">IF(D29=0,0,E29/D29)*100</f>
        <v>16.9633507853403</v>
      </c>
      <c r="K29" s="39" t="n">
        <f aca="false">IF(D29=0,0,F29/D29)*100</f>
        <v>62.8272251308901</v>
      </c>
      <c r="L29" s="39" t="n">
        <f aca="false">IF(D29=0,0,G29/D29)*100</f>
        <v>4.81675392670157</v>
      </c>
      <c r="M29" s="39" t="n">
        <f aca="false">IF(D29=0,0,H29/D29)*100</f>
        <v>0</v>
      </c>
      <c r="N29" s="40" t="n">
        <f aca="false">IF(D29=0,0,I29/D29)*100</f>
        <v>15.39267015706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46</v>
      </c>
      <c r="E30" s="35" t="n">
        <v>488</v>
      </c>
      <c r="F30" s="36" t="n">
        <v>1237</v>
      </c>
      <c r="G30" s="36" t="n">
        <v>274</v>
      </c>
      <c r="H30" s="36"/>
      <c r="I30" s="36" t="n">
        <v>147</v>
      </c>
      <c r="J30" s="38" t="n">
        <f aca="false">IF(D30=0,0,E30/D30)*100</f>
        <v>22.739981360671</v>
      </c>
      <c r="K30" s="39" t="n">
        <f aca="false">IF(D30=0,0,F30/D30)*100</f>
        <v>57.6421248835042</v>
      </c>
      <c r="L30" s="39" t="n">
        <f aca="false">IF(D30=0,0,G30/D30)*100</f>
        <v>12.7679403541473</v>
      </c>
      <c r="M30" s="39" t="n">
        <f aca="false">IF(D30=0,0,H30/D30)*100</f>
        <v>0</v>
      </c>
      <c r="N30" s="40" t="n">
        <f aca="false">IF(D30=0,0,I30/D30)*100</f>
        <v>6.849953401677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22</v>
      </c>
      <c r="E31" s="35" t="n">
        <v>223</v>
      </c>
      <c r="F31" s="36" t="n">
        <v>1098</v>
      </c>
      <c r="G31" s="36" t="n">
        <v>100</v>
      </c>
      <c r="H31" s="36"/>
      <c r="I31" s="36" t="n">
        <v>101</v>
      </c>
      <c r="J31" s="38" t="n">
        <f aca="false">IF(D31=0,0,E31/D31)*100</f>
        <v>14.6517739816032</v>
      </c>
      <c r="K31" s="39" t="n">
        <f aca="false">IF(D31=0,0,F31/D31)*100</f>
        <v>72.1419185282523</v>
      </c>
      <c r="L31" s="39" t="n">
        <f aca="false">IF(D31=0,0,G31/D31)*100</f>
        <v>6.57030223390276</v>
      </c>
      <c r="M31" s="39" t="n">
        <f aca="false">IF(D31=0,0,H31/D31)*100</f>
        <v>0</v>
      </c>
      <c r="N31" s="40" t="n">
        <f aca="false">IF(D31=0,0,I31/D31)*100</f>
        <v>6.6360052562417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60</v>
      </c>
      <c r="E32" s="35" t="n">
        <v>241</v>
      </c>
      <c r="F32" s="36" t="n">
        <v>609</v>
      </c>
      <c r="G32" s="36" t="n">
        <v>33</v>
      </c>
      <c r="H32" s="36"/>
      <c r="I32" s="36" t="n">
        <v>77</v>
      </c>
      <c r="J32" s="38" t="n">
        <f aca="false">IF(D32=0,0,E32/D32)*100</f>
        <v>25.1041666666667</v>
      </c>
      <c r="K32" s="39" t="n">
        <f aca="false">IF(D32=0,0,F32/D32)*100</f>
        <v>63.4375</v>
      </c>
      <c r="L32" s="39" t="n">
        <f aca="false">IF(D32=0,0,G32/D32)*100</f>
        <v>3.4375</v>
      </c>
      <c r="M32" s="39" t="n">
        <f aca="false">IF(D32=0,0,H32/D32)*100</f>
        <v>0</v>
      </c>
      <c r="N32" s="40" t="n">
        <f aca="false">IF(D32=0,0,I32/D32)*100</f>
        <v>8.0208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82</v>
      </c>
      <c r="E33" s="35" t="n">
        <v>82</v>
      </c>
      <c r="F33" s="36" t="n">
        <v>913</v>
      </c>
      <c r="G33" s="36" t="n">
        <v>110</v>
      </c>
      <c r="H33" s="36"/>
      <c r="I33" s="36" t="n">
        <v>77</v>
      </c>
      <c r="J33" s="38" t="n">
        <f aca="false">IF(D33=0,0,E33/D33)*100</f>
        <v>6.93739424703892</v>
      </c>
      <c r="K33" s="39" t="n">
        <f aca="false">IF(D33=0,0,F33/D33)*100</f>
        <v>77.2419627749577</v>
      </c>
      <c r="L33" s="39" t="n">
        <f aca="false">IF(D33=0,0,G33/D33)*100</f>
        <v>9.30626057529611</v>
      </c>
      <c r="M33" s="39" t="n">
        <f aca="false">IF(D33=0,0,H33/D33)*100</f>
        <v>0</v>
      </c>
      <c r="N33" s="40" t="n">
        <f aca="false">IF(D33=0,0,I33/D33)*100</f>
        <v>6.5143824027072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53</v>
      </c>
      <c r="E34" s="35" t="n">
        <v>239</v>
      </c>
      <c r="F34" s="36" t="n">
        <v>1069</v>
      </c>
      <c r="G34" s="36" t="n">
        <v>77</v>
      </c>
      <c r="H34" s="36"/>
      <c r="I34" s="36" t="n">
        <v>1068</v>
      </c>
      <c r="J34" s="38" t="n">
        <f aca="false">IF(D34=0,0,E34/D34)*100</f>
        <v>9.7431716265797</v>
      </c>
      <c r="K34" s="39" t="n">
        <f aca="false">IF(D34=0,0,F34/D34)*100</f>
        <v>43.5792906644925</v>
      </c>
      <c r="L34" s="39" t="n">
        <f aca="false">IF(D34=0,0,G34/D34)*100</f>
        <v>3.1390134529148</v>
      </c>
      <c r="M34" s="39" t="n">
        <f aca="false">IF(D34=0,0,H34/D34)*100</f>
        <v>0</v>
      </c>
      <c r="N34" s="40" t="n">
        <f aca="false">IF(D34=0,0,I34/D34)*100</f>
        <v>43.53852425601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329</v>
      </c>
      <c r="E35" s="35" t="n">
        <v>364</v>
      </c>
      <c r="F35" s="36" t="n">
        <v>1219</v>
      </c>
      <c r="G35" s="36" t="n">
        <v>58</v>
      </c>
      <c r="H35" s="36"/>
      <c r="I35" s="36" t="n">
        <v>688</v>
      </c>
      <c r="J35" s="38" t="n">
        <f aca="false">IF(D35=0,0,E35/D35)*100</f>
        <v>15.6290253327608</v>
      </c>
      <c r="K35" s="39" t="n">
        <f aca="false">IF(D35=0,0,F35/D35)*100</f>
        <v>52.3400601116359</v>
      </c>
      <c r="L35" s="39" t="n">
        <f aca="false">IF(D35=0,0,G35/D35)*100</f>
        <v>2.49033920137398</v>
      </c>
      <c r="M35" s="39" t="n">
        <f aca="false">IF(D35=0,0,H35/D35)*100</f>
        <v>0</v>
      </c>
      <c r="N35" s="40" t="n">
        <f aca="false">IF(D35=0,0,I35/D35)*100</f>
        <v>29.54057535422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55</v>
      </c>
      <c r="E36" s="35" t="n">
        <v>127</v>
      </c>
      <c r="F36" s="36" t="n">
        <v>409</v>
      </c>
      <c r="G36" s="36" t="n">
        <v>15</v>
      </c>
      <c r="H36" s="36"/>
      <c r="I36" s="36" t="n">
        <v>4</v>
      </c>
      <c r="J36" s="38" t="n">
        <f aca="false">IF(D36=0,0,E36/D36)*100</f>
        <v>22.8828828828829</v>
      </c>
      <c r="K36" s="39" t="n">
        <f aca="false">IF(D36=0,0,F36/D36)*100</f>
        <v>73.6936936936937</v>
      </c>
      <c r="L36" s="39" t="n">
        <f aca="false">IF(D36=0,0,G36/D36)*100</f>
        <v>2.7027027027027</v>
      </c>
      <c r="M36" s="39" t="n">
        <f aca="false">IF(D36=0,0,H36/D36)*100</f>
        <v>0</v>
      </c>
      <c r="N36" s="40" t="n">
        <f aca="false">IF(D36=0,0,I36/D36)*100</f>
        <v>0.72072072072072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034</v>
      </c>
      <c r="E37" s="35" t="n">
        <v>118</v>
      </c>
      <c r="F37" s="36" t="n">
        <v>648</v>
      </c>
      <c r="G37" s="36" t="n">
        <v>11</v>
      </c>
      <c r="H37" s="36"/>
      <c r="I37" s="36" t="n">
        <v>257</v>
      </c>
      <c r="J37" s="38" t="n">
        <f aca="false">IF(D37=0,0,E37/D37)*100</f>
        <v>11.4119922630561</v>
      </c>
      <c r="K37" s="39" t="n">
        <f aca="false">IF(D37=0,0,F37/D37)*100</f>
        <v>62.6692456479691</v>
      </c>
      <c r="L37" s="39" t="n">
        <f aca="false">IF(D37=0,0,G37/D37)*100</f>
        <v>1.06382978723404</v>
      </c>
      <c r="M37" s="39" t="n">
        <f aca="false">IF(D37=0,0,H37/D37)*100</f>
        <v>0</v>
      </c>
      <c r="N37" s="40" t="n">
        <f aca="false">IF(D37=0,0,I37/D37)*100</f>
        <v>24.854932301740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 t="n">
        <v>1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</v>
      </c>
      <c r="E45" s="35" t="n">
        <v>3</v>
      </c>
      <c r="F45" s="36" t="n">
        <v>18</v>
      </c>
      <c r="G45" s="36"/>
      <c r="H45" s="36"/>
      <c r="I45" s="36"/>
      <c r="J45" s="38" t="n">
        <f aca="false">IF(D45=0,0,E45/D45)*100</f>
        <v>14.2857142857143</v>
      </c>
      <c r="K45" s="39" t="n">
        <f aca="false">IF(D45=0,0,F45/D45)*100</f>
        <v>85.714285714285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5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740</v>
      </c>
      <c r="E48" s="36" t="n">
        <v>83</v>
      </c>
      <c r="F48" s="36" t="n">
        <v>3006</v>
      </c>
      <c r="G48" s="36" t="n">
        <v>76</v>
      </c>
      <c r="H48" s="36"/>
      <c r="I48" s="37" t="n">
        <v>1575</v>
      </c>
      <c r="J48" s="39" t="n">
        <f aca="false">IF(D48=0,0,E48/D48)*100</f>
        <v>1.75105485232068</v>
      </c>
      <c r="K48" s="39" t="n">
        <f aca="false">IF(D48=0,0,F48/D48)*100</f>
        <v>63.4177215189874</v>
      </c>
      <c r="L48" s="39" t="n">
        <f aca="false">IF(D48=0,0,G48/D48)*100</f>
        <v>1.60337552742616</v>
      </c>
      <c r="M48" s="39" t="n">
        <f aca="false">IF(D48=0,0,H48/D48)*100</f>
        <v>0</v>
      </c>
      <c r="N48" s="40" t="n">
        <f aca="false">IF(D48=0,0,I48/D48)*100</f>
        <v>33.2278481012658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131</v>
      </c>
      <c r="E49" s="46" t="n">
        <v>28</v>
      </c>
      <c r="F49" s="47" t="n">
        <v>90</v>
      </c>
      <c r="G49" s="47" t="n">
        <v>7</v>
      </c>
      <c r="H49" s="47"/>
      <c r="I49" s="47" t="n">
        <v>6</v>
      </c>
      <c r="J49" s="49" t="n">
        <f aca="false">IF(D49=0,0,E49/D49)*100</f>
        <v>21.3740458015267</v>
      </c>
      <c r="K49" s="50" t="n">
        <f aca="false">IF(D49=0,0,F49/D49)*100</f>
        <v>68.7022900763359</v>
      </c>
      <c r="L49" s="50" t="n">
        <f aca="false">IF(D49=0,0,G49/D49)*100</f>
        <v>5.34351145038168</v>
      </c>
      <c r="M49" s="50" t="n">
        <f aca="false">IF(D49=0,0,H49/D49)*100</f>
        <v>0</v>
      </c>
      <c r="N49" s="51" t="n">
        <f aca="false">IF(D49=0,0,I49/D49)*100</f>
        <v>4.58015267175573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51191</v>
      </c>
      <c r="E4" s="17" t="n">
        <f aca="false">SUM(E5:E49)</f>
        <v>11254</v>
      </c>
      <c r="F4" s="17" t="n">
        <f aca="false">SUM(F5:F49)</f>
        <v>32369</v>
      </c>
      <c r="G4" s="17" t="n">
        <f aca="false">SUM(G5:G49)</f>
        <v>510</v>
      </c>
      <c r="H4" s="17" t="n">
        <f aca="false">SUM(H5:H49)</f>
        <v>0</v>
      </c>
      <c r="I4" s="17" t="n">
        <f aca="false">SUM(I5:I49)</f>
        <v>7058</v>
      </c>
      <c r="J4" s="18" t="n">
        <f aca="false">IF(D4=0,0,E4/D4)*100</f>
        <v>21.9843331835674</v>
      </c>
      <c r="K4" s="19" t="n">
        <f aca="false">IF(D4=0,0,F4/D4)*100</f>
        <v>63.2318180930242</v>
      </c>
      <c r="L4" s="19" t="n">
        <f aca="false">IF(D4=0,0,G4/D4)*100</f>
        <v>0.996268875388252</v>
      </c>
      <c r="M4" s="19" t="n">
        <f aca="false">IF(D4=0,0,H4/D4)*100</f>
        <v>0</v>
      </c>
      <c r="N4" s="20" t="n">
        <f aca="false">IF(D4=0,0,I4/D4)*100</f>
        <v>13.78757984802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66</v>
      </c>
      <c r="E5" s="25" t="n">
        <v>976</v>
      </c>
      <c r="F5" s="26" t="n">
        <v>4869</v>
      </c>
      <c r="G5" s="26" t="n">
        <v>27</v>
      </c>
      <c r="H5" s="26"/>
      <c r="I5" s="26" t="n">
        <v>694</v>
      </c>
      <c r="J5" s="28" t="n">
        <f aca="false">IF(D5=0,0,E5/D5)*100</f>
        <v>14.8644532439842</v>
      </c>
      <c r="K5" s="29" t="n">
        <f aca="false">IF(D5=0,0,F5/D5)*100</f>
        <v>74.1547365214743</v>
      </c>
      <c r="L5" s="29" t="n">
        <f aca="false">IF(D5=0,0,G5/D5)*100</f>
        <v>0.411209259823332</v>
      </c>
      <c r="M5" s="29" t="n">
        <f aca="false">IF(D5=0,0,H5/D5)*100</f>
        <v>0</v>
      </c>
      <c r="N5" s="30" t="n">
        <f aca="false">IF(D5=0,0,I5/D5)*100</f>
        <v>10.56960097471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478</v>
      </c>
      <c r="E6" s="35" t="n">
        <v>920</v>
      </c>
      <c r="F6" s="36" t="n">
        <v>3059</v>
      </c>
      <c r="G6" s="36" t="n">
        <v>50</v>
      </c>
      <c r="H6" s="36"/>
      <c r="I6" s="36" t="n">
        <v>449</v>
      </c>
      <c r="J6" s="38" t="n">
        <f aca="false">IF(D6=0,0,E6/D6)*100</f>
        <v>20.5448861098705</v>
      </c>
      <c r="K6" s="39" t="n">
        <f aca="false">IF(D6=0,0,F6/D6)*100</f>
        <v>68.3117463153193</v>
      </c>
      <c r="L6" s="39" t="n">
        <f aca="false">IF(D6=0,0,G6/D6)*100</f>
        <v>1.11656989727557</v>
      </c>
      <c r="M6" s="39" t="n">
        <f aca="false">IF(D6=0,0,H6/D6)*100</f>
        <v>0</v>
      </c>
      <c r="N6" s="40" t="n">
        <f aca="false">IF(D6=0,0,I6/D6)*100</f>
        <v>10.026797677534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28</v>
      </c>
      <c r="E7" s="35" t="n">
        <v>531</v>
      </c>
      <c r="F7" s="36" t="n">
        <v>1718</v>
      </c>
      <c r="G7" s="36" t="n">
        <v>76</v>
      </c>
      <c r="H7" s="36"/>
      <c r="I7" s="36" t="n">
        <v>403</v>
      </c>
      <c r="J7" s="38" t="n">
        <f aca="false">IF(D7=0,0,E7/D7)*100</f>
        <v>19.4648093841642</v>
      </c>
      <c r="K7" s="39" t="n">
        <f aca="false">IF(D7=0,0,F7/D7)*100</f>
        <v>62.9765395894428</v>
      </c>
      <c r="L7" s="39" t="n">
        <f aca="false">IF(D7=0,0,G7/D7)*100</f>
        <v>2.78592375366569</v>
      </c>
      <c r="M7" s="39" t="n">
        <f aca="false">IF(D7=0,0,H7/D7)*100</f>
        <v>0</v>
      </c>
      <c r="N7" s="40" t="n">
        <f aca="false">IF(D7=0,0,I7/D7)*100</f>
        <v>14.772727272727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16</v>
      </c>
      <c r="E8" s="35" t="n">
        <v>715</v>
      </c>
      <c r="F8" s="36" t="n">
        <v>2468</v>
      </c>
      <c r="G8" s="36" t="n">
        <v>28</v>
      </c>
      <c r="H8" s="36"/>
      <c r="I8" s="36" t="n">
        <v>605</v>
      </c>
      <c r="J8" s="38" t="n">
        <f aca="false">IF(D8=0,0,E8/D8)*100</f>
        <v>18.7368972746331</v>
      </c>
      <c r="K8" s="39" t="n">
        <f aca="false">IF(D8=0,0,F8/D8)*100</f>
        <v>64.6750524109015</v>
      </c>
      <c r="L8" s="39" t="n">
        <f aca="false">IF(D8=0,0,G8/D8)*100</f>
        <v>0.733752620545073</v>
      </c>
      <c r="M8" s="39" t="n">
        <f aca="false">IF(D8=0,0,H8/D8)*100</f>
        <v>0</v>
      </c>
      <c r="N8" s="40" t="n">
        <f aca="false">IF(D8=0,0,I8/D8)*100</f>
        <v>15.85429769392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24</v>
      </c>
      <c r="E9" s="35" t="n">
        <v>950</v>
      </c>
      <c r="F9" s="36" t="n">
        <v>2543</v>
      </c>
      <c r="G9" s="36" t="n">
        <v>39</v>
      </c>
      <c r="H9" s="36"/>
      <c r="I9" s="36" t="n">
        <v>492</v>
      </c>
      <c r="J9" s="38" t="n">
        <f aca="false">IF(D9=0,0,E9/D9)*100</f>
        <v>23.6083499005964</v>
      </c>
      <c r="K9" s="39" t="n">
        <f aca="false">IF(D9=0,0,F9/D9)*100</f>
        <v>63.1958250497018</v>
      </c>
      <c r="L9" s="39" t="n">
        <f aca="false">IF(D9=0,0,G9/D9)*100</f>
        <v>0.969184890656064</v>
      </c>
      <c r="M9" s="39" t="n">
        <f aca="false">IF(D9=0,0,H9/D9)*100</f>
        <v>0</v>
      </c>
      <c r="N9" s="40" t="n">
        <f aca="false">IF(D9=0,0,I9/D9)*100</f>
        <v>12.22664015904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20</v>
      </c>
      <c r="E10" s="35" t="n">
        <v>590</v>
      </c>
      <c r="F10" s="36" t="n">
        <v>1079</v>
      </c>
      <c r="G10" s="36" t="n">
        <v>41</v>
      </c>
      <c r="H10" s="36"/>
      <c r="I10" s="36" t="n">
        <v>310</v>
      </c>
      <c r="J10" s="38" t="n">
        <f aca="false">IF(D10=0,0,E10/D10)*100</f>
        <v>29.2079207920792</v>
      </c>
      <c r="K10" s="39" t="n">
        <f aca="false">IF(D10=0,0,F10/D10)*100</f>
        <v>53.4158415841584</v>
      </c>
      <c r="L10" s="39" t="n">
        <f aca="false">IF(D10=0,0,G10/D10)*100</f>
        <v>2.02970297029703</v>
      </c>
      <c r="M10" s="39" t="n">
        <f aca="false">IF(D10=0,0,H10/D10)*100</f>
        <v>0</v>
      </c>
      <c r="N10" s="40" t="n">
        <f aca="false">IF(D10=0,0,I10/D10)*100</f>
        <v>15.34653465346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05</v>
      </c>
      <c r="E11" s="35" t="n">
        <v>273</v>
      </c>
      <c r="F11" s="36" t="n">
        <v>464</v>
      </c>
      <c r="G11" s="36" t="n">
        <v>12</v>
      </c>
      <c r="H11" s="36"/>
      <c r="I11" s="36" t="n">
        <v>56</v>
      </c>
      <c r="J11" s="38" t="n">
        <f aca="false">IF(D11=0,0,E11/D11)*100</f>
        <v>33.9130434782609</v>
      </c>
      <c r="K11" s="39" t="n">
        <f aca="false">IF(D11=0,0,F11/D11)*100</f>
        <v>57.639751552795</v>
      </c>
      <c r="L11" s="39" t="n">
        <f aca="false">IF(D11=0,0,G11/D11)*100</f>
        <v>1.49068322981366</v>
      </c>
      <c r="M11" s="39" t="n">
        <f aca="false">IF(D11=0,0,H11/D11)*100</f>
        <v>0</v>
      </c>
      <c r="N11" s="40" t="n">
        <f aca="false">IF(D11=0,0,I11/D11)*100</f>
        <v>6.9565217391304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48</v>
      </c>
      <c r="E12" s="35" t="n">
        <v>313</v>
      </c>
      <c r="F12" s="36" t="n">
        <v>779</v>
      </c>
      <c r="G12" s="36" t="n">
        <v>7</v>
      </c>
      <c r="H12" s="36"/>
      <c r="I12" s="36" t="n">
        <v>249</v>
      </c>
      <c r="J12" s="38" t="n">
        <f aca="false">IF(D12=0,0,E12/D12)*100</f>
        <v>23.2195845697329</v>
      </c>
      <c r="K12" s="39" t="n">
        <f aca="false">IF(D12=0,0,F12/D12)*100</f>
        <v>57.7893175074184</v>
      </c>
      <c r="L12" s="39" t="n">
        <f aca="false">IF(D12=0,0,G12/D12)*100</f>
        <v>0.519287833827893</v>
      </c>
      <c r="M12" s="39" t="n">
        <f aca="false">IF(D12=0,0,H12/D12)*100</f>
        <v>0</v>
      </c>
      <c r="N12" s="40" t="n">
        <f aca="false">IF(D12=0,0,I12/D12)*100</f>
        <v>18.471810089020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12</v>
      </c>
      <c r="E14" s="35" t="n">
        <v>255</v>
      </c>
      <c r="F14" s="36" t="n">
        <v>343</v>
      </c>
      <c r="G14" s="36"/>
      <c r="H14" s="36"/>
      <c r="I14" s="36" t="n">
        <v>14</v>
      </c>
      <c r="J14" s="38" t="n">
        <f aca="false">IF(D14=0,0,E14/D14)*100</f>
        <v>41.6666666666667</v>
      </c>
      <c r="K14" s="39" t="n">
        <f aca="false">IF(D14=0,0,F14/D14)*100</f>
        <v>56.045751633986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2875816993464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1</v>
      </c>
      <c r="E15" s="35" t="n">
        <v>68</v>
      </c>
      <c r="F15" s="36" t="n">
        <v>224</v>
      </c>
      <c r="G15" s="36" t="n">
        <v>3</v>
      </c>
      <c r="H15" s="36"/>
      <c r="I15" s="36" t="n">
        <v>66</v>
      </c>
      <c r="J15" s="38" t="n">
        <f aca="false">IF(D15=0,0,E15/D15)*100</f>
        <v>18.8365650969529</v>
      </c>
      <c r="K15" s="39" t="n">
        <f aca="false">IF(D15=0,0,F15/D15)*100</f>
        <v>62.0498614958449</v>
      </c>
      <c r="L15" s="39" t="n">
        <f aca="false">IF(D15=0,0,G15/D15)*100</f>
        <v>0.831024930747923</v>
      </c>
      <c r="M15" s="39" t="n">
        <f aca="false">IF(D15=0,0,H15/D15)*100</f>
        <v>0</v>
      </c>
      <c r="N15" s="40" t="n">
        <f aca="false">IF(D15=0,0,I15/D15)*100</f>
        <v>18.28254847645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3</v>
      </c>
      <c r="E16" s="35" t="n">
        <v>104</v>
      </c>
      <c r="F16" s="36" t="n">
        <v>361</v>
      </c>
      <c r="G16" s="36" t="n">
        <v>3</v>
      </c>
      <c r="H16" s="36"/>
      <c r="I16" s="36" t="n">
        <v>5</v>
      </c>
      <c r="J16" s="38" t="n">
        <f aca="false">IF(D16=0,0,E16/D16)*100</f>
        <v>21.9873150105708</v>
      </c>
      <c r="K16" s="39" t="n">
        <f aca="false">IF(D16=0,0,F16/D16)*100</f>
        <v>76.3213530655391</v>
      </c>
      <c r="L16" s="39" t="n">
        <f aca="false">IF(D16=0,0,G16/D16)*100</f>
        <v>0.634249471458774</v>
      </c>
      <c r="M16" s="39" t="n">
        <f aca="false">IF(D16=0,0,H16/D16)*100</f>
        <v>0</v>
      </c>
      <c r="N16" s="40" t="n">
        <f aca="false">IF(D16=0,0,I16/D16)*100</f>
        <v>1.0570824524312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7</v>
      </c>
      <c r="E17" s="35" t="n">
        <v>105</v>
      </c>
      <c r="F17" s="36" t="n">
        <v>262</v>
      </c>
      <c r="G17" s="36" t="n">
        <v>2</v>
      </c>
      <c r="H17" s="36"/>
      <c r="I17" s="36" t="n">
        <v>108</v>
      </c>
      <c r="J17" s="38" t="n">
        <f aca="false">IF(D17=0,0,E17/D17)*100</f>
        <v>22.0125786163522</v>
      </c>
      <c r="K17" s="39" t="n">
        <f aca="false">IF(D17=0,0,F17/D17)*100</f>
        <v>54.9266247379455</v>
      </c>
      <c r="L17" s="39" t="n">
        <f aca="false">IF(D17=0,0,G17/D17)*100</f>
        <v>0.419287211740042</v>
      </c>
      <c r="M17" s="39" t="n">
        <f aca="false">IF(D17=0,0,H17/D17)*100</f>
        <v>0</v>
      </c>
      <c r="N17" s="40" t="n">
        <f aca="false">IF(D17=0,0,I17/D17)*100</f>
        <v>22.641509433962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30</v>
      </c>
      <c r="E18" s="35" t="n">
        <v>237</v>
      </c>
      <c r="F18" s="36" t="n">
        <v>717</v>
      </c>
      <c r="G18" s="36" t="n">
        <v>5</v>
      </c>
      <c r="H18" s="36"/>
      <c r="I18" s="36" t="n">
        <v>171</v>
      </c>
      <c r="J18" s="38" t="n">
        <f aca="false">IF(D18=0,0,E18/D18)*100</f>
        <v>20.9734513274336</v>
      </c>
      <c r="K18" s="39" t="n">
        <f aca="false">IF(D18=0,0,F18/D18)*100</f>
        <v>63.4513274336283</v>
      </c>
      <c r="L18" s="39" t="n">
        <f aca="false">IF(D18=0,0,G18/D18)*100</f>
        <v>0.442477876106195</v>
      </c>
      <c r="M18" s="39" t="n">
        <f aca="false">IF(D18=0,0,H18/D18)*100</f>
        <v>0</v>
      </c>
      <c r="N18" s="40" t="n">
        <f aca="false">IF(D18=0,0,I18/D18)*100</f>
        <v>15.13274336283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10</v>
      </c>
      <c r="E19" s="35" t="n">
        <v>352</v>
      </c>
      <c r="F19" s="36" t="n">
        <v>761</v>
      </c>
      <c r="G19" s="36"/>
      <c r="H19" s="36"/>
      <c r="I19" s="36" t="n">
        <v>197</v>
      </c>
      <c r="J19" s="38" t="n">
        <f aca="false">IF(D19=0,0,E19/D19)*100</f>
        <v>26.8702290076336</v>
      </c>
      <c r="K19" s="39" t="n">
        <f aca="false">IF(D19=0,0,F19/D19)*100</f>
        <v>58.091603053435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5.03816793893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17</v>
      </c>
      <c r="E20" s="35" t="n">
        <v>270</v>
      </c>
      <c r="F20" s="36" t="n">
        <v>679</v>
      </c>
      <c r="G20" s="36" t="n">
        <v>8</v>
      </c>
      <c r="H20" s="36"/>
      <c r="I20" s="36" t="n">
        <v>160</v>
      </c>
      <c r="J20" s="38" t="n">
        <f aca="false">IF(D20=0,0,E20/D20)*100</f>
        <v>24.1718889883617</v>
      </c>
      <c r="K20" s="39" t="n">
        <f aca="false">IF(D20=0,0,F20/D20)*100</f>
        <v>60.7878245299911</v>
      </c>
      <c r="L20" s="39" t="n">
        <f aca="false">IF(D20=0,0,G20/D20)*100</f>
        <v>0.71620411817368</v>
      </c>
      <c r="M20" s="39" t="n">
        <f aca="false">IF(D20=0,0,H20/D20)*100</f>
        <v>0</v>
      </c>
      <c r="N20" s="40" t="n">
        <f aca="false">IF(D20=0,0,I20/D20)*100</f>
        <v>14.324082363473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74</v>
      </c>
      <c r="E21" s="35" t="n">
        <v>378</v>
      </c>
      <c r="F21" s="36" t="n">
        <v>1091</v>
      </c>
      <c r="G21" s="36" t="n">
        <v>6</v>
      </c>
      <c r="H21" s="36"/>
      <c r="I21" s="36" t="n">
        <v>199</v>
      </c>
      <c r="J21" s="38" t="n">
        <f aca="false">IF(D21=0,0,E21/D21)*100</f>
        <v>22.5806451612903</v>
      </c>
      <c r="K21" s="39" t="n">
        <f aca="false">IF(D21=0,0,F21/D21)*100</f>
        <v>65.1732377538829</v>
      </c>
      <c r="L21" s="39" t="n">
        <f aca="false">IF(D21=0,0,G21/D21)*100</f>
        <v>0.3584229390681</v>
      </c>
      <c r="M21" s="39" t="n">
        <f aca="false">IF(D21=0,0,H21/D21)*100</f>
        <v>0</v>
      </c>
      <c r="N21" s="40" t="n">
        <f aca="false">IF(D21=0,0,I21/D21)*100</f>
        <v>11.88769414575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16</v>
      </c>
      <c r="E22" s="35" t="n">
        <v>317</v>
      </c>
      <c r="F22" s="36" t="n">
        <v>785</v>
      </c>
      <c r="G22" s="36" t="n">
        <v>17</v>
      </c>
      <c r="H22" s="36"/>
      <c r="I22" s="36" t="n">
        <v>197</v>
      </c>
      <c r="J22" s="38" t="n">
        <f aca="false">IF(D22=0,0,E22/D22)*100</f>
        <v>24.0881458966565</v>
      </c>
      <c r="K22" s="39" t="n">
        <f aca="false">IF(D22=0,0,F22/D22)*100</f>
        <v>59.6504559270517</v>
      </c>
      <c r="L22" s="39" t="n">
        <f aca="false">IF(D22=0,0,G22/D22)*100</f>
        <v>1.29179331306991</v>
      </c>
      <c r="M22" s="39" t="n">
        <f aca="false">IF(D22=0,0,H22/D22)*100</f>
        <v>0</v>
      </c>
      <c r="N22" s="40" t="n">
        <f aca="false">IF(D22=0,0,I22/D22)*100</f>
        <v>14.96960486322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5</v>
      </c>
      <c r="E23" s="35" t="n">
        <v>158</v>
      </c>
      <c r="F23" s="36" t="n">
        <v>370</v>
      </c>
      <c r="G23" s="36" t="n">
        <v>14</v>
      </c>
      <c r="H23" s="36"/>
      <c r="I23" s="36" t="n">
        <v>73</v>
      </c>
      <c r="J23" s="38" t="n">
        <f aca="false">IF(D23=0,0,E23/D23)*100</f>
        <v>25.6910569105691</v>
      </c>
      <c r="K23" s="39" t="n">
        <f aca="false">IF(D23=0,0,F23/D23)*100</f>
        <v>60.1626016260163</v>
      </c>
      <c r="L23" s="39" t="n">
        <f aca="false">IF(D23=0,0,G23/D23)*100</f>
        <v>2.27642276422764</v>
      </c>
      <c r="M23" s="39" t="n">
        <f aca="false">IF(D23=0,0,H23/D23)*100</f>
        <v>0</v>
      </c>
      <c r="N23" s="40" t="n">
        <f aca="false">IF(D23=0,0,I23/D23)*100</f>
        <v>11.8699186991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91</v>
      </c>
      <c r="E24" s="35" t="n">
        <v>104</v>
      </c>
      <c r="F24" s="36" t="n">
        <v>181</v>
      </c>
      <c r="G24" s="36" t="n">
        <v>1</v>
      </c>
      <c r="H24" s="36"/>
      <c r="I24" s="36" t="n">
        <v>5</v>
      </c>
      <c r="J24" s="38" t="n">
        <f aca="false">IF(D24=0,0,E24/D24)*100</f>
        <v>35.7388316151203</v>
      </c>
      <c r="K24" s="39" t="n">
        <f aca="false">IF(D24=0,0,F24/D24)*100</f>
        <v>62.1993127147766</v>
      </c>
      <c r="L24" s="39" t="n">
        <f aca="false">IF(D24=0,0,G24/D24)*100</f>
        <v>0.343642611683849</v>
      </c>
      <c r="M24" s="39" t="n">
        <f aca="false">IF(D24=0,0,H24/D24)*100</f>
        <v>0</v>
      </c>
      <c r="N24" s="40" t="n">
        <f aca="false">IF(D24=0,0,I24/D24)*100</f>
        <v>1.7182130584192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39</v>
      </c>
      <c r="E25" s="35" t="n">
        <v>268</v>
      </c>
      <c r="F25" s="36" t="n">
        <v>632</v>
      </c>
      <c r="G25" s="36" t="n">
        <v>8</v>
      </c>
      <c r="H25" s="36"/>
      <c r="I25" s="36" t="n">
        <v>231</v>
      </c>
      <c r="J25" s="38" t="n">
        <f aca="false">IF(D25=0,0,E25/D25)*100</f>
        <v>23.5294117647059</v>
      </c>
      <c r="K25" s="39" t="n">
        <f aca="false">IF(D25=0,0,F25/D25)*100</f>
        <v>55.4872695346795</v>
      </c>
      <c r="L25" s="39" t="n">
        <f aca="false">IF(D25=0,0,G25/D25)*100</f>
        <v>0.702370500438982</v>
      </c>
      <c r="M25" s="39" t="n">
        <f aca="false">IF(D25=0,0,H25/D25)*100</f>
        <v>0</v>
      </c>
      <c r="N25" s="40" t="n">
        <f aca="false">IF(D25=0,0,I25/D25)*100</f>
        <v>20.280948200175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45</v>
      </c>
      <c r="E26" s="35" t="n">
        <v>327</v>
      </c>
      <c r="F26" s="36" t="n">
        <v>810</v>
      </c>
      <c r="G26" s="36" t="n">
        <v>20</v>
      </c>
      <c r="H26" s="36"/>
      <c r="I26" s="36" t="n">
        <v>288</v>
      </c>
      <c r="J26" s="38" t="n">
        <f aca="false">IF(D26=0,0,E26/D26)*100</f>
        <v>22.6297577854671</v>
      </c>
      <c r="K26" s="39" t="n">
        <f aca="false">IF(D26=0,0,F26/D26)*100</f>
        <v>56.0553633217993</v>
      </c>
      <c r="L26" s="39" t="n">
        <f aca="false">IF(D26=0,0,G26/D26)*100</f>
        <v>1.3840830449827</v>
      </c>
      <c r="M26" s="39" t="n">
        <f aca="false">IF(D26=0,0,H26/D26)*100</f>
        <v>0</v>
      </c>
      <c r="N26" s="40" t="n">
        <f aca="false">IF(D26=0,0,I26/D26)*100</f>
        <v>19.93079584775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19</v>
      </c>
      <c r="E27" s="35" t="n">
        <v>293</v>
      </c>
      <c r="F27" s="36" t="n">
        <v>654</v>
      </c>
      <c r="G27" s="36" t="n">
        <v>10</v>
      </c>
      <c r="H27" s="36"/>
      <c r="I27" s="36" t="n">
        <v>162</v>
      </c>
      <c r="J27" s="38" t="n">
        <f aca="false">IF(D27=0,0,E27/D27)*100</f>
        <v>26.1840929401251</v>
      </c>
      <c r="K27" s="39" t="n">
        <f aca="false">IF(D27=0,0,F27/D27)*100</f>
        <v>58.4450402144772</v>
      </c>
      <c r="L27" s="39" t="n">
        <f aca="false">IF(D27=0,0,G27/D27)*100</f>
        <v>0.893655049151028</v>
      </c>
      <c r="M27" s="39" t="n">
        <f aca="false">IF(D27=0,0,H27/D27)*100</f>
        <v>0</v>
      </c>
      <c r="N27" s="40" t="n">
        <f aca="false">IF(D27=0,0,I27/D27)*100</f>
        <v>14.47721179624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87</v>
      </c>
      <c r="E28" s="35" t="n">
        <v>423</v>
      </c>
      <c r="F28" s="36" t="n">
        <v>1141</v>
      </c>
      <c r="G28" s="36" t="n">
        <v>33</v>
      </c>
      <c r="H28" s="36"/>
      <c r="I28" s="36" t="n">
        <v>290</v>
      </c>
      <c r="J28" s="38" t="n">
        <f aca="false">IF(D28=0,0,E28/D28)*100</f>
        <v>22.4165341812401</v>
      </c>
      <c r="K28" s="39" t="n">
        <f aca="false">IF(D28=0,0,F28/D28)*100</f>
        <v>60.4663487016428</v>
      </c>
      <c r="L28" s="39" t="n">
        <f aca="false">IF(D28=0,0,G28/D28)*100</f>
        <v>1.74880763116057</v>
      </c>
      <c r="M28" s="39" t="n">
        <f aca="false">IF(D28=0,0,H28/D28)*100</f>
        <v>0</v>
      </c>
      <c r="N28" s="40" t="n">
        <f aca="false">IF(D28=0,0,I28/D28)*100</f>
        <v>15.36830948595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60</v>
      </c>
      <c r="E29" s="35" t="n">
        <v>269</v>
      </c>
      <c r="F29" s="36" t="n">
        <v>757</v>
      </c>
      <c r="G29" s="36" t="n">
        <v>11</v>
      </c>
      <c r="H29" s="36"/>
      <c r="I29" s="36" t="n">
        <v>223</v>
      </c>
      <c r="J29" s="38" t="n">
        <f aca="false">IF(D29=0,0,E29/D29)*100</f>
        <v>21.3492063492063</v>
      </c>
      <c r="K29" s="39" t="n">
        <f aca="false">IF(D29=0,0,F29/D29)*100</f>
        <v>60.0793650793651</v>
      </c>
      <c r="L29" s="39" t="n">
        <f aca="false">IF(D29=0,0,G29/D29)*100</f>
        <v>0.873015873015873</v>
      </c>
      <c r="M29" s="39" t="n">
        <f aca="false">IF(D29=0,0,H29/D29)*100</f>
        <v>0</v>
      </c>
      <c r="N29" s="40" t="n">
        <f aca="false">IF(D29=0,0,I29/D29)*100</f>
        <v>17.698412698412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65</v>
      </c>
      <c r="E30" s="35" t="n">
        <v>406</v>
      </c>
      <c r="F30" s="36" t="n">
        <v>1011</v>
      </c>
      <c r="G30" s="36" t="n">
        <v>16</v>
      </c>
      <c r="H30" s="36"/>
      <c r="I30" s="36" t="n">
        <v>332</v>
      </c>
      <c r="J30" s="38" t="n">
        <f aca="false">IF(D30=0,0,E30/D30)*100</f>
        <v>23.0028328611898</v>
      </c>
      <c r="K30" s="39" t="n">
        <f aca="false">IF(D30=0,0,F30/D30)*100</f>
        <v>57.2804532577904</v>
      </c>
      <c r="L30" s="39" t="n">
        <f aca="false">IF(D30=0,0,G30/D30)*100</f>
        <v>0.906515580736544</v>
      </c>
      <c r="M30" s="39" t="n">
        <f aca="false">IF(D30=0,0,H30/D30)*100</f>
        <v>0</v>
      </c>
      <c r="N30" s="40" t="n">
        <f aca="false">IF(D30=0,0,I30/D30)*100</f>
        <v>18.810198300283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75</v>
      </c>
      <c r="E31" s="35" t="n">
        <v>240</v>
      </c>
      <c r="F31" s="36" t="n">
        <v>823</v>
      </c>
      <c r="G31" s="36" t="n">
        <v>9</v>
      </c>
      <c r="H31" s="36"/>
      <c r="I31" s="36" t="n">
        <v>203</v>
      </c>
      <c r="J31" s="38" t="n">
        <f aca="false">IF(D31=0,0,E31/D31)*100</f>
        <v>18.8235294117647</v>
      </c>
      <c r="K31" s="39" t="n">
        <f aca="false">IF(D31=0,0,F31/D31)*100</f>
        <v>64.5490196078431</v>
      </c>
      <c r="L31" s="39" t="n">
        <f aca="false">IF(D31=0,0,G31/D31)*100</f>
        <v>0.705882352941177</v>
      </c>
      <c r="M31" s="39" t="n">
        <f aca="false">IF(D31=0,0,H31/D31)*100</f>
        <v>0</v>
      </c>
      <c r="N31" s="40" t="n">
        <f aca="false">IF(D31=0,0,I31/D31)*100</f>
        <v>15.92156862745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3</v>
      </c>
      <c r="E32" s="35" t="n">
        <v>197</v>
      </c>
      <c r="F32" s="36" t="n">
        <v>639</v>
      </c>
      <c r="G32" s="36" t="n">
        <v>7</v>
      </c>
      <c r="H32" s="36"/>
      <c r="I32" s="36" t="n">
        <v>130</v>
      </c>
      <c r="J32" s="38" t="n">
        <f aca="false">IF(D32=0,0,E32/D32)*100</f>
        <v>20.2466598150051</v>
      </c>
      <c r="K32" s="39" t="n">
        <f aca="false">IF(D32=0,0,F32/D32)*100</f>
        <v>65.6731757451182</v>
      </c>
      <c r="L32" s="39" t="n">
        <f aca="false">IF(D32=0,0,G32/D32)*100</f>
        <v>0.719424460431655</v>
      </c>
      <c r="M32" s="39" t="n">
        <f aca="false">IF(D32=0,0,H32/D32)*100</f>
        <v>0</v>
      </c>
      <c r="N32" s="40" t="n">
        <f aca="false">IF(D32=0,0,I32/D32)*100</f>
        <v>13.36073997944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96</v>
      </c>
      <c r="E33" s="35" t="n">
        <v>190</v>
      </c>
      <c r="F33" s="36" t="n">
        <v>694</v>
      </c>
      <c r="G33" s="36" t="n">
        <v>14</v>
      </c>
      <c r="H33" s="36"/>
      <c r="I33" s="36" t="n">
        <v>198</v>
      </c>
      <c r="J33" s="38" t="n">
        <f aca="false">IF(D33=0,0,E33/D33)*100</f>
        <v>17.3357664233577</v>
      </c>
      <c r="K33" s="39" t="n">
        <f aca="false">IF(D33=0,0,F33/D33)*100</f>
        <v>63.3211678832117</v>
      </c>
      <c r="L33" s="39" t="n">
        <f aca="false">IF(D33=0,0,G33/D33)*100</f>
        <v>1.27737226277372</v>
      </c>
      <c r="M33" s="39" t="n">
        <f aca="false">IF(D33=0,0,H33/D33)*100</f>
        <v>0</v>
      </c>
      <c r="N33" s="40" t="n">
        <f aca="false">IF(D33=0,0,I33/D33)*100</f>
        <v>18.06569343065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79</v>
      </c>
      <c r="E34" s="35" t="n">
        <v>349</v>
      </c>
      <c r="F34" s="36" t="n">
        <v>1196</v>
      </c>
      <c r="G34" s="36" t="n">
        <v>26</v>
      </c>
      <c r="H34" s="36"/>
      <c r="I34" s="36" t="n">
        <v>108</v>
      </c>
      <c r="J34" s="38" t="n">
        <f aca="false">IF(D34=0,0,E34/D34)*100</f>
        <v>20.7861822513401</v>
      </c>
      <c r="K34" s="39" t="n">
        <f aca="false">IF(D34=0,0,F34/D34)*100</f>
        <v>71.2328767123288</v>
      </c>
      <c r="L34" s="39" t="n">
        <f aca="false">IF(D34=0,0,G34/D34)*100</f>
        <v>1.5485407980941</v>
      </c>
      <c r="M34" s="39" t="n">
        <f aca="false">IF(D34=0,0,H34/D34)*100</f>
        <v>0</v>
      </c>
      <c r="N34" s="40" t="n">
        <f aca="false">IF(D34=0,0,I34/D34)*100</f>
        <v>6.432400238237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60</v>
      </c>
      <c r="E35" s="35" t="n">
        <v>637</v>
      </c>
      <c r="F35" s="36" t="n">
        <v>1130</v>
      </c>
      <c r="G35" s="36" t="n">
        <v>17</v>
      </c>
      <c r="H35" s="36"/>
      <c r="I35" s="36" t="n">
        <v>376</v>
      </c>
      <c r="J35" s="38" t="n">
        <f aca="false">IF(D35=0,0,E35/D35)*100</f>
        <v>29.4907407407407</v>
      </c>
      <c r="K35" s="39" t="n">
        <f aca="false">IF(D35=0,0,F35/D35)*100</f>
        <v>52.3148148148148</v>
      </c>
      <c r="L35" s="39" t="n">
        <f aca="false">IF(D35=0,0,G35/D35)*100</f>
        <v>0.787037037037037</v>
      </c>
      <c r="M35" s="39" t="n">
        <f aca="false">IF(D35=0,0,H35/D35)*100</f>
        <v>0</v>
      </c>
      <c r="N35" s="40" t="n">
        <f aca="false">IF(D35=0,0,I35/D35)*100</f>
        <v>17.40740740740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</v>
      </c>
      <c r="E43" s="35" t="n">
        <v>1</v>
      </c>
      <c r="F43" s="36"/>
      <c r="G43" s="36"/>
      <c r="H43" s="36"/>
      <c r="I43" s="36"/>
      <c r="J43" s="38" t="n">
        <f aca="false">IF(D43=0,0,E43/D43)*100</f>
        <v>10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</v>
      </c>
      <c r="E44" s="35"/>
      <c r="F44" s="36"/>
      <c r="G44" s="36"/>
      <c r="H44" s="36"/>
      <c r="I44" s="36" t="n">
        <v>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6</v>
      </c>
      <c r="F45" s="36" t="n">
        <v>9</v>
      </c>
      <c r="G45" s="36"/>
      <c r="H45" s="36"/>
      <c r="I45" s="36"/>
      <c r="J45" s="38" t="n">
        <f aca="false">IF(D45=0,0,E45/D45)*100</f>
        <v>40</v>
      </c>
      <c r="K45" s="39" t="n">
        <f aca="false">IF(D45=0,0,F45/D45)*100</f>
        <v>6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6</v>
      </c>
      <c r="E46" s="35"/>
      <c r="F46" s="36" t="n">
        <v>77</v>
      </c>
      <c r="G46" s="36"/>
      <c r="H46" s="36"/>
      <c r="I46" s="36" t="n">
        <v>49</v>
      </c>
      <c r="J46" s="38" t="n">
        <f aca="false">IF(D46=0,0,E46/D46)*100</f>
        <v>0</v>
      </c>
      <c r="K46" s="39" t="n">
        <f aca="false">IF(D46=0,0,F46/D46)*100</f>
        <v>61.111111111111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8.888888888888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2</v>
      </c>
      <c r="F48" s="36" t="n">
        <v>1</v>
      </c>
      <c r="G48" s="36"/>
      <c r="H48" s="36"/>
      <c r="I48" s="37"/>
      <c r="J48" s="39" t="n">
        <f aca="false">IF(D48=0,0,E48/D48)*100</f>
        <v>66.6666666666667</v>
      </c>
      <c r="K48" s="39" t="n">
        <f aca="false">IF(D48=0,0,F48/D48)*100</f>
        <v>33.3333333333333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83</v>
      </c>
      <c r="E49" s="46" t="n">
        <v>29</v>
      </c>
      <c r="F49" s="47" t="n">
        <v>41</v>
      </c>
      <c r="G49" s="47"/>
      <c r="H49" s="47"/>
      <c r="I49" s="47" t="n">
        <v>13</v>
      </c>
      <c r="J49" s="49" t="n">
        <f aca="false">IF(D49=0,0,E49/D49)*100</f>
        <v>34.9397590361446</v>
      </c>
      <c r="K49" s="50" t="n">
        <f aca="false">IF(D49=0,0,F49/D49)*100</f>
        <v>49.3975903614458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5.6626506024096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49)</f>
        <v>26470</v>
      </c>
      <c r="E4" s="17" t="n">
        <f aca="false">SUM(E5:E49)</f>
        <v>3466</v>
      </c>
      <c r="F4" s="17" t="n">
        <f aca="false">SUM(F5:F49)</f>
        <v>21139</v>
      </c>
      <c r="G4" s="17" t="n">
        <f aca="false">SUM(G5:G49)</f>
        <v>1439</v>
      </c>
      <c r="H4" s="17" t="n">
        <f aca="false">SUM(H5:H49)</f>
        <v>0</v>
      </c>
      <c r="I4" s="17" t="n">
        <f aca="false">SUM(I5:I49)</f>
        <v>426</v>
      </c>
      <c r="J4" s="18" t="n">
        <f aca="false">IF(D4=0,0,E4/D4)*100</f>
        <v>13.0940687570835</v>
      </c>
      <c r="K4" s="19" t="n">
        <f aca="false">IF(D4=0,0,F4/D4)*100</f>
        <v>79.8602191159804</v>
      </c>
      <c r="L4" s="19" t="n">
        <f aca="false">IF(D4=0,0,G4/D4)*100</f>
        <v>5.43634302984511</v>
      </c>
      <c r="M4" s="19" t="n">
        <f aca="false">IF(D4=0,0,H4/D4)*100</f>
        <v>0</v>
      </c>
      <c r="N4" s="20" t="n">
        <f aca="false">IF(D4=0,0,I4/D4)*100</f>
        <v>1.609369097091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20</v>
      </c>
      <c r="E5" s="25" t="n">
        <v>241</v>
      </c>
      <c r="F5" s="26" t="n">
        <v>1643</v>
      </c>
      <c r="G5" s="26" t="n">
        <v>175</v>
      </c>
      <c r="H5" s="26"/>
      <c r="I5" s="26" t="n">
        <v>61</v>
      </c>
      <c r="J5" s="28" t="n">
        <f aca="false">IF(D5=0,0,E5/D5)*100</f>
        <v>11.3679245283019</v>
      </c>
      <c r="K5" s="29" t="n">
        <f aca="false">IF(D5=0,0,F5/D5)*100</f>
        <v>77.5</v>
      </c>
      <c r="L5" s="29" t="n">
        <f aca="false">IF(D5=0,0,G5/D5)*100</f>
        <v>8.25471698113208</v>
      </c>
      <c r="M5" s="29" t="n">
        <f aca="false">IF(D5=0,0,H5/D5)*100</f>
        <v>0</v>
      </c>
      <c r="N5" s="30" t="n">
        <f aca="false">IF(D5=0,0,I5/D5)*100</f>
        <v>2.8773584905660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85</v>
      </c>
      <c r="E6" s="35" t="n">
        <v>216</v>
      </c>
      <c r="F6" s="36" t="n">
        <v>3746</v>
      </c>
      <c r="G6" s="36" t="n">
        <v>158</v>
      </c>
      <c r="H6" s="36"/>
      <c r="I6" s="36" t="n">
        <v>65</v>
      </c>
      <c r="J6" s="38" t="n">
        <f aca="false">IF(D6=0,0,E6/D6)*100</f>
        <v>5.16129032258065</v>
      </c>
      <c r="K6" s="39" t="n">
        <f aca="false">IF(D6=0,0,F6/D6)*100</f>
        <v>89.5101553166069</v>
      </c>
      <c r="L6" s="39" t="n">
        <f aca="false">IF(D6=0,0,G6/D6)*100</f>
        <v>3.77538829151732</v>
      </c>
      <c r="M6" s="39" t="n">
        <f aca="false">IF(D6=0,0,H6/D6)*100</f>
        <v>0</v>
      </c>
      <c r="N6" s="40" t="n">
        <f aca="false">IF(D6=0,0,I6/D6)*100</f>
        <v>1.553166069295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87</v>
      </c>
      <c r="E7" s="35" t="n">
        <v>146</v>
      </c>
      <c r="F7" s="36" t="n">
        <v>1348</v>
      </c>
      <c r="G7" s="36" t="n">
        <v>77</v>
      </c>
      <c r="H7" s="36"/>
      <c r="I7" s="36" t="n">
        <v>116</v>
      </c>
      <c r="J7" s="38" t="n">
        <f aca="false">IF(D7=0,0,E7/D7)*100</f>
        <v>8.65441612329579</v>
      </c>
      <c r="K7" s="39" t="n">
        <f aca="false">IF(D7=0,0,F7/D7)*100</f>
        <v>79.9051570835803</v>
      </c>
      <c r="L7" s="39" t="n">
        <f aca="false">IF(D7=0,0,G7/D7)*100</f>
        <v>4.5643153526971</v>
      </c>
      <c r="M7" s="39" t="n">
        <f aca="false">IF(D7=0,0,H7/D7)*100</f>
        <v>0</v>
      </c>
      <c r="N7" s="40" t="n">
        <f aca="false">IF(D7=0,0,I7/D7)*100</f>
        <v>6.876111440426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05</v>
      </c>
      <c r="E8" s="35" t="n">
        <v>283</v>
      </c>
      <c r="F8" s="36" t="n">
        <v>1740</v>
      </c>
      <c r="G8" s="36" t="n">
        <v>71</v>
      </c>
      <c r="H8" s="36"/>
      <c r="I8" s="36" t="n">
        <v>11</v>
      </c>
      <c r="J8" s="38" t="n">
        <f aca="false">IF(D8=0,0,E8/D8)*100</f>
        <v>13.4441805225653</v>
      </c>
      <c r="K8" s="39" t="n">
        <f aca="false">IF(D8=0,0,F8/D8)*100</f>
        <v>82.6603325415677</v>
      </c>
      <c r="L8" s="39" t="n">
        <f aca="false">IF(D8=0,0,G8/D8)*100</f>
        <v>3.3729216152019</v>
      </c>
      <c r="M8" s="39" t="n">
        <f aca="false">IF(D8=0,0,H8/D8)*100</f>
        <v>0</v>
      </c>
      <c r="N8" s="40" t="n">
        <f aca="false">IF(D8=0,0,I8/D8)*100</f>
        <v>0.52256532066508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79</v>
      </c>
      <c r="E9" s="35" t="n">
        <v>264</v>
      </c>
      <c r="F9" s="36" t="n">
        <v>1777</v>
      </c>
      <c r="G9" s="36" t="n">
        <v>113</v>
      </c>
      <c r="H9" s="36"/>
      <c r="I9" s="36" t="n">
        <v>25</v>
      </c>
      <c r="J9" s="38" t="n">
        <f aca="false">IF(D9=0,0,E9/D9)*100</f>
        <v>12.1156493804497</v>
      </c>
      <c r="K9" s="39" t="n">
        <f aca="false">IF(D9=0,0,F9/D9)*100</f>
        <v>81.5511702615879</v>
      </c>
      <c r="L9" s="39" t="n">
        <f aca="false">IF(D9=0,0,G9/D9)*100</f>
        <v>5.18586507572281</v>
      </c>
      <c r="M9" s="39" t="n">
        <f aca="false">IF(D9=0,0,H9/D9)*100</f>
        <v>0</v>
      </c>
      <c r="N9" s="40" t="n">
        <f aca="false">IF(D9=0,0,I9/D9)*100</f>
        <v>1.147315282239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86</v>
      </c>
      <c r="E10" s="35" t="n">
        <v>245</v>
      </c>
      <c r="F10" s="36" t="n">
        <v>1169</v>
      </c>
      <c r="G10" s="36" t="n">
        <v>137</v>
      </c>
      <c r="H10" s="36"/>
      <c r="I10" s="36" t="n">
        <v>35</v>
      </c>
      <c r="J10" s="38" t="n">
        <f aca="false">IF(D10=0,0,E10/D10)*100</f>
        <v>15.4476670870113</v>
      </c>
      <c r="K10" s="39" t="n">
        <f aca="false">IF(D10=0,0,F10/D10)*100</f>
        <v>73.7074401008827</v>
      </c>
      <c r="L10" s="39" t="n">
        <f aca="false">IF(D10=0,0,G10/D10)*100</f>
        <v>8.63808322824716</v>
      </c>
      <c r="M10" s="39" t="n">
        <f aca="false">IF(D10=0,0,H10/D10)*100</f>
        <v>0</v>
      </c>
      <c r="N10" s="40" t="n">
        <f aca="false">IF(D10=0,0,I10/D10)*100</f>
        <v>2.2068095838587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96</v>
      </c>
      <c r="E11" s="35" t="n">
        <v>287</v>
      </c>
      <c r="F11" s="36" t="n">
        <v>698</v>
      </c>
      <c r="G11" s="36" t="n">
        <v>82</v>
      </c>
      <c r="H11" s="36"/>
      <c r="I11" s="36" t="n">
        <v>29</v>
      </c>
      <c r="J11" s="38" t="n">
        <f aca="false">IF(D11=0,0,E11/D11)*100</f>
        <v>26.1861313868613</v>
      </c>
      <c r="K11" s="39" t="n">
        <f aca="false">IF(D11=0,0,F11/D11)*100</f>
        <v>63.6861313868613</v>
      </c>
      <c r="L11" s="39" t="n">
        <f aca="false">IF(D11=0,0,G11/D11)*100</f>
        <v>7.48175182481752</v>
      </c>
      <c r="M11" s="39" t="n">
        <f aca="false">IF(D11=0,0,H11/D11)*100</f>
        <v>0</v>
      </c>
      <c r="N11" s="40" t="n">
        <f aca="false">IF(D11=0,0,I11/D11)*100</f>
        <v>2.6459854014598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9</v>
      </c>
      <c r="E12" s="35" t="n">
        <v>3</v>
      </c>
      <c r="F12" s="36" t="n">
        <v>57</v>
      </c>
      <c r="G12" s="36" t="n">
        <v>8</v>
      </c>
      <c r="H12" s="36"/>
      <c r="I12" s="36" t="n">
        <v>1</v>
      </c>
      <c r="J12" s="38" t="n">
        <f aca="false">IF(D12=0,0,E12/D12)*100</f>
        <v>4.34782608695652</v>
      </c>
      <c r="K12" s="39" t="n">
        <f aca="false">IF(D12=0,0,F12/D12)*100</f>
        <v>82.6086956521739</v>
      </c>
      <c r="L12" s="39" t="n">
        <f aca="false">IF(D12=0,0,G12/D12)*100</f>
        <v>11.5942028985507</v>
      </c>
      <c r="M12" s="39" t="n">
        <f aca="false">IF(D12=0,0,H12/D12)*100</f>
        <v>0</v>
      </c>
      <c r="N12" s="40" t="n">
        <f aca="false">IF(D12=0,0,I12/D12)*100</f>
        <v>1.449275362318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1</v>
      </c>
      <c r="E14" s="35" t="n">
        <v>10</v>
      </c>
      <c r="F14" s="36" t="n">
        <v>34</v>
      </c>
      <c r="G14" s="36" t="n">
        <v>2</v>
      </c>
      <c r="H14" s="36"/>
      <c r="I14" s="36" t="n">
        <v>5</v>
      </c>
      <c r="J14" s="38" t="n">
        <f aca="false">IF(D14=0,0,E14/D14)*100</f>
        <v>19.6078431372549</v>
      </c>
      <c r="K14" s="39" t="n">
        <f aca="false">IF(D14=0,0,F14/D14)*100</f>
        <v>66.6666666666667</v>
      </c>
      <c r="L14" s="39" t="n">
        <f aca="false">IF(D14=0,0,G14/D14)*100</f>
        <v>3.92156862745098</v>
      </c>
      <c r="M14" s="39" t="n">
        <f aca="false">IF(D14=0,0,H14/D14)*100</f>
        <v>0</v>
      </c>
      <c r="N14" s="40" t="n">
        <f aca="false">IF(D14=0,0,I14/D14)*100</f>
        <v>9.8039215686274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1</v>
      </c>
      <c r="E15" s="35" t="n">
        <v>20</v>
      </c>
      <c r="F15" s="36" t="n">
        <v>150</v>
      </c>
      <c r="G15" s="36" t="n">
        <v>11</v>
      </c>
      <c r="H15" s="36"/>
      <c r="I15" s="36"/>
      <c r="J15" s="38" t="n">
        <f aca="false">IF(D15=0,0,E15/D15)*100</f>
        <v>11.0497237569061</v>
      </c>
      <c r="K15" s="39" t="n">
        <f aca="false">IF(D15=0,0,F15/D15)*100</f>
        <v>82.8729281767956</v>
      </c>
      <c r="L15" s="39" t="n">
        <f aca="false">IF(D15=0,0,G15/D15)*100</f>
        <v>6.07734806629834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9</v>
      </c>
      <c r="E16" s="35" t="n">
        <v>34</v>
      </c>
      <c r="F16" s="36" t="n">
        <v>90</v>
      </c>
      <c r="G16" s="36" t="n">
        <v>4</v>
      </c>
      <c r="H16" s="36"/>
      <c r="I16" s="36" t="n">
        <v>1</v>
      </c>
      <c r="J16" s="38" t="n">
        <f aca="false">IF(D16=0,0,E16/D16)*100</f>
        <v>26.3565891472868</v>
      </c>
      <c r="K16" s="39" t="n">
        <f aca="false">IF(D16=0,0,F16/D16)*100</f>
        <v>69.7674418604651</v>
      </c>
      <c r="L16" s="39" t="n">
        <f aca="false">IF(D16=0,0,G16/D16)*100</f>
        <v>3.10077519379845</v>
      </c>
      <c r="M16" s="39" t="n">
        <f aca="false">IF(D16=0,0,H16/D16)*100</f>
        <v>0</v>
      </c>
      <c r="N16" s="40" t="n">
        <f aca="false">IF(D16=0,0,I16/D16)*100</f>
        <v>0.77519379844961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8</v>
      </c>
      <c r="E17" s="35" t="n">
        <v>31</v>
      </c>
      <c r="F17" s="36" t="n">
        <v>186</v>
      </c>
      <c r="G17" s="36" t="n">
        <v>6</v>
      </c>
      <c r="H17" s="36"/>
      <c r="I17" s="36" t="n">
        <v>5</v>
      </c>
      <c r="J17" s="38" t="n">
        <f aca="false">IF(D17=0,0,E17/D17)*100</f>
        <v>13.5964912280702</v>
      </c>
      <c r="K17" s="39" t="n">
        <f aca="false">IF(D17=0,0,F17/D17)*100</f>
        <v>81.5789473684211</v>
      </c>
      <c r="L17" s="39" t="n">
        <f aca="false">IF(D17=0,0,G17/D17)*100</f>
        <v>2.63157894736842</v>
      </c>
      <c r="M17" s="39" t="n">
        <f aca="false">IF(D17=0,0,H17/D17)*100</f>
        <v>0</v>
      </c>
      <c r="N17" s="40" t="n">
        <f aca="false">IF(D17=0,0,I17/D17)*100</f>
        <v>2.1929824561403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65</v>
      </c>
      <c r="E18" s="35" t="n">
        <v>79</v>
      </c>
      <c r="F18" s="36" t="n">
        <v>368</v>
      </c>
      <c r="G18" s="36" t="n">
        <v>18</v>
      </c>
      <c r="H18" s="36"/>
      <c r="I18" s="36"/>
      <c r="J18" s="38" t="n">
        <f aca="false">IF(D18=0,0,E18/D18)*100</f>
        <v>16.989247311828</v>
      </c>
      <c r="K18" s="39" t="n">
        <f aca="false">IF(D18=0,0,F18/D18)*100</f>
        <v>79.1397849462366</v>
      </c>
      <c r="L18" s="39" t="n">
        <f aca="false">IF(D18=0,0,G18/D18)*100</f>
        <v>3.8709677419354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93</v>
      </c>
      <c r="E19" s="35" t="n">
        <v>87</v>
      </c>
      <c r="F19" s="36" t="n">
        <v>373</v>
      </c>
      <c r="G19" s="36" t="n">
        <v>28</v>
      </c>
      <c r="H19" s="36"/>
      <c r="I19" s="36" t="n">
        <v>5</v>
      </c>
      <c r="J19" s="38" t="n">
        <f aca="false">IF(D19=0,0,E19/D19)*100</f>
        <v>17.6470588235294</v>
      </c>
      <c r="K19" s="39" t="n">
        <f aca="false">IF(D19=0,0,F19/D19)*100</f>
        <v>75.659229208925</v>
      </c>
      <c r="L19" s="39" t="n">
        <f aca="false">IF(D19=0,0,G19/D19)*100</f>
        <v>5.67951318458418</v>
      </c>
      <c r="M19" s="39" t="n">
        <f aca="false">IF(D19=0,0,H19/D19)*100</f>
        <v>0</v>
      </c>
      <c r="N19" s="40" t="n">
        <f aca="false">IF(D19=0,0,I19/D19)*100</f>
        <v>1.0141987829614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2</v>
      </c>
      <c r="E20" s="35" t="n">
        <v>46</v>
      </c>
      <c r="F20" s="36" t="n">
        <v>313</v>
      </c>
      <c r="G20" s="36" t="n">
        <v>9</v>
      </c>
      <c r="H20" s="36"/>
      <c r="I20" s="36" t="n">
        <v>4</v>
      </c>
      <c r="J20" s="38" t="n">
        <f aca="false">IF(D20=0,0,E20/D20)*100</f>
        <v>12.3655913978495</v>
      </c>
      <c r="K20" s="39" t="n">
        <f aca="false">IF(D20=0,0,F20/D20)*100</f>
        <v>84.1397849462366</v>
      </c>
      <c r="L20" s="39" t="n">
        <f aca="false">IF(D20=0,0,G20/D20)*100</f>
        <v>2.41935483870968</v>
      </c>
      <c r="M20" s="39" t="n">
        <f aca="false">IF(D20=0,0,H20/D20)*100</f>
        <v>0</v>
      </c>
      <c r="N20" s="40" t="n">
        <f aca="false">IF(D20=0,0,I20/D20)*100</f>
        <v>1.07526881720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46</v>
      </c>
      <c r="E21" s="35" t="n">
        <v>89</v>
      </c>
      <c r="F21" s="36" t="n">
        <v>503</v>
      </c>
      <c r="G21" s="36" t="n">
        <v>47</v>
      </c>
      <c r="H21" s="36"/>
      <c r="I21" s="36" t="n">
        <v>7</v>
      </c>
      <c r="J21" s="38" t="n">
        <f aca="false">IF(D21=0,0,E21/D21)*100</f>
        <v>13.7770897832817</v>
      </c>
      <c r="K21" s="39" t="n">
        <f aca="false">IF(D21=0,0,F21/D21)*100</f>
        <v>77.8637770897833</v>
      </c>
      <c r="L21" s="39" t="n">
        <f aca="false">IF(D21=0,0,G21/D21)*100</f>
        <v>7.27554179566563</v>
      </c>
      <c r="M21" s="39" t="n">
        <f aca="false">IF(D21=0,0,H21/D21)*100</f>
        <v>0</v>
      </c>
      <c r="N21" s="40" t="n">
        <f aca="false">IF(D21=0,0,I21/D21)*100</f>
        <v>1.083591331269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41</v>
      </c>
      <c r="E22" s="35" t="n">
        <v>83</v>
      </c>
      <c r="F22" s="36" t="n">
        <v>510</v>
      </c>
      <c r="G22" s="36" t="n">
        <v>42</v>
      </c>
      <c r="H22" s="36"/>
      <c r="I22" s="36" t="n">
        <v>6</v>
      </c>
      <c r="J22" s="38" t="n">
        <f aca="false">IF(D22=0,0,E22/D22)*100</f>
        <v>12.9485179407176</v>
      </c>
      <c r="K22" s="39" t="n">
        <f aca="false">IF(D22=0,0,F22/D22)*100</f>
        <v>79.5631825273011</v>
      </c>
      <c r="L22" s="39" t="n">
        <f aca="false">IF(D22=0,0,G22/D22)*100</f>
        <v>6.55226209048362</v>
      </c>
      <c r="M22" s="39" t="n">
        <f aca="false">IF(D22=0,0,H22/D22)*100</f>
        <v>0</v>
      </c>
      <c r="N22" s="40" t="n">
        <f aca="false">IF(D22=0,0,I22/D22)*100</f>
        <v>0.936037441497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6</v>
      </c>
      <c r="E23" s="35" t="n">
        <v>89</v>
      </c>
      <c r="F23" s="36" t="n">
        <v>236</v>
      </c>
      <c r="G23" s="36" t="n">
        <v>9</v>
      </c>
      <c r="H23" s="36"/>
      <c r="I23" s="36" t="n">
        <v>2</v>
      </c>
      <c r="J23" s="38" t="n">
        <f aca="false">IF(D23=0,0,E23/D23)*100</f>
        <v>26.4880952380952</v>
      </c>
      <c r="K23" s="39" t="n">
        <f aca="false">IF(D23=0,0,F23/D23)*100</f>
        <v>70.2380952380952</v>
      </c>
      <c r="L23" s="39" t="n">
        <f aca="false">IF(D23=0,0,G23/D23)*100</f>
        <v>2.67857142857143</v>
      </c>
      <c r="M23" s="39" t="n">
        <f aca="false">IF(D23=0,0,H23/D23)*100</f>
        <v>0</v>
      </c>
      <c r="N23" s="40" t="n">
        <f aca="false">IF(D23=0,0,I23/D23)*100</f>
        <v>0.59523809523809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05</v>
      </c>
      <c r="E24" s="35" t="n">
        <v>32</v>
      </c>
      <c r="F24" s="36" t="n">
        <v>169</v>
      </c>
      <c r="G24" s="36" t="n">
        <v>3</v>
      </c>
      <c r="H24" s="36"/>
      <c r="I24" s="36" t="n">
        <v>1</v>
      </c>
      <c r="J24" s="38" t="n">
        <f aca="false">IF(D24=0,0,E24/D24)*100</f>
        <v>15.609756097561</v>
      </c>
      <c r="K24" s="39" t="n">
        <f aca="false">IF(D24=0,0,F24/D24)*100</f>
        <v>82.4390243902439</v>
      </c>
      <c r="L24" s="39" t="n">
        <f aca="false">IF(D24=0,0,G24/D24)*100</f>
        <v>1.46341463414634</v>
      </c>
      <c r="M24" s="39" t="n">
        <f aca="false">IF(D24=0,0,H24/D24)*100</f>
        <v>0</v>
      </c>
      <c r="N24" s="40" t="n">
        <f aca="false">IF(D24=0,0,I24/D24)*100</f>
        <v>0.48780487804878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5</v>
      </c>
      <c r="E25" s="35" t="n">
        <v>96</v>
      </c>
      <c r="F25" s="36" t="n">
        <v>469</v>
      </c>
      <c r="G25" s="36" t="n">
        <v>18</v>
      </c>
      <c r="H25" s="36"/>
      <c r="I25" s="36" t="n">
        <v>2</v>
      </c>
      <c r="J25" s="38" t="n">
        <f aca="false">IF(D25=0,0,E25/D25)*100</f>
        <v>16.4102564102564</v>
      </c>
      <c r="K25" s="39" t="n">
        <f aca="false">IF(D25=0,0,F25/D25)*100</f>
        <v>80.1709401709402</v>
      </c>
      <c r="L25" s="39" t="n">
        <f aca="false">IF(D25=0,0,G25/D25)*100</f>
        <v>3.07692307692308</v>
      </c>
      <c r="M25" s="39" t="n">
        <f aca="false">IF(D25=0,0,H25/D25)*100</f>
        <v>0</v>
      </c>
      <c r="N25" s="40" t="n">
        <f aca="false">IF(D25=0,0,I25/D25)*100</f>
        <v>0.3418803418803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38</v>
      </c>
      <c r="E26" s="35" t="n">
        <v>89</v>
      </c>
      <c r="F26" s="36" t="n">
        <v>492</v>
      </c>
      <c r="G26" s="36" t="n">
        <v>50</v>
      </c>
      <c r="H26" s="36"/>
      <c r="I26" s="36" t="n">
        <v>7</v>
      </c>
      <c r="J26" s="38" t="n">
        <f aca="false">IF(D26=0,0,E26/D26)*100</f>
        <v>13.9498432601881</v>
      </c>
      <c r="K26" s="39" t="n">
        <f aca="false">IF(D26=0,0,F26/D26)*100</f>
        <v>77.1159874608151</v>
      </c>
      <c r="L26" s="39" t="n">
        <f aca="false">IF(D26=0,0,G26/D26)*100</f>
        <v>7.83699059561129</v>
      </c>
      <c r="M26" s="39" t="n">
        <f aca="false">IF(D26=0,0,H26/D26)*100</f>
        <v>0</v>
      </c>
      <c r="N26" s="40" t="n">
        <f aca="false">IF(D26=0,0,I26/D26)*100</f>
        <v>1.097178683385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5</v>
      </c>
      <c r="E27" s="35" t="n">
        <v>81</v>
      </c>
      <c r="F27" s="36" t="n">
        <v>452</v>
      </c>
      <c r="G27" s="36" t="n">
        <v>20</v>
      </c>
      <c r="H27" s="36"/>
      <c r="I27" s="36" t="n">
        <v>2</v>
      </c>
      <c r="J27" s="38" t="n">
        <f aca="false">IF(D27=0,0,E27/D27)*100</f>
        <v>14.5945945945946</v>
      </c>
      <c r="K27" s="39" t="n">
        <f aca="false">IF(D27=0,0,F27/D27)*100</f>
        <v>81.4414414414414</v>
      </c>
      <c r="L27" s="39" t="n">
        <f aca="false">IF(D27=0,0,G27/D27)*100</f>
        <v>3.6036036036036</v>
      </c>
      <c r="M27" s="39" t="n">
        <f aca="false">IF(D27=0,0,H27/D27)*100</f>
        <v>0</v>
      </c>
      <c r="N27" s="40" t="n">
        <f aca="false">IF(D27=0,0,I27/D27)*100</f>
        <v>0.360360360360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86</v>
      </c>
      <c r="E28" s="35" t="n">
        <v>135</v>
      </c>
      <c r="F28" s="36" t="n">
        <v>716</v>
      </c>
      <c r="G28" s="36" t="n">
        <v>28</v>
      </c>
      <c r="H28" s="36"/>
      <c r="I28" s="36" t="n">
        <v>7</v>
      </c>
      <c r="J28" s="38" t="n">
        <f aca="false">IF(D28=0,0,E28/D28)*100</f>
        <v>15.2370203160271</v>
      </c>
      <c r="K28" s="39" t="n">
        <f aca="false">IF(D28=0,0,F28/D28)*100</f>
        <v>80.8126410835214</v>
      </c>
      <c r="L28" s="39" t="n">
        <f aca="false">IF(D28=0,0,G28/D28)*100</f>
        <v>3.16027088036117</v>
      </c>
      <c r="M28" s="39" t="n">
        <f aca="false">IF(D28=0,0,H28/D28)*100</f>
        <v>0</v>
      </c>
      <c r="N28" s="40" t="n">
        <f aca="false">IF(D28=0,0,I28/D28)*100</f>
        <v>0.7900677200902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23</v>
      </c>
      <c r="E29" s="35" t="n">
        <v>127</v>
      </c>
      <c r="F29" s="36" t="n">
        <v>290</v>
      </c>
      <c r="G29" s="36" t="n">
        <v>3</v>
      </c>
      <c r="H29" s="36"/>
      <c r="I29" s="36" t="n">
        <v>3</v>
      </c>
      <c r="J29" s="38" t="n">
        <f aca="false">IF(D29=0,0,E29/D29)*100</f>
        <v>30.0236406619385</v>
      </c>
      <c r="K29" s="39" t="n">
        <f aca="false">IF(D29=0,0,F29/D29)*100</f>
        <v>68.5579196217494</v>
      </c>
      <c r="L29" s="39" t="n">
        <f aca="false">IF(D29=0,0,G29/D29)*100</f>
        <v>0.709219858156028</v>
      </c>
      <c r="M29" s="39" t="n">
        <f aca="false">IF(D29=0,0,H29/D29)*100</f>
        <v>0</v>
      </c>
      <c r="N29" s="40" t="n">
        <f aca="false">IF(D29=0,0,I29/D29)*100</f>
        <v>0.70921985815602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09</v>
      </c>
      <c r="E30" s="35" t="n">
        <v>193</v>
      </c>
      <c r="F30" s="36" t="n">
        <v>878</v>
      </c>
      <c r="G30" s="36" t="n">
        <v>30</v>
      </c>
      <c r="H30" s="36"/>
      <c r="I30" s="36" t="n">
        <v>8</v>
      </c>
      <c r="J30" s="38" t="n">
        <f aca="false">IF(D30=0,0,E30/D30)*100</f>
        <v>17.4030658250676</v>
      </c>
      <c r="K30" s="39" t="n">
        <f aca="false">IF(D30=0,0,F30/D30)*100</f>
        <v>79.1704238052299</v>
      </c>
      <c r="L30" s="39" t="n">
        <f aca="false">IF(D30=0,0,G30/D30)*100</f>
        <v>2.70513976555455</v>
      </c>
      <c r="M30" s="39" t="n">
        <f aca="false">IF(D30=0,0,H30/D30)*100</f>
        <v>0</v>
      </c>
      <c r="N30" s="40" t="n">
        <f aca="false">IF(D30=0,0,I30/D30)*100</f>
        <v>0.7213706041478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17</v>
      </c>
      <c r="E31" s="35" t="n">
        <v>60</v>
      </c>
      <c r="F31" s="36" t="n">
        <v>436</v>
      </c>
      <c r="G31" s="36" t="n">
        <v>21</v>
      </c>
      <c r="H31" s="36"/>
      <c r="I31" s="36"/>
      <c r="J31" s="38" t="n">
        <f aca="false">IF(D31=0,0,E31/D31)*100</f>
        <v>11.605415860735</v>
      </c>
      <c r="K31" s="39" t="n">
        <f aca="false">IF(D31=0,0,F31/D31)*100</f>
        <v>84.3326885880077</v>
      </c>
      <c r="L31" s="39" t="n">
        <f aca="false">IF(D31=0,0,G31/D31)*100</f>
        <v>4.0618955512572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79</v>
      </c>
      <c r="E32" s="35" t="n">
        <v>48</v>
      </c>
      <c r="F32" s="36" t="n">
        <v>409</v>
      </c>
      <c r="G32" s="36" t="n">
        <v>21</v>
      </c>
      <c r="H32" s="36"/>
      <c r="I32" s="36" t="n">
        <v>1</v>
      </c>
      <c r="J32" s="38" t="n">
        <f aca="false">IF(D32=0,0,E32/D32)*100</f>
        <v>10.0208768267223</v>
      </c>
      <c r="K32" s="39" t="n">
        <f aca="false">IF(D32=0,0,F32/D32)*100</f>
        <v>85.3862212943633</v>
      </c>
      <c r="L32" s="39" t="n">
        <f aca="false">IF(D32=0,0,G32/D32)*100</f>
        <v>4.38413361169102</v>
      </c>
      <c r="M32" s="39" t="n">
        <f aca="false">IF(D32=0,0,H32/D32)*100</f>
        <v>0</v>
      </c>
      <c r="N32" s="40" t="n">
        <f aca="false">IF(D32=0,0,I32/D32)*100</f>
        <v>0.2087682672233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63</v>
      </c>
      <c r="E33" s="35" t="n">
        <v>44</v>
      </c>
      <c r="F33" s="36" t="n">
        <v>504</v>
      </c>
      <c r="G33" s="36" t="n">
        <v>114</v>
      </c>
      <c r="H33" s="36"/>
      <c r="I33" s="36" t="n">
        <v>1</v>
      </c>
      <c r="J33" s="38" t="n">
        <f aca="false">IF(D33=0,0,E33/D33)*100</f>
        <v>6.63650075414781</v>
      </c>
      <c r="K33" s="39" t="n">
        <f aca="false">IF(D33=0,0,F33/D33)*100</f>
        <v>76.0180995475113</v>
      </c>
      <c r="L33" s="39" t="n">
        <f aca="false">IF(D33=0,0,G33/D33)*100</f>
        <v>17.1945701357466</v>
      </c>
      <c r="M33" s="39" t="n">
        <f aca="false">IF(D33=0,0,H33/D33)*100</f>
        <v>0</v>
      </c>
      <c r="N33" s="40" t="n">
        <f aca="false">IF(D33=0,0,I33/D33)*100</f>
        <v>0.1508295625942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19</v>
      </c>
      <c r="E34" s="35" t="n">
        <v>85</v>
      </c>
      <c r="F34" s="36" t="n">
        <v>530</v>
      </c>
      <c r="G34" s="36" t="n">
        <v>90</v>
      </c>
      <c r="H34" s="36"/>
      <c r="I34" s="36" t="n">
        <v>14</v>
      </c>
      <c r="J34" s="38" t="n">
        <f aca="false">IF(D34=0,0,E34/D34)*100</f>
        <v>11.8219749652295</v>
      </c>
      <c r="K34" s="39" t="n">
        <f aca="false">IF(D34=0,0,F34/D34)*100</f>
        <v>73.7134909596662</v>
      </c>
      <c r="L34" s="39" t="n">
        <f aca="false">IF(D34=0,0,G34/D34)*100</f>
        <v>12.5173852573018</v>
      </c>
      <c r="M34" s="39" t="n">
        <f aca="false">IF(D34=0,0,H34/D34)*100</f>
        <v>0</v>
      </c>
      <c r="N34" s="40" t="n">
        <f aca="false">IF(D34=0,0,I34/D34)*100</f>
        <v>1.94714881780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12</v>
      </c>
      <c r="E35" s="35" t="n">
        <v>193</v>
      </c>
      <c r="F35" s="36" t="n">
        <v>774</v>
      </c>
      <c r="G35" s="36" t="n">
        <v>44</v>
      </c>
      <c r="H35" s="36"/>
      <c r="I35" s="36" t="n">
        <v>1</v>
      </c>
      <c r="J35" s="38" t="n">
        <f aca="false">IF(D35=0,0,E35/D35)*100</f>
        <v>19.0711462450593</v>
      </c>
      <c r="K35" s="39" t="n">
        <f aca="false">IF(D35=0,0,F35/D35)*100</f>
        <v>76.4822134387352</v>
      </c>
      <c r="L35" s="39" t="n">
        <f aca="false">IF(D35=0,0,G35/D35)*100</f>
        <v>4.34782608695652</v>
      </c>
      <c r="M35" s="39" t="n">
        <f aca="false">IF(D35=0,0,H35/D35)*100</f>
        <v>0</v>
      </c>
      <c r="N35" s="40" t="n">
        <f aca="false">IF(D35=0,0,I35/D35)*100</f>
        <v>0.098814229249011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2</v>
      </c>
      <c r="F36" s="36" t="n">
        <v>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5</v>
      </c>
      <c r="E45" s="35" t="n">
        <v>6</v>
      </c>
      <c r="F45" s="36" t="n">
        <v>19</v>
      </c>
      <c r="G45" s="36"/>
      <c r="H45" s="36"/>
      <c r="I45" s="36"/>
      <c r="J45" s="38" t="n">
        <f aca="false">IF(D45=0,0,E45/D45)*100</f>
        <v>24</v>
      </c>
      <c r="K45" s="39" t="n">
        <f aca="false">IF(D45=0,0,F45/D45)*100</f>
        <v>7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42" t="n">
        <v>45</v>
      </c>
      <c r="B49" s="43" t="s">
        <v>102</v>
      </c>
      <c r="C49" s="54" t="s">
        <v>103</v>
      </c>
      <c r="D49" s="45" t="n">
        <f aca="false">SUM(E49:I49)</f>
        <v>80</v>
      </c>
      <c r="E49" s="46" t="n">
        <v>22</v>
      </c>
      <c r="F49" s="47" t="n">
        <v>57</v>
      </c>
      <c r="G49" s="47"/>
      <c r="H49" s="47"/>
      <c r="I49" s="47" t="n">
        <v>1</v>
      </c>
      <c r="J49" s="49" t="n">
        <f aca="false">IF(D49=0,0,E49/D49)*100</f>
        <v>27.5</v>
      </c>
      <c r="K49" s="50" t="n">
        <f aca="false">IF(D49=0,0,F49/D49)*100</f>
        <v>71.25</v>
      </c>
      <c r="L49" s="50" t="n">
        <f aca="false">IF(D49=0,0,G49/D49)*100</f>
        <v>0</v>
      </c>
      <c r="M49" s="50" t="n">
        <f aca="false">IF(D49=0,0,H49/D49)*100</f>
        <v>0</v>
      </c>
      <c r="N49" s="51" t="n">
        <f aca="false">IF(D49=0,0,I49/D49)*100</f>
        <v>1.25</v>
      </c>
    </row>
    <row r="50" customFormat="false" ht="12" hidden="false" customHeight="false" outlineLevel="0" collapsed="false">
      <c r="J50" s="52"/>
      <c r="K50" s="52"/>
      <c r="L50" s="52"/>
      <c r="M50" s="52"/>
      <c r="N50" s="52"/>
    </row>
    <row r="51" customFormat="false" ht="12" hidden="false" customHeight="false" outlineLevel="0" collapsed="false">
      <c r="C51" s="3"/>
      <c r="J51" s="52"/>
      <c r="K51" s="52"/>
      <c r="L51" s="52"/>
      <c r="M51" s="52"/>
      <c r="N51" s="52"/>
    </row>
    <row r="52" customFormat="false" ht="12" hidden="false" customHeight="false" outlineLevel="0" collapsed="false"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prosinac 2017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18-01-16T13:14:33Z</dcterms:modified>
  <cp:revision>0</cp:revision>
  <dc:subject/>
  <dc:title/>
</cp:coreProperties>
</file>