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01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74</v>
      </c>
      <c r="E3" s="6" t="n">
        <f aca="false">SUM(E4:E47)</f>
        <v>6652</v>
      </c>
      <c r="F3" s="7" t="n">
        <f aca="false">SUM(F4:F47)/COUNT(F4:F47)</f>
        <v>2.2743312888619</v>
      </c>
      <c r="G3" s="7" t="n">
        <f aca="false">SUM(G4:G47)/COUNT(G4:G47)</f>
        <v>65.0301938427767</v>
      </c>
      <c r="H3" s="7" t="n">
        <f aca="false">SUM(H4:H47)/COUNT(H4:H47)</f>
        <v>6.1774302697732</v>
      </c>
      <c r="I3" s="7" t="n">
        <f aca="false">SUM(I4:I47)/COUNT(I4:I47)</f>
        <v>0.99704502428690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541</v>
      </c>
      <c r="F4" s="13" t="n">
        <v>1.7619449128724</v>
      </c>
      <c r="G4" s="13" t="n">
        <v>20.2360876897133</v>
      </c>
      <c r="H4" s="13" t="n">
        <v>3.60455311973018</v>
      </c>
      <c r="I4" s="14" t="n">
        <v>1.145155705452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40</v>
      </c>
      <c r="E5" s="18" t="n">
        <v>1277</v>
      </c>
      <c r="F5" s="19" t="n">
        <v>1.86272040302267</v>
      </c>
      <c r="G5" s="19" t="n">
        <v>103.374829075206</v>
      </c>
      <c r="H5" s="19" t="n">
        <v>13.6424775098956</v>
      </c>
      <c r="I5" s="20" t="n">
        <v>1.219201151493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8</v>
      </c>
      <c r="E6" s="18" t="n">
        <v>404</v>
      </c>
      <c r="F6" s="19" t="n">
        <v>2.35682326621923</v>
      </c>
      <c r="G6" s="19" t="n">
        <v>110.17519388516</v>
      </c>
      <c r="H6" s="19" t="n">
        <v>18.91230797912</v>
      </c>
      <c r="I6" s="20" t="n">
        <v>1.2289589858314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8</v>
      </c>
      <c r="E7" s="18" t="n">
        <v>451</v>
      </c>
      <c r="F7" s="19" t="n">
        <v>2.85413290113452</v>
      </c>
      <c r="G7" s="19" t="n">
        <v>94.6260453808752</v>
      </c>
      <c r="H7" s="19" t="n">
        <v>8.9438379254457</v>
      </c>
      <c r="I7" s="20" t="n">
        <v>1.2835753646677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9</v>
      </c>
      <c r="E8" s="18" t="n">
        <v>643</v>
      </c>
      <c r="F8" s="19" t="n">
        <v>2.23736157920077</v>
      </c>
      <c r="G8" s="19" t="n">
        <v>95.2485098700048</v>
      </c>
      <c r="H8" s="19" t="n">
        <v>9.08355079441502</v>
      </c>
      <c r="I8" s="20" t="n">
        <v>1.0759884448724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45</v>
      </c>
      <c r="F9" s="19" t="n">
        <v>2.14093598708983</v>
      </c>
      <c r="G9" s="19" t="n">
        <v>107.317380311995</v>
      </c>
      <c r="H9" s="19" t="n">
        <v>7.12426035502958</v>
      </c>
      <c r="I9" s="20" t="n">
        <v>1.4102904787520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221</v>
      </c>
      <c r="F10" s="19" t="n">
        <v>2.79766187050359</v>
      </c>
      <c r="G10" s="19" t="n">
        <v>63.6808093525179</v>
      </c>
      <c r="H10" s="19" t="n">
        <v>7.09229316546762</v>
      </c>
      <c r="I10" s="20" t="n">
        <v>1.6503111510791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22</v>
      </c>
      <c r="F11" s="19" t="n">
        <v>1.36049723756906</v>
      </c>
      <c r="G11" s="19" t="n">
        <v>36.2542817679558</v>
      </c>
      <c r="H11" s="19" t="n">
        <v>3.31077348066298</v>
      </c>
      <c r="I11" s="20" t="n">
        <v>0.97261602209944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0</v>
      </c>
      <c r="F12" s="19" t="n">
        <v>2.00754716981132</v>
      </c>
      <c r="G12" s="19" t="n">
        <v>46.4150943396226</v>
      </c>
      <c r="H12" s="19" t="n">
        <v>6.38113207547169</v>
      </c>
      <c r="I12" s="20" t="n">
        <v>1.7512754716981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89</v>
      </c>
      <c r="F13" s="19" t="n">
        <v>4.50431034482758</v>
      </c>
      <c r="G13" s="19" t="n">
        <v>46.8728448275862</v>
      </c>
      <c r="H13" s="19" t="n">
        <v>3.51508620689655</v>
      </c>
      <c r="I13" s="20" t="n">
        <v>1.6685172413793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39</v>
      </c>
      <c r="F14" s="19" t="n">
        <v>2.21122994652406</v>
      </c>
      <c r="G14" s="19" t="n">
        <v>20.5641711229946</v>
      </c>
      <c r="H14" s="19" t="n">
        <v>5.54010695187165</v>
      </c>
      <c r="I14" s="20" t="n">
        <v>0.92359625668449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4</v>
      </c>
      <c r="F15" s="19" t="n">
        <v>2.19148936170212</v>
      </c>
      <c r="G15" s="19" t="n">
        <v>9.16489361702127</v>
      </c>
      <c r="H15" s="19" t="n">
        <v>2.77127659574468</v>
      </c>
      <c r="I15" s="20" t="n">
        <v>1.0262234042553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47</v>
      </c>
      <c r="F16" s="19" t="n">
        <v>2.65148514851485</v>
      </c>
      <c r="G16" s="19" t="n">
        <v>180.179524752475</v>
      </c>
      <c r="H16" s="19" t="n">
        <v>16.9256435643564</v>
      </c>
      <c r="I16" s="20" t="n">
        <v>0.87025940594059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13</v>
      </c>
      <c r="F17" s="19" t="n">
        <v>2.29586426299045</v>
      </c>
      <c r="G17" s="19" t="n">
        <v>98.2531707317073</v>
      </c>
      <c r="H17" s="19" t="n">
        <v>11.162290562036</v>
      </c>
      <c r="I17" s="20" t="n">
        <v>0.8145450689289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8</v>
      </c>
      <c r="E18" s="18" t="n">
        <v>119</v>
      </c>
      <c r="F18" s="19" t="n">
        <v>2.4061135371179</v>
      </c>
      <c r="G18" s="19" t="n">
        <v>66.5852401746724</v>
      </c>
      <c r="H18" s="19" t="n">
        <v>7.01921397379912</v>
      </c>
      <c r="I18" s="20" t="n">
        <v>0.91967598253275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87</v>
      </c>
      <c r="F19" s="19" t="n">
        <v>1.88638920134983</v>
      </c>
      <c r="G19" s="19" t="n">
        <v>46.8904724409448</v>
      </c>
      <c r="H19" s="19" t="n">
        <v>7.5929696287964</v>
      </c>
      <c r="I19" s="20" t="n">
        <v>0.83447356580427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</v>
      </c>
      <c r="E20" s="18" t="n">
        <v>104</v>
      </c>
      <c r="F20" s="19" t="n">
        <v>2.4961612284069</v>
      </c>
      <c r="G20" s="19" t="n">
        <v>77.5231381957773</v>
      </c>
      <c r="H20" s="19" t="n">
        <v>8.15939539347408</v>
      </c>
      <c r="I20" s="20" t="n">
        <v>0.9778829174664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19</v>
      </c>
      <c r="F21" s="19" t="n">
        <v>2.0433944069431</v>
      </c>
      <c r="G21" s="19" t="n">
        <v>143.781677917068</v>
      </c>
      <c r="H21" s="19" t="n">
        <v>16.4551976856316</v>
      </c>
      <c r="I21" s="20" t="n">
        <v>1.0131841851494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74</v>
      </c>
      <c r="F22" s="19" t="n">
        <v>2.5161943319838</v>
      </c>
      <c r="G22" s="19" t="n">
        <v>66.4817813765182</v>
      </c>
      <c r="H22" s="19" t="n">
        <v>6.47975708502024</v>
      </c>
      <c r="I22" s="20" t="n">
        <v>0.96138663967611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04411764705882</v>
      </c>
      <c r="G23" s="19" t="n">
        <v>15.8904044117647</v>
      </c>
      <c r="H23" s="19" t="n">
        <v>2.04481617647058</v>
      </c>
      <c r="I23" s="20" t="n">
        <v>0.86659926470588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5</v>
      </c>
      <c r="E24" s="18" t="n">
        <v>117</v>
      </c>
      <c r="F24" s="19" t="n">
        <v>2.46687370600414</v>
      </c>
      <c r="G24" s="19" t="n">
        <v>39.9126915113871</v>
      </c>
      <c r="H24" s="19" t="n">
        <v>3.88405797101449</v>
      </c>
      <c r="I24" s="20" t="n">
        <v>0.92478364389233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62</v>
      </c>
      <c r="F25" s="19" t="n">
        <v>1.89332310053722</v>
      </c>
      <c r="G25" s="19" t="n">
        <v>91.5937375287797</v>
      </c>
      <c r="H25" s="19" t="n">
        <v>6.42241749808135</v>
      </c>
      <c r="I25" s="20" t="n">
        <v>0.81470529547198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110</v>
      </c>
      <c r="F26" s="19" t="n">
        <v>2.62826086956521</v>
      </c>
      <c r="G26" s="19" t="n">
        <v>64.1542391304347</v>
      </c>
      <c r="H26" s="19" t="n">
        <v>3.28043478260869</v>
      </c>
      <c r="I26" s="20" t="n">
        <v>0.92958695652173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245</v>
      </c>
      <c r="F27" s="19" t="n">
        <v>2.43836405529953</v>
      </c>
      <c r="G27" s="19" t="n">
        <v>58.2353341013824</v>
      </c>
      <c r="H27" s="19" t="n">
        <v>7.28198732718894</v>
      </c>
      <c r="I27" s="20" t="n">
        <v>1.042968894009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1</v>
      </c>
      <c r="E28" s="18" t="n">
        <v>103</v>
      </c>
      <c r="F28" s="19" t="n">
        <v>2.55471698113207</v>
      </c>
      <c r="G28" s="19" t="n">
        <v>60.9334339622641</v>
      </c>
      <c r="H28" s="19" t="n">
        <v>3.95094339622641</v>
      </c>
      <c r="I28" s="20" t="n">
        <v>0.97113081761006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5</v>
      </c>
      <c r="F29" s="19" t="n">
        <v>2.58620689655172</v>
      </c>
      <c r="G29" s="19" t="n">
        <v>80.5631098339719</v>
      </c>
      <c r="H29" s="19" t="n">
        <v>7.47019157088122</v>
      </c>
      <c r="I29" s="20" t="n">
        <v>0.98917369093231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9</v>
      </c>
      <c r="E30" s="18" t="n">
        <v>102</v>
      </c>
      <c r="F30" s="19" t="n">
        <v>1.0695134061569</v>
      </c>
      <c r="G30" s="19" t="n">
        <v>16.1311221449851</v>
      </c>
      <c r="H30" s="19" t="n">
        <v>2.51539225422045</v>
      </c>
      <c r="I30" s="20" t="n">
        <v>0.7283584905660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77</v>
      </c>
      <c r="F31" s="19" t="n">
        <v>2.7321668909825</v>
      </c>
      <c r="G31" s="19" t="n">
        <v>72.9473889636608</v>
      </c>
      <c r="H31" s="19" t="n">
        <v>8.14637954239569</v>
      </c>
      <c r="I31" s="20" t="n">
        <v>0.91146567967698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8</v>
      </c>
      <c r="F32" s="19" t="n">
        <v>1.79171741778319</v>
      </c>
      <c r="G32" s="19" t="n">
        <v>62.3341047503045</v>
      </c>
      <c r="H32" s="19" t="n">
        <v>6.77714981729598</v>
      </c>
      <c r="I32" s="20" t="n">
        <v>0.84663337393422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200</v>
      </c>
      <c r="F33" s="19" t="n">
        <v>2.02069950035688</v>
      </c>
      <c r="G33" s="19" t="n">
        <v>14.0499643112062</v>
      </c>
      <c r="H33" s="19" t="n">
        <v>3.4475374732334</v>
      </c>
      <c r="I33" s="20" t="n">
        <v>1.0280321199143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215</v>
      </c>
      <c r="F34" s="19" t="n">
        <v>3.33774834437086</v>
      </c>
      <c r="G34" s="19" t="n">
        <v>27.5502709211318</v>
      </c>
      <c r="H34" s="19" t="n">
        <v>5.70379289584587</v>
      </c>
      <c r="I34" s="20" t="n">
        <v>1.0551210114388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8</v>
      </c>
      <c r="F35" s="19" t="n">
        <v>2.42622950819672</v>
      </c>
      <c r="G35" s="19" t="n">
        <v>19.8688524590163</v>
      </c>
      <c r="H35" s="19" t="n">
        <v>0.918032786885245</v>
      </c>
      <c r="I35" s="20" t="n">
        <v>0.85434426229508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7</v>
      </c>
      <c r="F36" s="19" t="n">
        <v>4.59523809523809</v>
      </c>
      <c r="G36" s="19" t="n">
        <v>78.1908333333333</v>
      </c>
      <c r="H36" s="19" t="n">
        <v>5.88095238095238</v>
      </c>
      <c r="I36" s="20" t="n">
        <v>0.93809523809523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0</v>
      </c>
      <c r="F37" s="19" t="n">
        <v>3.78571428571428</v>
      </c>
      <c r="G37" s="19" t="n">
        <v>28.2551020408163</v>
      </c>
      <c r="H37" s="19" t="n">
        <v>3.56122448979591</v>
      </c>
      <c r="I37" s="20" t="n">
        <v>1.4973469387755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8</v>
      </c>
      <c r="F38" s="19" t="n">
        <v>2.15860735009671</v>
      </c>
      <c r="G38" s="19" t="n">
        <v>412.150870406189</v>
      </c>
      <c r="H38" s="19" t="n">
        <v>5.67311411992263</v>
      </c>
      <c r="I38" s="20" t="n">
        <v>0.54075435203094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8</v>
      </c>
      <c r="F39" s="19" t="n">
        <v>1.94117647058823</v>
      </c>
      <c r="G39" s="19" t="n">
        <v>56.9411764705882</v>
      </c>
      <c r="H39" s="19" t="n">
        <v>0.558823529411764</v>
      </c>
      <c r="I39" s="20" t="n">
        <v>0.55205882352941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7</v>
      </c>
      <c r="F40" s="19" t="n">
        <v>0.470588235294117</v>
      </c>
      <c r="G40" s="19" t="n">
        <v>25.2745098039215</v>
      </c>
      <c r="H40" s="19"/>
      <c r="I40" s="20" t="n">
        <v>0.5670588235294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8</v>
      </c>
      <c r="F41" s="19" t="n">
        <v>0.25</v>
      </c>
      <c r="G41" s="19" t="n">
        <v>21.8984375</v>
      </c>
      <c r="H41" s="19" t="n">
        <v>0.8359375</v>
      </c>
      <c r="I41" s="20" t="n">
        <v>0.555117187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41</v>
      </c>
      <c r="F42" s="19" t="n">
        <v>3.95263157894736</v>
      </c>
      <c r="G42" s="19" t="n">
        <v>43.8578947368421</v>
      </c>
      <c r="H42" s="19" t="n">
        <v>0.178947368421052</v>
      </c>
      <c r="I42" s="20" t="n">
        <v>0.58665789473684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353658536585365</v>
      </c>
      <c r="G43" s="19" t="n">
        <v>34.0365853658536</v>
      </c>
      <c r="H43" s="19"/>
      <c r="I43" s="20" t="n">
        <v>0.77307317073170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6</v>
      </c>
      <c r="E44" s="18" t="n">
        <v>22</v>
      </c>
      <c r="F44" s="19" t="n">
        <v>4.19642857142857</v>
      </c>
      <c r="G44" s="19" t="n">
        <v>32.5892857142857</v>
      </c>
      <c r="H44" s="19" t="n">
        <v>3.94642857142857</v>
      </c>
      <c r="I44" s="20" t="n">
        <v>1.08803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2</v>
      </c>
      <c r="F45" s="19" t="n">
        <v>0.788888888888888</v>
      </c>
      <c r="G45" s="19" t="n">
        <v>25.6777777777777</v>
      </c>
      <c r="H45" s="19" t="n">
        <v>0.988888888888888</v>
      </c>
      <c r="I45" s="20" t="n">
        <v>0.53659444444444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434782608695652</v>
      </c>
      <c r="G46" s="19" t="n">
        <v>12.9565217391304</v>
      </c>
      <c r="H46" s="19"/>
      <c r="I46" s="20" t="n">
        <v>0.6002608695652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1</v>
      </c>
      <c r="F47" s="19" t="n">
        <v>1.57066666666666</v>
      </c>
      <c r="G47" s="19" t="n">
        <v>31.7097333333333</v>
      </c>
      <c r="H47" s="19" t="n">
        <v>6.09106666666666</v>
      </c>
      <c r="I47" s="20" t="n">
        <v>1.92490666666666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7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40</v>
      </c>
      <c r="E3" s="6" t="n">
        <f aca="false">SUM(E4:E47)</f>
        <v>7576</v>
      </c>
      <c r="F3" s="7" t="n">
        <f aca="false">SUM(F4:F47)/COUNT(F4:F47)</f>
        <v>2.25105157799127</v>
      </c>
      <c r="G3" s="7" t="n">
        <f aca="false">SUM(G4:G47)/COUNT(G4:G47)</f>
        <v>67.4987321124054</v>
      </c>
      <c r="H3" s="7" t="n">
        <f aca="false">SUM(H4:H47)/COUNT(H4:H47)</f>
        <v>6.25496320043734</v>
      </c>
      <c r="I3" s="7" t="n">
        <f aca="false">SUM(I4:I47)/COUNT(I4:I47)</f>
        <v>1.0005135262616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665</v>
      </c>
      <c r="F4" s="13" t="n">
        <v>1.77438731379144</v>
      </c>
      <c r="G4" s="13" t="n">
        <v>21.7695819317635</v>
      </c>
      <c r="H4" s="13" t="n">
        <v>3.61076405574243</v>
      </c>
      <c r="I4" s="14" t="n">
        <v>1.100932003844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69</v>
      </c>
      <c r="E5" s="18" t="n">
        <v>1598</v>
      </c>
      <c r="F5" s="19" t="n">
        <v>1.80914605692953</v>
      </c>
      <c r="G5" s="19" t="n">
        <v>106.57442681599</v>
      </c>
      <c r="H5" s="19" t="n">
        <v>13.1252558718307</v>
      </c>
      <c r="I5" s="20" t="n">
        <v>1.244535386529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4</v>
      </c>
      <c r="E6" s="18" t="n">
        <v>534</v>
      </c>
      <c r="F6" s="19" t="n">
        <v>2.76232064878353</v>
      </c>
      <c r="G6" s="19" t="n">
        <v>117.397124142233</v>
      </c>
      <c r="H6" s="19" t="n">
        <v>15.3772457891453</v>
      </c>
      <c r="I6" s="20" t="n">
        <v>1.2340857766687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9</v>
      </c>
      <c r="E7" s="18" t="n">
        <v>549</v>
      </c>
      <c r="F7" s="19" t="n">
        <v>2.86372521641999</v>
      </c>
      <c r="G7" s="19" t="n">
        <v>116.70148003351</v>
      </c>
      <c r="H7" s="19" t="n">
        <v>14.0015805640882</v>
      </c>
      <c r="I7" s="20" t="n">
        <v>1.291962021781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8</v>
      </c>
      <c r="E8" s="18" t="n">
        <v>748</v>
      </c>
      <c r="F8" s="19" t="n">
        <v>2.24350506384852</v>
      </c>
      <c r="G8" s="19" t="n">
        <v>102.259896521356</v>
      </c>
      <c r="H8" s="19" t="n">
        <v>10.0158652575957</v>
      </c>
      <c r="I8" s="20" t="n">
        <v>1.0949616908850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51</v>
      </c>
      <c r="F9" s="19" t="n">
        <v>2.10813397129186</v>
      </c>
      <c r="G9" s="19" t="n">
        <v>116.010751196172</v>
      </c>
      <c r="H9" s="19" t="n">
        <v>8.05791866028708</v>
      </c>
      <c r="I9" s="20" t="n">
        <v>1.4628521531100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6</v>
      </c>
      <c r="E10" s="18" t="n">
        <v>191</v>
      </c>
      <c r="F10" s="19" t="n">
        <v>3.01529790660225</v>
      </c>
      <c r="G10" s="19" t="n">
        <v>56.3078180354267</v>
      </c>
      <c r="H10" s="19" t="n">
        <v>6.41252012882447</v>
      </c>
      <c r="I10" s="20" t="n">
        <v>1.5763784219001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22</v>
      </c>
      <c r="F11" s="19" t="n">
        <v>1.55759803921568</v>
      </c>
      <c r="G11" s="19" t="n">
        <v>43.8991421568627</v>
      </c>
      <c r="H11" s="19" t="n">
        <v>5.8738112745098</v>
      </c>
      <c r="I11" s="20" t="n">
        <v>0.89845710784313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3</v>
      </c>
      <c r="F12" s="19" t="n">
        <v>1.03809523809523</v>
      </c>
      <c r="G12" s="19" t="n">
        <v>46.0190476190476</v>
      </c>
      <c r="H12" s="19" t="n">
        <v>6.47936507936507</v>
      </c>
      <c r="I12" s="20" t="n">
        <v>1.6767047619047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85</v>
      </c>
      <c r="F13" s="19" t="n">
        <v>4.35786802030456</v>
      </c>
      <c r="G13" s="19" t="n">
        <v>51.0786802030456</v>
      </c>
      <c r="H13" s="19" t="n">
        <v>3.12182741116751</v>
      </c>
      <c r="I13" s="20" t="n">
        <v>1.343565989847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35</v>
      </c>
      <c r="F14" s="19" t="n">
        <v>2.44817073170731</v>
      </c>
      <c r="G14" s="19" t="n">
        <v>20.9969512195121</v>
      </c>
      <c r="H14" s="19" t="n">
        <v>5.36280487804878</v>
      </c>
      <c r="I14" s="20" t="n">
        <v>0.8302957317073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0</v>
      </c>
      <c r="F15" s="19" t="n">
        <v>2.35911602209944</v>
      </c>
      <c r="G15" s="19" t="n">
        <v>9.98895027624309</v>
      </c>
      <c r="H15" s="19" t="n">
        <v>3.04419889502762</v>
      </c>
      <c r="I15" s="20" t="n">
        <v>0.84569060773480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2</v>
      </c>
      <c r="E16" s="18" t="n">
        <v>63</v>
      </c>
      <c r="F16" s="19" t="n">
        <v>2.88508064516129</v>
      </c>
      <c r="G16" s="19" t="n">
        <v>171.510201612903</v>
      </c>
      <c r="H16" s="19" t="n">
        <v>14.4879032258064</v>
      </c>
      <c r="I16" s="20" t="n">
        <v>0.94014213709677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3</v>
      </c>
      <c r="E17" s="18" t="n">
        <v>127</v>
      </c>
      <c r="F17" s="19" t="n">
        <v>2.49837133550488</v>
      </c>
      <c r="G17" s="19" t="n">
        <v>89.5979695982627</v>
      </c>
      <c r="H17" s="19" t="n">
        <v>11.3344191096634</v>
      </c>
      <c r="I17" s="20" t="n">
        <v>0.88327252985884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6</v>
      </c>
      <c r="E18" s="18" t="n">
        <v>143</v>
      </c>
      <c r="F18" s="19" t="n">
        <v>2.79041916167664</v>
      </c>
      <c r="G18" s="19" t="n">
        <v>82.9910863986313</v>
      </c>
      <c r="H18" s="19" t="n">
        <v>8.14888793840889</v>
      </c>
      <c r="I18" s="20" t="n">
        <v>0.95780282292557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13</v>
      </c>
      <c r="F19" s="19" t="n">
        <v>2.49027237354085</v>
      </c>
      <c r="G19" s="19" t="n">
        <v>48.0507587548638</v>
      </c>
      <c r="H19" s="19" t="n">
        <v>6.69480544747081</v>
      </c>
      <c r="I19" s="20" t="n">
        <v>0.85991536964980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129</v>
      </c>
      <c r="F20" s="19" t="n">
        <v>2.37173717371737</v>
      </c>
      <c r="G20" s="19" t="n">
        <v>69.9562106210621</v>
      </c>
      <c r="H20" s="19" t="n">
        <v>7.85120612061206</v>
      </c>
      <c r="I20" s="20" t="n">
        <v>0.94373897389738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43</v>
      </c>
      <c r="F21" s="19" t="n">
        <v>2.002700270027</v>
      </c>
      <c r="G21" s="19" t="n">
        <v>119.489648964896</v>
      </c>
      <c r="H21" s="19" t="n">
        <v>14.015301530153</v>
      </c>
      <c r="I21" s="20" t="n">
        <v>0.92726552655265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8</v>
      </c>
      <c r="E22" s="18" t="n">
        <v>95</v>
      </c>
      <c r="F22" s="19" t="n">
        <v>2.92137096774193</v>
      </c>
      <c r="G22" s="19" t="n">
        <v>62.6073991935483</v>
      </c>
      <c r="H22" s="19" t="n">
        <v>10.0026814516129</v>
      </c>
      <c r="I22" s="20" t="n">
        <v>0.90319758064516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</v>
      </c>
      <c r="E23" s="18" t="n">
        <v>21</v>
      </c>
      <c r="F23" s="19" t="n">
        <v>2.79924242424242</v>
      </c>
      <c r="G23" s="19" t="n">
        <v>17.7575757575757</v>
      </c>
      <c r="H23" s="19" t="n">
        <v>2.70454545454545</v>
      </c>
      <c r="I23" s="20" t="n">
        <v>0.98026515151515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90</v>
      </c>
      <c r="F24" s="19" t="n">
        <v>2.42444444444444</v>
      </c>
      <c r="G24" s="19" t="n">
        <v>47.7987555555555</v>
      </c>
      <c r="H24" s="19" t="n">
        <v>5.77757777777777</v>
      </c>
      <c r="I24" s="20" t="n">
        <v>0.86014222222222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9</v>
      </c>
      <c r="F25" s="19" t="n">
        <v>1.90036363636363</v>
      </c>
      <c r="G25" s="19" t="n">
        <v>91.8533745454545</v>
      </c>
      <c r="H25" s="19" t="n">
        <v>6.24302545454545</v>
      </c>
      <c r="I25" s="20" t="n">
        <v>0.96828145454545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34</v>
      </c>
      <c r="F26" s="19" t="n">
        <v>2.74364406779661</v>
      </c>
      <c r="G26" s="19" t="n">
        <v>62.9438559322033</v>
      </c>
      <c r="H26" s="19" t="n">
        <v>3.27966101694915</v>
      </c>
      <c r="I26" s="20" t="n">
        <v>0.96999364406779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7</v>
      </c>
      <c r="E27" s="18" t="n">
        <v>196</v>
      </c>
      <c r="F27" s="19" t="n">
        <v>2.3544034090909</v>
      </c>
      <c r="G27" s="19" t="n">
        <v>52.5822230113636</v>
      </c>
      <c r="H27" s="19" t="n">
        <v>6.986328125</v>
      </c>
      <c r="I27" s="20" t="n">
        <v>0.96272620738636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102</v>
      </c>
      <c r="F28" s="19" t="n">
        <v>2.37015945330296</v>
      </c>
      <c r="G28" s="19" t="n">
        <v>54.7619703872437</v>
      </c>
      <c r="H28" s="19" t="n">
        <v>3.87243735763097</v>
      </c>
      <c r="I28" s="20" t="n">
        <v>0.8636708428246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8</v>
      </c>
      <c r="E29" s="18" t="n">
        <v>216</v>
      </c>
      <c r="F29" s="19" t="n">
        <v>2.81490840176879</v>
      </c>
      <c r="G29" s="19" t="n">
        <v>83.4315161086544</v>
      </c>
      <c r="H29" s="19" t="n">
        <v>6.57873657612128</v>
      </c>
      <c r="I29" s="20" t="n">
        <v>1.0119703095388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9</v>
      </c>
      <c r="E30" s="18" t="n">
        <v>135</v>
      </c>
      <c r="F30" s="19" t="n">
        <v>1.75096153846153</v>
      </c>
      <c r="G30" s="19" t="n">
        <v>27.1761057692307</v>
      </c>
      <c r="H30" s="19" t="n">
        <v>3.73270192307692</v>
      </c>
      <c r="I30" s="20" t="n">
        <v>0.80889471153846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97</v>
      </c>
      <c r="F31" s="19" t="n">
        <v>2.42725173210161</v>
      </c>
      <c r="G31" s="19" t="n">
        <v>78.941466512702</v>
      </c>
      <c r="H31" s="19" t="n">
        <v>5.12355658198614</v>
      </c>
      <c r="I31" s="20" t="n">
        <v>0.86760796766743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92</v>
      </c>
      <c r="F32" s="19" t="n">
        <v>1.41619156214367</v>
      </c>
      <c r="G32" s="19" t="n">
        <v>59.0788255416191</v>
      </c>
      <c r="H32" s="19" t="n">
        <v>4.64196123147092</v>
      </c>
      <c r="I32" s="20" t="n">
        <v>0.86788825541619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4</v>
      </c>
      <c r="F33" s="19" t="n">
        <v>1.93980848153214</v>
      </c>
      <c r="G33" s="19" t="n">
        <v>12.7469220246238</v>
      </c>
      <c r="H33" s="19" t="n">
        <v>3.4329685362517</v>
      </c>
      <c r="I33" s="20" t="n">
        <v>1.0842715458276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239</v>
      </c>
      <c r="F34" s="19" t="n">
        <v>3.09455128205128</v>
      </c>
      <c r="G34" s="19" t="n">
        <v>27.8168803418803</v>
      </c>
      <c r="H34" s="19" t="n">
        <v>5.6219017094017</v>
      </c>
      <c r="I34" s="20" t="n">
        <v>0.97776602564102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7</v>
      </c>
      <c r="F35" s="19" t="n">
        <v>1.39393939393939</v>
      </c>
      <c r="G35" s="19" t="n">
        <v>17.8181818181818</v>
      </c>
      <c r="H35" s="19" t="n">
        <v>0.484848484848484</v>
      </c>
      <c r="I35" s="20" t="n">
        <v>0.73424242424242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15</v>
      </c>
      <c r="F36" s="19" t="n">
        <v>2.08571428571428</v>
      </c>
      <c r="G36" s="19" t="n">
        <v>83.6397142857142</v>
      </c>
      <c r="H36" s="19" t="n">
        <v>7.42866666666666</v>
      </c>
      <c r="I36" s="20" t="n">
        <v>1.2195714285714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32283464566929</v>
      </c>
      <c r="G37" s="19" t="n">
        <v>29.4015748031496</v>
      </c>
      <c r="H37" s="19" t="n">
        <v>3.78740157480314</v>
      </c>
      <c r="I37" s="20" t="n">
        <v>1.841574803149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53</v>
      </c>
      <c r="F38" s="19" t="n">
        <v>1.81467181467181</v>
      </c>
      <c r="G38" s="19" t="n">
        <v>393.528957528957</v>
      </c>
      <c r="H38" s="19" t="n">
        <v>4.58108108108108</v>
      </c>
      <c r="I38" s="20" t="n">
        <v>0.5357142857142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32</v>
      </c>
      <c r="G39" s="19" t="n">
        <v>143.0258</v>
      </c>
      <c r="H39" s="19" t="n">
        <v>0.3</v>
      </c>
      <c r="I39" s="20" t="n">
        <v>0.59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0</v>
      </c>
      <c r="F40" s="19" t="n">
        <v>0.425531914893617</v>
      </c>
      <c r="G40" s="19" t="n">
        <v>22.1702127659574</v>
      </c>
      <c r="H40" s="19"/>
      <c r="I40" s="20" t="n">
        <v>0.5559574468085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4</v>
      </c>
      <c r="F41" s="19" t="n">
        <v>0.193798449612403</v>
      </c>
      <c r="G41" s="19" t="n">
        <v>22.2480620155038</v>
      </c>
      <c r="H41" s="19" t="n">
        <v>0.751937984496124</v>
      </c>
      <c r="I41" s="20" t="n">
        <v>0.57321705426356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38</v>
      </c>
      <c r="F42" s="19" t="n">
        <v>3.99047619047619</v>
      </c>
      <c r="G42" s="19" t="n">
        <v>39.5238095238095</v>
      </c>
      <c r="H42" s="19" t="n">
        <v>0.18095238095238</v>
      </c>
      <c r="I42" s="20" t="n">
        <v>0.58871428571428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32075471698113</v>
      </c>
      <c r="G43" s="19" t="n">
        <v>38.5471698113207</v>
      </c>
      <c r="H43" s="19"/>
      <c r="I43" s="20" t="n">
        <v>0.7419056603773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25</v>
      </c>
      <c r="F44" s="19" t="n">
        <v>4.12280701754385</v>
      </c>
      <c r="G44" s="19" t="n">
        <v>31.8070175438596</v>
      </c>
      <c r="H44" s="19" t="n">
        <v>3.52631578947368</v>
      </c>
      <c r="I44" s="20" t="n">
        <v>1.1847368421052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7</v>
      </c>
      <c r="F45" s="19" t="n">
        <v>0.862559241706161</v>
      </c>
      <c r="G45" s="19" t="n">
        <v>29.3080568720379</v>
      </c>
      <c r="H45" s="19" t="n">
        <v>1.06161137440758</v>
      </c>
      <c r="I45" s="20" t="n">
        <v>0.4684502369668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0.610169491525423</v>
      </c>
      <c r="G46" s="19" t="n">
        <v>11.2372881355932</v>
      </c>
      <c r="H46" s="19"/>
      <c r="I46" s="20" t="n">
        <v>0.56116949152542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58</v>
      </c>
      <c r="F47" s="19" t="n">
        <v>3.43844492440604</v>
      </c>
      <c r="G47" s="19" t="n">
        <v>37.5917710583153</v>
      </c>
      <c r="H47" s="19" t="n">
        <v>9.33691144708423</v>
      </c>
      <c r="I47" s="20" t="n">
        <v>2.18170626349892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 t="n">
        <v>32</v>
      </c>
      <c r="E48" s="24" t="n">
        <v>53</v>
      </c>
      <c r="F48" s="25" t="n">
        <v>3.68733153638814</v>
      </c>
      <c r="G48" s="25" t="n">
        <v>120.070808625336</v>
      </c>
      <c r="H48" s="25" t="n">
        <v>17.3154177897574</v>
      </c>
      <c r="I48" s="26" t="n">
        <v>0.925948787061994</v>
      </c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7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8</v>
      </c>
      <c r="E3" s="6" t="n">
        <f aca="false">SUM(E4:E47)</f>
        <v>7238</v>
      </c>
      <c r="F3" s="7" t="n">
        <f aca="false">SUM(F4:F47)/COUNT(F4:F47)</f>
        <v>2.22000882846639</v>
      </c>
      <c r="G3" s="7" t="n">
        <f aca="false">SUM(G4:G47)/COUNT(G4:G47)</f>
        <v>64.6323514775925</v>
      </c>
      <c r="H3" s="7" t="n">
        <f aca="false">SUM(H4:H47)/COUNT(H4:H47)</f>
        <v>5.86324603276181</v>
      </c>
      <c r="I3" s="7" t="n">
        <f aca="false">SUM(I4:I47)/COUNT(I4:I47)</f>
        <v>1.0181624933530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38</v>
      </c>
      <c r="F4" s="13" t="n">
        <v>1.90746343923348</v>
      </c>
      <c r="G4" s="13" t="n">
        <v>21.3252647503782</v>
      </c>
      <c r="H4" s="13" t="n">
        <v>3.60968229954614</v>
      </c>
      <c r="I4" s="14" t="n">
        <v>1.2066401916288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6</v>
      </c>
      <c r="E5" s="18" t="n">
        <v>1444</v>
      </c>
      <c r="F5" s="19" t="n">
        <v>1.78653026427962</v>
      </c>
      <c r="G5" s="19" t="n">
        <v>106.977213981244</v>
      </c>
      <c r="H5" s="19" t="n">
        <v>13.7935498721227</v>
      </c>
      <c r="I5" s="20" t="n">
        <v>1.24336419437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9</v>
      </c>
      <c r="E6" s="18" t="n">
        <v>506</v>
      </c>
      <c r="F6" s="19" t="n">
        <v>2.8657469717362</v>
      </c>
      <c r="G6" s="19" t="n">
        <v>118.269138627187</v>
      </c>
      <c r="H6" s="19" t="n">
        <v>16.5667866756393</v>
      </c>
      <c r="I6" s="20" t="n">
        <v>1.3671810228802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0</v>
      </c>
      <c r="E7" s="18" t="n">
        <v>531</v>
      </c>
      <c r="F7" s="19" t="n">
        <v>2.85606936416184</v>
      </c>
      <c r="G7" s="19" t="n">
        <v>107.745442196531</v>
      </c>
      <c r="H7" s="19" t="n">
        <v>12.9834537572254</v>
      </c>
      <c r="I7" s="20" t="n">
        <v>1.2092263005780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694</v>
      </c>
      <c r="F8" s="19" t="n">
        <v>2.24755016332244</v>
      </c>
      <c r="G8" s="19" t="n">
        <v>95.2853943070461</v>
      </c>
      <c r="H8" s="19" t="n">
        <v>8.49323378441437</v>
      </c>
      <c r="I8" s="20" t="n">
        <v>1.0630188987400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45</v>
      </c>
      <c r="F9" s="19" t="n">
        <v>2.31288343558282</v>
      </c>
      <c r="G9" s="19" t="n">
        <v>122.855240286298</v>
      </c>
      <c r="H9" s="19" t="n">
        <v>8.69427914110429</v>
      </c>
      <c r="I9" s="20" t="n">
        <v>1.453501533742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6</v>
      </c>
      <c r="E10" s="18" t="n">
        <v>176</v>
      </c>
      <c r="F10" s="19" t="n">
        <v>3.04312449145646</v>
      </c>
      <c r="G10" s="19" t="n">
        <v>59.3325956061838</v>
      </c>
      <c r="H10" s="19" t="n">
        <v>6.64074043938161</v>
      </c>
      <c r="I10" s="20" t="n">
        <v>1.6505866558177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23</v>
      </c>
      <c r="F11" s="19" t="n">
        <v>1.44074567243675</v>
      </c>
      <c r="G11" s="19" t="n">
        <v>38.6178428761651</v>
      </c>
      <c r="H11" s="19" t="n">
        <v>3.11584553928095</v>
      </c>
      <c r="I11" s="20" t="n">
        <v>0.88908122503328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4</v>
      </c>
      <c r="F12" s="19" t="n">
        <v>0.813559322033898</v>
      </c>
      <c r="G12" s="19" t="n">
        <v>44.3796610169491</v>
      </c>
      <c r="H12" s="19" t="n">
        <v>6.06101694915254</v>
      </c>
      <c r="I12" s="20" t="n">
        <v>1.6296610169491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91</v>
      </c>
      <c r="F13" s="19" t="n">
        <v>4.40609137055837</v>
      </c>
      <c r="G13" s="19" t="n">
        <v>52.9670050761421</v>
      </c>
      <c r="H13" s="19" t="n">
        <v>3.09137055837563</v>
      </c>
      <c r="I13" s="20" t="n">
        <v>1.379553299492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2.21753246753246</v>
      </c>
      <c r="G14" s="19" t="n">
        <v>21.5584415584415</v>
      </c>
      <c r="H14" s="19" t="n">
        <v>5.58116883116883</v>
      </c>
      <c r="I14" s="20" t="n">
        <v>1.0174220779220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0</v>
      </c>
      <c r="F15" s="19" t="n">
        <v>1.9010989010989</v>
      </c>
      <c r="G15" s="19" t="n">
        <v>9.54945054945054</v>
      </c>
      <c r="H15" s="19" t="n">
        <v>2.92857142857142</v>
      </c>
      <c r="I15" s="20" t="n">
        <v>0.7476098901098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43</v>
      </c>
      <c r="F16" s="19" t="n">
        <v>2.91702127659574</v>
      </c>
      <c r="G16" s="19" t="n">
        <v>149.329765957446</v>
      </c>
      <c r="H16" s="19" t="n">
        <v>13.6106382978723</v>
      </c>
      <c r="I16" s="20" t="n">
        <v>0.86574148936170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106</v>
      </c>
      <c r="F17" s="19" t="n">
        <v>2.42268041237113</v>
      </c>
      <c r="G17" s="19" t="n">
        <v>82.2733104238258</v>
      </c>
      <c r="H17" s="19" t="n">
        <v>10.1649484536082</v>
      </c>
      <c r="I17" s="20" t="n">
        <v>0.88218900343642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47</v>
      </c>
      <c r="F18" s="19" t="n">
        <v>2.93697083725305</v>
      </c>
      <c r="G18" s="19" t="n">
        <v>84.0847412982126</v>
      </c>
      <c r="H18" s="19" t="n">
        <v>7.82131702728127</v>
      </c>
      <c r="I18" s="20" t="n">
        <v>0.95494402634054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6</v>
      </c>
      <c r="E19" s="18" t="n">
        <v>115</v>
      </c>
      <c r="F19" s="19" t="n">
        <v>2.33811475409836</v>
      </c>
      <c r="G19" s="19" t="n">
        <v>48.1213114754098</v>
      </c>
      <c r="H19" s="19" t="n">
        <v>6.02058401639344</v>
      </c>
      <c r="I19" s="20" t="n">
        <v>0.86198872950819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0</v>
      </c>
      <c r="E20" s="18" t="n">
        <v>130</v>
      </c>
      <c r="F20" s="19" t="n">
        <v>2.42857142857142</v>
      </c>
      <c r="G20" s="19" t="n">
        <v>72.7487637362637</v>
      </c>
      <c r="H20" s="19" t="n">
        <v>6.27935897435897</v>
      </c>
      <c r="I20" s="20" t="n">
        <v>0.96298031135531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1</v>
      </c>
      <c r="F21" s="19" t="n">
        <v>1.81867633726201</v>
      </c>
      <c r="G21" s="19" t="n">
        <v>87.7974433363553</v>
      </c>
      <c r="H21" s="19" t="n">
        <v>10.2556754306436</v>
      </c>
      <c r="I21" s="20" t="n">
        <v>0.8263218495013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60</v>
      </c>
      <c r="F22" s="19" t="n">
        <v>2.56210526315789</v>
      </c>
      <c r="G22" s="19" t="n">
        <v>59.5359368421052</v>
      </c>
      <c r="H22" s="19" t="n">
        <v>6.24</v>
      </c>
      <c r="I22" s="20" t="n">
        <v>0.89630105263157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5</v>
      </c>
      <c r="F23" s="19" t="n">
        <v>2.34749034749034</v>
      </c>
      <c r="G23" s="19" t="n">
        <v>18.1458687258687</v>
      </c>
      <c r="H23" s="19" t="n">
        <v>3.60532818532818</v>
      </c>
      <c r="I23" s="20" t="n">
        <v>0.90036293436293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109</v>
      </c>
      <c r="F24" s="19" t="n">
        <v>2.39571589627959</v>
      </c>
      <c r="G24" s="19" t="n">
        <v>42.9354791431792</v>
      </c>
      <c r="H24" s="19" t="n">
        <v>4.44974069898534</v>
      </c>
      <c r="I24" s="20" t="n">
        <v>1.001019165727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64</v>
      </c>
      <c r="F25" s="19" t="n">
        <v>1.90279823269513</v>
      </c>
      <c r="G25" s="19" t="n">
        <v>86.7403608247422</v>
      </c>
      <c r="H25" s="19" t="n">
        <v>5.66208394698085</v>
      </c>
      <c r="I25" s="20" t="n">
        <v>0.87250073637702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118</v>
      </c>
      <c r="F26" s="19" t="n">
        <v>2.71061093247588</v>
      </c>
      <c r="G26" s="19" t="n">
        <v>64.1966773847802</v>
      </c>
      <c r="H26" s="19" t="n">
        <v>3.36012861736334</v>
      </c>
      <c r="I26" s="20" t="n">
        <v>0.95676045016077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225</v>
      </c>
      <c r="F27" s="19" t="n">
        <v>2.62535211267605</v>
      </c>
      <c r="G27" s="19" t="n">
        <v>59.5846619718309</v>
      </c>
      <c r="H27" s="19" t="n">
        <v>6.9464014084507</v>
      </c>
      <c r="I27" s="20" t="n">
        <v>1.3247288732394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0</v>
      </c>
      <c r="E28" s="18" t="n">
        <v>121</v>
      </c>
      <c r="F28" s="19" t="n">
        <v>2.31293302540415</v>
      </c>
      <c r="G28" s="19" t="n">
        <v>58.4418706697459</v>
      </c>
      <c r="H28" s="19" t="n">
        <v>3.75230946882217</v>
      </c>
      <c r="I28" s="20" t="n">
        <v>0.85358891454965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3</v>
      </c>
      <c r="E29" s="18" t="n">
        <v>210</v>
      </c>
      <c r="F29" s="19" t="n">
        <v>2.76208651399491</v>
      </c>
      <c r="G29" s="19" t="n">
        <v>84.1897900763358</v>
      </c>
      <c r="H29" s="19" t="n">
        <v>7.82906488549618</v>
      </c>
      <c r="I29" s="20" t="n">
        <v>1.0471230916030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110</v>
      </c>
      <c r="F30" s="19" t="n">
        <v>1.53250478011472</v>
      </c>
      <c r="G30" s="19" t="n">
        <v>24.0584321223709</v>
      </c>
      <c r="H30" s="19" t="n">
        <v>3.62237093690248</v>
      </c>
      <c r="I30" s="20" t="n">
        <v>0.77385803059273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2</v>
      </c>
      <c r="F31" s="19" t="n">
        <v>2.28588516746411</v>
      </c>
      <c r="G31" s="19" t="n">
        <v>70.7013995215311</v>
      </c>
      <c r="H31" s="19" t="n">
        <v>5.06698564593301</v>
      </c>
      <c r="I31" s="20" t="n">
        <v>0.87244736842105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2</v>
      </c>
      <c r="E32" s="18" t="n">
        <v>81</v>
      </c>
      <c r="F32" s="19" t="n">
        <v>1.39294710327455</v>
      </c>
      <c r="G32" s="19" t="n">
        <v>60.0822670025188</v>
      </c>
      <c r="H32" s="19" t="n">
        <v>5.767040302267</v>
      </c>
      <c r="I32" s="20" t="n">
        <v>0.86561083123425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88</v>
      </c>
      <c r="F33" s="19" t="n">
        <v>1.8822704975473</v>
      </c>
      <c r="G33" s="19" t="n">
        <v>12.3875262789067</v>
      </c>
      <c r="H33" s="19" t="n">
        <v>3.1864050455501</v>
      </c>
      <c r="I33" s="20" t="n">
        <v>1.0671618780658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242</v>
      </c>
      <c r="F34" s="19" t="n">
        <v>3.21319520174482</v>
      </c>
      <c r="G34" s="19" t="n">
        <v>27.4443838604143</v>
      </c>
      <c r="H34" s="19" t="n">
        <v>5.60577971646673</v>
      </c>
      <c r="I34" s="20" t="n">
        <v>0.9585741548527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1</v>
      </c>
      <c r="F35" s="19" t="n">
        <v>1.36</v>
      </c>
      <c r="G35" s="19" t="n">
        <v>18.88</v>
      </c>
      <c r="H35" s="19" t="n">
        <v>0.86</v>
      </c>
      <c r="I35" s="20" t="n">
        <v>1.02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3</v>
      </c>
      <c r="F36" s="19" t="n">
        <v>2.3076923076923</v>
      </c>
      <c r="G36" s="19" t="n">
        <v>83.0990109890109</v>
      </c>
      <c r="H36" s="19" t="n">
        <v>6.64835164835164</v>
      </c>
      <c r="I36" s="20" t="n">
        <v>1.3458241758241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31932773109243</v>
      </c>
      <c r="G37" s="19" t="n">
        <v>32.1680672268907</v>
      </c>
      <c r="H37" s="19" t="n">
        <v>3.92436974789915</v>
      </c>
      <c r="I37" s="20" t="n">
        <v>1.8013445378151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8</v>
      </c>
      <c r="F38" s="19" t="n">
        <v>1.84458077709611</v>
      </c>
      <c r="G38" s="19" t="n">
        <v>417.711656441717</v>
      </c>
      <c r="H38" s="19" t="n">
        <v>5.20245398773006</v>
      </c>
      <c r="I38" s="20" t="n">
        <v>0.53936605316973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66666666666666</v>
      </c>
      <c r="G39" s="19" t="n">
        <v>67.125</v>
      </c>
      <c r="H39" s="19" t="n">
        <v>0.604166666666666</v>
      </c>
      <c r="I39" s="20" t="n">
        <v>0.58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8</v>
      </c>
      <c r="F40" s="19" t="n">
        <v>0.382978723404255</v>
      </c>
      <c r="G40" s="19" t="n">
        <v>25.3829787234042</v>
      </c>
      <c r="H40" s="19"/>
      <c r="I40" s="20" t="n">
        <v>0.56574468085106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2</v>
      </c>
      <c r="F41" s="19" t="n">
        <v>0.225806451612903</v>
      </c>
      <c r="G41" s="19" t="n">
        <v>21.3548387096774</v>
      </c>
      <c r="H41" s="19" t="n">
        <v>0.763440860215053</v>
      </c>
      <c r="I41" s="20" t="n">
        <v>0.5531720430107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3</v>
      </c>
      <c r="F42" s="19" t="n">
        <v>3.92227979274611</v>
      </c>
      <c r="G42" s="19" t="n">
        <v>42.6787564766839</v>
      </c>
      <c r="H42" s="19" t="n">
        <v>0.279792746113989</v>
      </c>
      <c r="I42" s="20" t="n">
        <v>0.63152849740932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86440677966101</v>
      </c>
      <c r="G43" s="19" t="n">
        <v>37.6610169491525</v>
      </c>
      <c r="H43" s="19"/>
      <c r="I43" s="20" t="n">
        <v>0.7233389830508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5</v>
      </c>
      <c r="F44" s="19" t="n">
        <v>3.775</v>
      </c>
      <c r="G44" s="19" t="n">
        <v>32.4</v>
      </c>
      <c r="H44" s="19" t="n">
        <v>4</v>
      </c>
      <c r="I44" s="20" t="n">
        <v>1.504124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865979381443298</v>
      </c>
      <c r="G45" s="19" t="n">
        <v>28.7268041237113</v>
      </c>
      <c r="H45" s="19" t="n">
        <v>0.989690721649484</v>
      </c>
      <c r="I45" s="20" t="n">
        <v>0.46822164948453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0.641509433962264</v>
      </c>
      <c r="G46" s="19" t="n">
        <v>10.6981132075471</v>
      </c>
      <c r="H46" s="19"/>
      <c r="I46" s="20" t="n">
        <v>0.53767924528301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2</v>
      </c>
      <c r="F47" s="19" t="n">
        <v>3.59580052493438</v>
      </c>
      <c r="G47" s="19" t="n">
        <v>34.2745406824146</v>
      </c>
      <c r="H47" s="19" t="n">
        <v>6.31496062992125</v>
      </c>
      <c r="I47" s="20" t="n">
        <v>1.92485564304461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 t="n">
        <v>30</v>
      </c>
      <c r="E48" s="24" t="n">
        <v>63</v>
      </c>
      <c r="F48" s="25" t="n">
        <v>3.47107438016528</v>
      </c>
      <c r="G48" s="25" t="n">
        <v>121.381019283746</v>
      </c>
      <c r="H48" s="25" t="n">
        <v>17.0964187327823</v>
      </c>
      <c r="I48" s="26" t="n">
        <v>1.06204683195592</v>
      </c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7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4</v>
      </c>
      <c r="E3" s="6" t="n">
        <f aca="false">SUM(E4:E47)</f>
        <v>7888</v>
      </c>
      <c r="F3" s="7" t="n">
        <f aca="false">SUM(F4:F47)/COUNT(F4:F47)</f>
        <v>2.21503922225069</v>
      </c>
      <c r="G3" s="7" t="n">
        <f aca="false">SUM(G4:G47)/COUNT(G4:G47)</f>
        <v>67.8609119948399</v>
      </c>
      <c r="H3" s="7" t="n">
        <f aca="false">SUM(H4:H47)/COUNT(H4:H47)</f>
        <v>6.31797337575417</v>
      </c>
      <c r="I3" s="7" t="n">
        <f aca="false">SUM(I4:I47)/COUNT(I4:I47)</f>
        <v>1.039154877613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708</v>
      </c>
      <c r="F4" s="13" t="n">
        <v>1.90853932584269</v>
      </c>
      <c r="G4" s="13" t="n">
        <v>20.9429213483146</v>
      </c>
      <c r="H4" s="13" t="n">
        <v>3.68584269662921</v>
      </c>
      <c r="I4" s="14" t="n">
        <v>1.184999101123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49</v>
      </c>
      <c r="E5" s="18" t="n">
        <v>1555</v>
      </c>
      <c r="F5" s="19" t="n">
        <v>1.86144871171609</v>
      </c>
      <c r="G5" s="19" t="n">
        <v>116.904867930643</v>
      </c>
      <c r="H5" s="19" t="n">
        <v>14.3698249878463</v>
      </c>
      <c r="I5" s="20" t="n">
        <v>1.2783258791119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7</v>
      </c>
      <c r="E6" s="18" t="n">
        <v>562</v>
      </c>
      <c r="F6" s="19" t="n">
        <v>2.82744479495268</v>
      </c>
      <c r="G6" s="19" t="n">
        <v>116.472082018927</v>
      </c>
      <c r="H6" s="19" t="n">
        <v>15.2202649842271</v>
      </c>
      <c r="I6" s="20" t="n">
        <v>1.3275646687697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6</v>
      </c>
      <c r="E7" s="18" t="n">
        <v>528</v>
      </c>
      <c r="F7" s="19" t="n">
        <v>3.02580258025802</v>
      </c>
      <c r="G7" s="19" t="n">
        <v>113.109339933993</v>
      </c>
      <c r="H7" s="19" t="n">
        <v>12.8264806480648</v>
      </c>
      <c r="I7" s="20" t="n">
        <v>1.232187518751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682</v>
      </c>
      <c r="F8" s="19" t="n">
        <v>2.23701979045401</v>
      </c>
      <c r="G8" s="19" t="n">
        <v>108.158079161816</v>
      </c>
      <c r="H8" s="19" t="n">
        <v>11.222358556461</v>
      </c>
      <c r="I8" s="20" t="n">
        <v>1.1726251455180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3</v>
      </c>
      <c r="E9" s="18" t="n">
        <v>256</v>
      </c>
      <c r="F9" s="19" t="n">
        <v>2.16999487967229</v>
      </c>
      <c r="G9" s="19" t="n">
        <v>129.334065540194</v>
      </c>
      <c r="H9" s="19" t="n">
        <v>9.71645161290322</v>
      </c>
      <c r="I9" s="20" t="n">
        <v>1.423250384024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227</v>
      </c>
      <c r="F10" s="19" t="n">
        <v>2.93490196078431</v>
      </c>
      <c r="G10" s="19" t="n">
        <v>58.1883607843137</v>
      </c>
      <c r="H10" s="19" t="n">
        <v>5.80454117647058</v>
      </c>
      <c r="I10" s="20" t="n">
        <v>1.5955905882352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32</v>
      </c>
      <c r="F11" s="19" t="n">
        <v>1.34056122448979</v>
      </c>
      <c r="G11" s="19" t="n">
        <v>38.732831632653</v>
      </c>
      <c r="H11" s="19" t="n">
        <v>3.46811224489795</v>
      </c>
      <c r="I11" s="20" t="n">
        <v>0.88287372448979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24</v>
      </c>
      <c r="F12" s="19" t="n">
        <v>0.732441471571906</v>
      </c>
      <c r="G12" s="19" t="n">
        <v>44.314381270903</v>
      </c>
      <c r="H12" s="19" t="n">
        <v>6.04682274247491</v>
      </c>
      <c r="I12" s="20" t="n">
        <v>1.5932107023411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0</v>
      </c>
      <c r="E13" s="18" t="n">
        <v>125</v>
      </c>
      <c r="F13" s="19" t="n">
        <v>4.34075723830734</v>
      </c>
      <c r="G13" s="19" t="n">
        <v>54.6302895322939</v>
      </c>
      <c r="H13" s="19" t="n">
        <v>3.12917594654788</v>
      </c>
      <c r="I13" s="20" t="n">
        <v>1.6544231625835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3</v>
      </c>
      <c r="F14" s="19" t="n">
        <v>2.47682119205298</v>
      </c>
      <c r="G14" s="19" t="n">
        <v>21.5033112582781</v>
      </c>
      <c r="H14" s="19" t="n">
        <v>5.28476821192052</v>
      </c>
      <c r="I14" s="20" t="n">
        <v>0.78826821192052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23</v>
      </c>
      <c r="F15" s="19" t="n">
        <v>1.82098765432098</v>
      </c>
      <c r="G15" s="19" t="n">
        <v>20.5295061728395</v>
      </c>
      <c r="H15" s="19" t="n">
        <v>4.35888888888888</v>
      </c>
      <c r="I15" s="20" t="n">
        <v>0.85052469135802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4</v>
      </c>
      <c r="E16" s="18" t="n">
        <v>71</v>
      </c>
      <c r="F16" s="19" t="n">
        <v>3.02370689655172</v>
      </c>
      <c r="G16" s="19" t="n">
        <v>150.099590517241</v>
      </c>
      <c r="H16" s="19" t="n">
        <v>14.1358836206896</v>
      </c>
      <c r="I16" s="20" t="n">
        <v>0.93356896551724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13</v>
      </c>
      <c r="F17" s="19" t="n">
        <v>2.31305309734513</v>
      </c>
      <c r="G17" s="19" t="n">
        <v>93.0303429203539</v>
      </c>
      <c r="H17" s="19" t="n">
        <v>11.037610619469</v>
      </c>
      <c r="I17" s="20" t="n">
        <v>0.94974999999999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2</v>
      </c>
      <c r="F18" s="19" t="n">
        <v>2.93998153277931</v>
      </c>
      <c r="G18" s="19" t="n">
        <v>86.1288273314866</v>
      </c>
      <c r="H18" s="19" t="n">
        <v>8.31025854108956</v>
      </c>
      <c r="I18" s="20" t="n">
        <v>0.99361634349030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8</v>
      </c>
      <c r="E19" s="18" t="n">
        <v>122</v>
      </c>
      <c r="F19" s="19" t="n">
        <v>2.703426124197</v>
      </c>
      <c r="G19" s="19" t="n">
        <v>55.8558458244111</v>
      </c>
      <c r="H19" s="19" t="n">
        <v>7.22377944325481</v>
      </c>
      <c r="I19" s="20" t="n">
        <v>0.94100642398286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1</v>
      </c>
      <c r="E20" s="18" t="n">
        <v>137</v>
      </c>
      <c r="F20" s="19" t="n">
        <v>2.27927063339731</v>
      </c>
      <c r="G20" s="19" t="n">
        <v>74.1622360844529</v>
      </c>
      <c r="H20" s="19" t="n">
        <v>10.1958445297504</v>
      </c>
      <c r="I20" s="20" t="n">
        <v>0.96569481765834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1.88218661639962</v>
      </c>
      <c r="G21" s="19" t="n">
        <v>115.936493873704</v>
      </c>
      <c r="H21" s="19" t="n">
        <v>12.0263901979264</v>
      </c>
      <c r="I21" s="20" t="n">
        <v>0.97718661639962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63</v>
      </c>
      <c r="F22" s="19" t="n">
        <v>2.11086474501108</v>
      </c>
      <c r="G22" s="19" t="n">
        <v>56.090288248337</v>
      </c>
      <c r="H22" s="19" t="n">
        <v>8.84195121951219</v>
      </c>
      <c r="I22" s="20" t="n">
        <v>0.78765631929046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23</v>
      </c>
      <c r="F23" s="19" t="n">
        <v>2.55514705882352</v>
      </c>
      <c r="G23" s="19" t="n">
        <v>16.1323529411764</v>
      </c>
      <c r="H23" s="19" t="n">
        <v>2.22058823529411</v>
      </c>
      <c r="I23" s="20" t="n">
        <v>0.93178676470588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117</v>
      </c>
      <c r="F24" s="19" t="n">
        <v>2.64784053156146</v>
      </c>
      <c r="G24" s="19" t="n">
        <v>43.1394462901439</v>
      </c>
      <c r="H24" s="19" t="n">
        <v>4.71341085271317</v>
      </c>
      <c r="I24" s="20" t="n">
        <v>0.9335055370985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161</v>
      </c>
      <c r="F25" s="19" t="n">
        <v>1.84154662623199</v>
      </c>
      <c r="G25" s="19" t="n">
        <v>83.4026686884003</v>
      </c>
      <c r="H25" s="19" t="n">
        <v>6.05003032600454</v>
      </c>
      <c r="I25" s="20" t="n">
        <v>0.87838779378316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3</v>
      </c>
      <c r="E26" s="18" t="n">
        <v>132</v>
      </c>
      <c r="F26" s="19" t="n">
        <v>2.82463465553235</v>
      </c>
      <c r="G26" s="19" t="n">
        <v>67.1456158663883</v>
      </c>
      <c r="H26" s="19" t="n">
        <v>3.48434237995824</v>
      </c>
      <c r="I26" s="20" t="n">
        <v>1.0144144050104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232</v>
      </c>
      <c r="F27" s="19" t="n">
        <v>2.5595744680851</v>
      </c>
      <c r="G27" s="19" t="n">
        <v>56.4880425531914</v>
      </c>
      <c r="H27" s="19" t="n">
        <v>5.74045390070921</v>
      </c>
      <c r="I27" s="20" t="n">
        <v>1.3597340425531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1</v>
      </c>
      <c r="E28" s="18" t="n">
        <v>122</v>
      </c>
      <c r="F28" s="19" t="n">
        <v>2.29498861047835</v>
      </c>
      <c r="G28" s="19" t="n">
        <v>63.1737927107061</v>
      </c>
      <c r="H28" s="19" t="n">
        <v>4.39863325740318</v>
      </c>
      <c r="I28" s="20" t="n">
        <v>0.96587414578587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8</v>
      </c>
      <c r="E29" s="18" t="n">
        <v>262</v>
      </c>
      <c r="F29" s="19" t="n">
        <v>2.7929542645241</v>
      </c>
      <c r="G29" s="19" t="n">
        <v>79.4775030902348</v>
      </c>
      <c r="H29" s="19" t="n">
        <v>8.3555129789864</v>
      </c>
      <c r="I29" s="20" t="n">
        <v>1.0306742892459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8</v>
      </c>
      <c r="E30" s="18" t="n">
        <v>112</v>
      </c>
      <c r="F30" s="19" t="n">
        <v>1.58589870903674</v>
      </c>
      <c r="G30" s="19" t="n">
        <v>27.6083912611717</v>
      </c>
      <c r="H30" s="19" t="n">
        <v>4.92446871896722</v>
      </c>
      <c r="I30" s="20" t="n">
        <v>0.8140928500496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138</v>
      </c>
      <c r="F31" s="19" t="n">
        <v>2.45264452644526</v>
      </c>
      <c r="G31" s="19" t="n">
        <v>72.3654981549815</v>
      </c>
      <c r="H31" s="19" t="n">
        <v>5.23739237392373</v>
      </c>
      <c r="I31" s="20" t="n">
        <v>0.851204182041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93</v>
      </c>
      <c r="F32" s="19" t="n">
        <v>1.14927184466019</v>
      </c>
      <c r="G32" s="19" t="n">
        <v>57.2670995145631</v>
      </c>
      <c r="H32" s="19" t="n">
        <v>5.61046116504854</v>
      </c>
      <c r="I32" s="20" t="n">
        <v>0.85034951456310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1</v>
      </c>
      <c r="E33" s="18" t="n">
        <v>177</v>
      </c>
      <c r="F33" s="19" t="n">
        <v>1.80616740088105</v>
      </c>
      <c r="G33" s="19" t="n">
        <v>12.8994126284875</v>
      </c>
      <c r="H33" s="19" t="n">
        <v>3.2870778267254</v>
      </c>
      <c r="I33" s="20" t="n">
        <v>1.0406530837004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324</v>
      </c>
      <c r="F34" s="19" t="n">
        <v>2.98257655755015</v>
      </c>
      <c r="G34" s="19" t="n">
        <v>25.7645195353748</v>
      </c>
      <c r="H34" s="19" t="n">
        <v>5.24181626187961</v>
      </c>
      <c r="I34" s="20" t="n">
        <v>0.94016789862724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7</v>
      </c>
      <c r="F35" s="19" t="n">
        <v>2.08474576271186</v>
      </c>
      <c r="G35" s="19" t="n">
        <v>18.3728813559322</v>
      </c>
      <c r="H35" s="19" t="n">
        <v>0.372881355932203</v>
      </c>
      <c r="I35" s="20" t="n">
        <v>0.71754237288135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8</v>
      </c>
      <c r="F36" s="19" t="n">
        <v>2.0813953488372</v>
      </c>
      <c r="G36" s="19" t="n">
        <v>80.8620930232558</v>
      </c>
      <c r="H36" s="19" t="n">
        <v>8.09313953488372</v>
      </c>
      <c r="I36" s="20" t="n">
        <v>1.2673837209302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19620253164556</v>
      </c>
      <c r="G37" s="19" t="n">
        <v>30.6835443037974</v>
      </c>
      <c r="H37" s="19" t="n">
        <v>3.72784810126582</v>
      </c>
      <c r="I37" s="20" t="n">
        <v>1.7662658227848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81</v>
      </c>
      <c r="F38" s="19" t="n">
        <v>1.69274809160305</v>
      </c>
      <c r="G38" s="19" t="n">
        <v>415.093511450381</v>
      </c>
      <c r="H38" s="19" t="n">
        <v>5.70038167938931</v>
      </c>
      <c r="I38" s="20" t="n">
        <v>0.51587786259541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11</v>
      </c>
      <c r="F39" s="19" t="n">
        <v>1.46938775510204</v>
      </c>
      <c r="G39" s="19" t="n">
        <v>79.5851020408163</v>
      </c>
      <c r="H39" s="19" t="n">
        <v>0.551020408163265</v>
      </c>
      <c r="I39" s="20" t="n">
        <v>0.54846938775510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3</v>
      </c>
      <c r="F40" s="19" t="n">
        <v>0.415094339622641</v>
      </c>
      <c r="G40" s="19" t="n">
        <v>23.0188679245283</v>
      </c>
      <c r="H40" s="19" t="n">
        <v>0.0188679245283018</v>
      </c>
      <c r="I40" s="20" t="n">
        <v>0.5456603773584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5</v>
      </c>
      <c r="F41" s="19" t="n">
        <v>0.0746268656716417</v>
      </c>
      <c r="G41" s="19" t="n">
        <v>22.4626865671641</v>
      </c>
      <c r="H41" s="19" t="n">
        <v>0.791044776119402</v>
      </c>
      <c r="I41" s="20" t="n">
        <v>0.55134328358208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42</v>
      </c>
      <c r="F42" s="19" t="n">
        <v>3.965</v>
      </c>
      <c r="G42" s="19" t="n">
        <v>43.745</v>
      </c>
      <c r="H42" s="19" t="n">
        <v>0.165</v>
      </c>
      <c r="I42" s="20" t="n">
        <v>0.620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75438596491228</v>
      </c>
      <c r="G43" s="19" t="n">
        <v>44.6491228070175</v>
      </c>
      <c r="H43" s="19"/>
      <c r="I43" s="20" t="n">
        <v>0.74526315789473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18</v>
      </c>
      <c r="F44" s="19" t="n">
        <v>3.52941176470588</v>
      </c>
      <c r="G44" s="19" t="n">
        <v>56.0203921568627</v>
      </c>
      <c r="H44" s="19" t="n">
        <v>3.88254901960784</v>
      </c>
      <c r="I44" s="20" t="n">
        <v>1.6338235294117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7</v>
      </c>
      <c r="E45" s="18" t="n">
        <v>64</v>
      </c>
      <c r="F45" s="19" t="n">
        <v>0.885448916408668</v>
      </c>
      <c r="G45" s="19" t="n">
        <v>30.5263157894736</v>
      </c>
      <c r="H45" s="19" t="n">
        <v>1.45510835913312</v>
      </c>
      <c r="I45" s="20" t="n">
        <v>0.52645510835913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6</v>
      </c>
      <c r="F46" s="19" t="n">
        <v>0.846153846153846</v>
      </c>
      <c r="G46" s="19" t="n">
        <v>12.326923076923</v>
      </c>
      <c r="H46" s="19"/>
      <c r="I46" s="20" t="n">
        <v>0.6017692307692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49</v>
      </c>
      <c r="F47" s="19" t="n">
        <v>3.62361623616236</v>
      </c>
      <c r="G47" s="19" t="n">
        <v>49.5456826568265</v>
      </c>
      <c r="H47" s="19" t="n">
        <v>14.4276014760147</v>
      </c>
      <c r="I47" s="20" t="n">
        <v>2.53889298892988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 t="n">
        <v>23</v>
      </c>
      <c r="E48" s="24" t="n">
        <v>60</v>
      </c>
      <c r="F48" s="25" t="n">
        <v>3.6547619047619</v>
      </c>
      <c r="G48" s="25" t="n">
        <v>136.827708333333</v>
      </c>
      <c r="H48" s="25" t="n">
        <v>21.1703273809523</v>
      </c>
      <c r="I48" s="26" t="n">
        <v>1.27749702380952</v>
      </c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7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1</v>
      </c>
      <c r="E3" s="6" t="n">
        <f aca="false">SUM(E4:E47)</f>
        <v>6963</v>
      </c>
      <c r="F3" s="7" t="n">
        <f aca="false">SUM(F4:F47)/COUNT(F4:F47)</f>
        <v>2.18037541919307</v>
      </c>
      <c r="G3" s="7" t="n">
        <f aca="false">SUM(G4:G47)/COUNT(G4:G47)</f>
        <v>66.6799330621139</v>
      </c>
      <c r="H3" s="7" t="n">
        <f aca="false">SUM(H4:H47)/COUNT(H4:H47)</f>
        <v>6.19272368015489</v>
      </c>
      <c r="I3" s="7" t="n">
        <f aca="false">SUM(I4:I47)/COUNT(I4:I47)</f>
        <v>1.0077914701444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568</v>
      </c>
      <c r="F4" s="13" t="n">
        <v>1.70498687664041</v>
      </c>
      <c r="G4" s="13" t="n">
        <v>18.7361601049868</v>
      </c>
      <c r="H4" s="13" t="n">
        <v>3.35881102362204</v>
      </c>
      <c r="I4" s="14" t="n">
        <v>1.0868272965879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01</v>
      </c>
      <c r="E5" s="18" t="n">
        <v>1386</v>
      </c>
      <c r="F5" s="19" t="n">
        <v>1.70064890710382</v>
      </c>
      <c r="G5" s="19" t="n">
        <v>105.982740778688</v>
      </c>
      <c r="H5" s="19" t="n">
        <v>13.4751571038251</v>
      </c>
      <c r="I5" s="20" t="n">
        <v>1.2725259562841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0</v>
      </c>
      <c r="E6" s="18" t="n">
        <v>427</v>
      </c>
      <c r="F6" s="19" t="n">
        <v>2.24983027834351</v>
      </c>
      <c r="G6" s="19" t="n">
        <v>120.755665308893</v>
      </c>
      <c r="H6" s="19" t="n">
        <v>17.3743312966734</v>
      </c>
      <c r="I6" s="20" t="n">
        <v>1.3084114052953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0</v>
      </c>
      <c r="E7" s="18" t="n">
        <v>482</v>
      </c>
      <c r="F7" s="19" t="n">
        <v>2.75801479654747</v>
      </c>
      <c r="G7" s="19" t="n">
        <v>93.8191954377311</v>
      </c>
      <c r="H7" s="19" t="n">
        <v>8.54586313193588</v>
      </c>
      <c r="I7" s="20" t="n">
        <v>1.276945745992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695</v>
      </c>
      <c r="F8" s="19" t="n">
        <v>2.09811232812864</v>
      </c>
      <c r="G8" s="19" t="n">
        <v>94.7194127243066</v>
      </c>
      <c r="H8" s="19" t="n">
        <v>9.1047774411559</v>
      </c>
      <c r="I8" s="20" t="n">
        <v>1.0864982521556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240</v>
      </c>
      <c r="F9" s="19" t="n">
        <v>1.97429305912596</v>
      </c>
      <c r="G9" s="19" t="n">
        <v>106.047994858611</v>
      </c>
      <c r="H9" s="19" t="n">
        <v>7.54156812339331</v>
      </c>
      <c r="I9" s="20" t="n">
        <v>1.4290179948586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7</v>
      </c>
      <c r="F10" s="19" t="n">
        <v>2.67402826855123</v>
      </c>
      <c r="G10" s="19" t="n">
        <v>58.1242756183745</v>
      </c>
      <c r="H10" s="19" t="n">
        <v>5.51564487632508</v>
      </c>
      <c r="I10" s="20" t="n">
        <v>1.5809681978798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19</v>
      </c>
      <c r="F11" s="19" t="n">
        <v>1.38726790450928</v>
      </c>
      <c r="G11" s="19" t="n">
        <v>40.111273209549</v>
      </c>
      <c r="H11" s="19" t="n">
        <v>3.45092838196286</v>
      </c>
      <c r="I11" s="20" t="n">
        <v>0.95301326259946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7</v>
      </c>
      <c r="F12" s="19" t="n">
        <v>1.96551724137931</v>
      </c>
      <c r="G12" s="19" t="n">
        <v>43.903448275862</v>
      </c>
      <c r="H12" s="19" t="n">
        <v>5.93448275862068</v>
      </c>
      <c r="I12" s="20" t="n">
        <v>1.5174137931034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17</v>
      </c>
      <c r="F13" s="19" t="n">
        <v>4.1462829736211</v>
      </c>
      <c r="G13" s="19" t="n">
        <v>48.5203836930455</v>
      </c>
      <c r="H13" s="19" t="n">
        <v>3.40287769784172</v>
      </c>
      <c r="I13" s="20" t="n">
        <v>1.4807098321342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46</v>
      </c>
      <c r="F14" s="19" t="n">
        <v>2.17142857142857</v>
      </c>
      <c r="G14" s="19" t="n">
        <v>19.8371428571428</v>
      </c>
      <c r="H14" s="19" t="n">
        <v>5.46571428571428</v>
      </c>
      <c r="I14" s="20" t="n">
        <v>0.8886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1</v>
      </c>
      <c r="F15" s="19" t="n">
        <v>2.29936305732484</v>
      </c>
      <c r="G15" s="19" t="n">
        <v>9.84713375796178</v>
      </c>
      <c r="H15" s="19" t="n">
        <v>2.77070063694267</v>
      </c>
      <c r="I15" s="20" t="n">
        <v>0.98563694267515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8</v>
      </c>
      <c r="F16" s="19" t="n">
        <v>2.32911392405063</v>
      </c>
      <c r="G16" s="19" t="n">
        <v>183.552911392405</v>
      </c>
      <c r="H16" s="19" t="n">
        <v>18.1723839662447</v>
      </c>
      <c r="I16" s="20" t="n">
        <v>0.99129113924050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116</v>
      </c>
      <c r="F17" s="19" t="n">
        <v>2.13545816733067</v>
      </c>
      <c r="G17" s="19" t="n">
        <v>105.18749003984</v>
      </c>
      <c r="H17" s="19" t="n">
        <v>10.139452191235</v>
      </c>
      <c r="I17" s="20" t="n">
        <v>0.8487818725099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5</v>
      </c>
      <c r="E18" s="18" t="n">
        <v>137</v>
      </c>
      <c r="F18" s="19" t="n">
        <v>2.39795046968403</v>
      </c>
      <c r="G18" s="19" t="n">
        <v>69.2370025619128</v>
      </c>
      <c r="H18" s="19" t="n">
        <v>8.07461998292058</v>
      </c>
      <c r="I18" s="20" t="n">
        <v>0.93291289496157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102</v>
      </c>
      <c r="F19" s="19" t="n">
        <v>2.02458210422812</v>
      </c>
      <c r="G19" s="19" t="n">
        <v>45.634965585054</v>
      </c>
      <c r="H19" s="19" t="n">
        <v>8.02321533923303</v>
      </c>
      <c r="I19" s="20" t="n">
        <v>0.84396165191740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4</v>
      </c>
      <c r="E20" s="18" t="n">
        <v>129</v>
      </c>
      <c r="F20" s="19" t="n">
        <v>2.34460093896713</v>
      </c>
      <c r="G20" s="19" t="n">
        <v>72.0384319248826</v>
      </c>
      <c r="H20" s="19" t="n">
        <v>7.18190610328638</v>
      </c>
      <c r="I20" s="20" t="n">
        <v>0.99884225352112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5</v>
      </c>
      <c r="E21" s="18" t="n">
        <v>145</v>
      </c>
      <c r="F21" s="19" t="n">
        <v>1.7313829787234</v>
      </c>
      <c r="G21" s="19" t="n">
        <v>122.532987588652</v>
      </c>
      <c r="H21" s="19" t="n">
        <v>12.6356382978723</v>
      </c>
      <c r="I21" s="20" t="n">
        <v>0.95807890070921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3</v>
      </c>
      <c r="F22" s="19" t="n">
        <v>2.62444444444444</v>
      </c>
      <c r="G22" s="19" t="n">
        <v>67.8446222222222</v>
      </c>
      <c r="H22" s="19" t="n">
        <v>7.14888888888888</v>
      </c>
      <c r="I22" s="20" t="n">
        <v>0.94255111111111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3</v>
      </c>
      <c r="F23" s="19" t="n">
        <v>3.27205882352941</v>
      </c>
      <c r="G23" s="19" t="n">
        <v>24.9998161764705</v>
      </c>
      <c r="H23" s="19" t="n">
        <v>3.25716911764705</v>
      </c>
      <c r="I23" s="20" t="n">
        <v>1.0204963235294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99</v>
      </c>
      <c r="F24" s="19" t="n">
        <v>2.37787056367432</v>
      </c>
      <c r="G24" s="19" t="n">
        <v>42.2957098121085</v>
      </c>
      <c r="H24" s="19" t="n">
        <v>4.23173277661795</v>
      </c>
      <c r="I24" s="20" t="n">
        <v>0.90954175365344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66</v>
      </c>
      <c r="F25" s="19" t="n">
        <v>1.9151426481346</v>
      </c>
      <c r="G25" s="19" t="n">
        <v>79.6541770299926</v>
      </c>
      <c r="H25" s="19" t="n">
        <v>6.41668617410387</v>
      </c>
      <c r="I25" s="20" t="n">
        <v>0.84747988295537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2</v>
      </c>
      <c r="E26" s="18" t="n">
        <v>126</v>
      </c>
      <c r="F26" s="19" t="n">
        <v>2.478125</v>
      </c>
      <c r="G26" s="19" t="n">
        <v>62.3171875</v>
      </c>
      <c r="H26" s="19" t="n">
        <v>3.24895833333333</v>
      </c>
      <c r="I26" s="20" t="n">
        <v>0.92693854166666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53</v>
      </c>
      <c r="E27" s="18" t="n">
        <v>230</v>
      </c>
      <c r="F27" s="19" t="n">
        <v>2.35568513119533</v>
      </c>
      <c r="G27" s="19" t="n">
        <v>56.4396676384839</v>
      </c>
      <c r="H27" s="19" t="n">
        <v>7.64862973760932</v>
      </c>
      <c r="I27" s="20" t="n">
        <v>0.984105539358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8</v>
      </c>
      <c r="E28" s="18" t="n">
        <v>100</v>
      </c>
      <c r="F28" s="19" t="n">
        <v>2.12925969447708</v>
      </c>
      <c r="G28" s="19" t="n">
        <v>60.4876733254994</v>
      </c>
      <c r="H28" s="19" t="n">
        <v>5.09280846063454</v>
      </c>
      <c r="I28" s="20" t="n">
        <v>0.87276028202115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5</v>
      </c>
      <c r="E29" s="18" t="n">
        <v>219</v>
      </c>
      <c r="F29" s="19" t="n">
        <v>2.60692951015531</v>
      </c>
      <c r="G29" s="19" t="n">
        <v>70.4039605734767</v>
      </c>
      <c r="H29" s="19" t="n">
        <v>6.02746117084826</v>
      </c>
      <c r="I29" s="20" t="n">
        <v>0.97475328554360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1.07992202729044</v>
      </c>
      <c r="G30" s="19" t="n">
        <v>17.3617738791423</v>
      </c>
      <c r="H30" s="19" t="n">
        <v>2.6803118908382</v>
      </c>
      <c r="I30" s="20" t="n">
        <v>0.7584532163742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89</v>
      </c>
      <c r="F31" s="19" t="n">
        <v>2.66832298136645</v>
      </c>
      <c r="G31" s="19" t="n">
        <v>74.9632173913043</v>
      </c>
      <c r="H31" s="19" t="n">
        <v>8.43831055900621</v>
      </c>
      <c r="I31" s="20" t="n">
        <v>0.8541217391304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107</v>
      </c>
      <c r="F32" s="19" t="n">
        <v>1.53249475890985</v>
      </c>
      <c r="G32" s="19" t="n">
        <v>59.2061425576519</v>
      </c>
      <c r="H32" s="19" t="n">
        <v>5.29357442348008</v>
      </c>
      <c r="I32" s="20" t="n">
        <v>0.88438364779874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1</v>
      </c>
      <c r="E33" s="18" t="n">
        <v>162</v>
      </c>
      <c r="F33" s="19" t="n">
        <v>1.91463414634146</v>
      </c>
      <c r="G33" s="19" t="n">
        <v>13.4512195121951</v>
      </c>
      <c r="H33" s="19" t="n">
        <v>3.45552367288378</v>
      </c>
      <c r="I33" s="20" t="n">
        <v>1.137052367288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7</v>
      </c>
      <c r="E34" s="18" t="n">
        <v>225</v>
      </c>
      <c r="F34" s="19" t="n">
        <v>3.24904423812124</v>
      </c>
      <c r="G34" s="19" t="n">
        <v>27.200436919716</v>
      </c>
      <c r="H34" s="19" t="n">
        <v>5.71709448388858</v>
      </c>
      <c r="I34" s="20" t="n">
        <v>1.0680480611687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5</v>
      </c>
      <c r="F35" s="19" t="n">
        <v>2.52380952380952</v>
      </c>
      <c r="G35" s="19" t="n">
        <v>18.6984126984126</v>
      </c>
      <c r="H35" s="19" t="n">
        <v>0.73015873015873</v>
      </c>
      <c r="I35" s="20" t="n">
        <v>0.797301587301587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6</v>
      </c>
      <c r="F36" s="19" t="n">
        <v>3.88888888888888</v>
      </c>
      <c r="G36" s="19" t="n">
        <v>51.6329629629629</v>
      </c>
      <c r="H36" s="19" t="n">
        <v>5.59259259259259</v>
      </c>
      <c r="I36" s="20" t="n">
        <v>0.8650617283950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3.94890510948905</v>
      </c>
      <c r="G37" s="19" t="n">
        <v>29.8029197080291</v>
      </c>
      <c r="H37" s="19" t="n">
        <v>3.88321167883211</v>
      </c>
      <c r="I37" s="20" t="n">
        <v>1.6607299270072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0</v>
      </c>
      <c r="F38" s="19" t="n">
        <v>2.16346153846153</v>
      </c>
      <c r="G38" s="19" t="n">
        <v>407.482692307692</v>
      </c>
      <c r="H38" s="19" t="n">
        <v>5.45</v>
      </c>
      <c r="I38" s="20" t="n">
        <v>0.53538461538461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10</v>
      </c>
      <c r="F39" s="19" t="n">
        <v>1.73015873015873</v>
      </c>
      <c r="G39" s="19" t="n">
        <v>170.833333333333</v>
      </c>
      <c r="H39" s="19" t="n">
        <v>2.01587301587301</v>
      </c>
      <c r="I39" s="20" t="n">
        <v>0.6101587301587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0</v>
      </c>
      <c r="F40" s="19" t="n">
        <v>0.303571428571428</v>
      </c>
      <c r="G40" s="19" t="n">
        <v>22.7678571428571</v>
      </c>
      <c r="H40" s="19"/>
      <c r="I40" s="20" t="n">
        <v>0.61714285714285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14</v>
      </c>
      <c r="F41" s="19" t="n">
        <v>0.325892857142857</v>
      </c>
      <c r="G41" s="19" t="n">
        <v>23.9330357142857</v>
      </c>
      <c r="H41" s="19" t="n">
        <v>0.892857142857142</v>
      </c>
      <c r="I41" s="20" t="n">
        <v>0.57566964285714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37</v>
      </c>
      <c r="F42" s="19" t="n">
        <v>3.72380952380952</v>
      </c>
      <c r="G42" s="19" t="n">
        <v>41.5809523809523</v>
      </c>
      <c r="H42" s="19" t="n">
        <v>0.247619047619047</v>
      </c>
      <c r="I42" s="20" t="n">
        <v>0.6093809523809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298507462686567</v>
      </c>
      <c r="G43" s="19" t="n">
        <v>42.0895522388059</v>
      </c>
      <c r="H43" s="19"/>
      <c r="I43" s="20" t="n">
        <v>0.8051940298507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6</v>
      </c>
      <c r="F44" s="19" t="n">
        <v>3.7</v>
      </c>
      <c r="G44" s="19" t="n">
        <v>34.025</v>
      </c>
      <c r="H44" s="19" t="n">
        <v>4.025</v>
      </c>
      <c r="I44" s="20" t="n">
        <v>1.2562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40</v>
      </c>
      <c r="F45" s="19" t="n">
        <v>0.977477477477477</v>
      </c>
      <c r="G45" s="19" t="n">
        <v>27.2432432432432</v>
      </c>
      <c r="H45" s="19" t="n">
        <v>1.17567567567567</v>
      </c>
      <c r="I45" s="20" t="n">
        <v>0.5920900900900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0.372093023255813</v>
      </c>
      <c r="G46" s="19" t="n">
        <v>12.2325581395348</v>
      </c>
      <c r="H46" s="19"/>
      <c r="I46" s="20" t="n">
        <v>0.59130232558139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74</v>
      </c>
      <c r="F47" s="19" t="n">
        <v>1.68314606741573</v>
      </c>
      <c r="G47" s="19" t="n">
        <v>36.3803146067415</v>
      </c>
      <c r="H47" s="19" t="n">
        <v>11.0634606741573</v>
      </c>
      <c r="I47" s="20" t="n">
        <v>2.20595505617977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7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34</v>
      </c>
      <c r="E3" s="6" t="n">
        <f aca="false">SUM(E4:E47)</f>
        <v>8230</v>
      </c>
      <c r="F3" s="7" t="n">
        <f aca="false">SUM(F4:F47)/COUNT(F4:F47)</f>
        <v>2.1821448983088</v>
      </c>
      <c r="G3" s="7" t="n">
        <f aca="false">SUM(G4:G47)/COUNT(G4:G47)</f>
        <v>63.1025475515372</v>
      </c>
      <c r="H3" s="7" t="n">
        <f aca="false">SUM(H4:H47)/COUNT(H4:H47)</f>
        <v>5.94423147684655</v>
      </c>
      <c r="I3" s="7" t="n">
        <f aca="false">SUM(I4:I47)/COUNT(I4:I47)</f>
        <v>0.98860616790298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710</v>
      </c>
      <c r="F4" s="13" t="n">
        <v>1.74625530963559</v>
      </c>
      <c r="G4" s="13" t="n">
        <v>20.3883299798792</v>
      </c>
      <c r="H4" s="13" t="n">
        <v>3.59177285937849</v>
      </c>
      <c r="I4" s="14" t="n">
        <v>1.090252626872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56</v>
      </c>
      <c r="E5" s="18" t="n">
        <v>1624</v>
      </c>
      <c r="F5" s="19" t="n">
        <v>1.70732427643236</v>
      </c>
      <c r="G5" s="19" t="n">
        <v>104.847765800354</v>
      </c>
      <c r="H5" s="19" t="n">
        <v>13.2671677495569</v>
      </c>
      <c r="I5" s="20" t="n">
        <v>1.266540165386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8</v>
      </c>
      <c r="E6" s="18" t="n">
        <v>533</v>
      </c>
      <c r="F6" s="19" t="n">
        <v>2.22497123130034</v>
      </c>
      <c r="G6" s="19" t="n">
        <v>119.395837169159</v>
      </c>
      <c r="H6" s="19" t="n">
        <v>15.428247986191</v>
      </c>
      <c r="I6" s="20" t="n">
        <v>1.2238647871116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1</v>
      </c>
      <c r="E7" s="18" t="n">
        <v>574</v>
      </c>
      <c r="F7" s="19" t="n">
        <v>2.77576564580559</v>
      </c>
      <c r="G7" s="19" t="n">
        <v>87.6313342210386</v>
      </c>
      <c r="H7" s="19" t="n">
        <v>7.58942476697736</v>
      </c>
      <c r="I7" s="20" t="n">
        <v>1.2636388814913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6</v>
      </c>
      <c r="E8" s="18" t="n">
        <v>763</v>
      </c>
      <c r="F8" s="19" t="n">
        <v>2.17662819455894</v>
      </c>
      <c r="G8" s="19" t="n">
        <v>93.9290251442704</v>
      </c>
      <c r="H8" s="19" t="n">
        <v>9.58084089035449</v>
      </c>
      <c r="I8" s="20" t="n">
        <v>1.07284542456718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0</v>
      </c>
      <c r="F9" s="19" t="n">
        <v>2.06128266033254</v>
      </c>
      <c r="G9" s="19" t="n">
        <v>110.865914489311</v>
      </c>
      <c r="H9" s="19" t="n">
        <v>7.20863182897862</v>
      </c>
      <c r="I9" s="20" t="n">
        <v>1.4311800475059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63</v>
      </c>
      <c r="F10" s="19" t="n">
        <v>2.56662087912087</v>
      </c>
      <c r="G10" s="19" t="n">
        <v>56.8462568681318</v>
      </c>
      <c r="H10" s="19" t="n">
        <v>6.85078983516483</v>
      </c>
      <c r="I10" s="20" t="n">
        <v>1.4578420329670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54</v>
      </c>
      <c r="F11" s="19" t="n">
        <v>1.44161849710982</v>
      </c>
      <c r="G11" s="19" t="n">
        <v>39.6543352601156</v>
      </c>
      <c r="H11" s="19" t="n">
        <v>3.25780346820809</v>
      </c>
      <c r="I11" s="20" t="n">
        <v>0.92531098265895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2.00862068965517</v>
      </c>
      <c r="G12" s="19" t="n">
        <v>44.3821839080459</v>
      </c>
      <c r="H12" s="19" t="n">
        <v>5.73275862068965</v>
      </c>
      <c r="I12" s="20" t="n">
        <v>1.5666379310344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122</v>
      </c>
      <c r="F13" s="19" t="n">
        <v>4.08102766798418</v>
      </c>
      <c r="G13" s="19" t="n">
        <v>45.8833992094861</v>
      </c>
      <c r="H13" s="19" t="n">
        <v>2.96640316205533</v>
      </c>
      <c r="I13" s="20" t="n">
        <v>1.1674901185770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41</v>
      </c>
      <c r="F14" s="19" t="n">
        <v>2.18539325842696</v>
      </c>
      <c r="G14" s="19" t="n">
        <v>20.505617977528</v>
      </c>
      <c r="H14" s="19" t="n">
        <v>4.97752808988764</v>
      </c>
      <c r="I14" s="20" t="n">
        <v>0.8141741573033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18</v>
      </c>
      <c r="F15" s="19" t="n">
        <v>2.47867298578199</v>
      </c>
      <c r="G15" s="19" t="n">
        <v>9.51184834123222</v>
      </c>
      <c r="H15" s="19" t="n">
        <v>2.76777251184834</v>
      </c>
      <c r="I15" s="20" t="n">
        <v>0.89694312796208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59</v>
      </c>
      <c r="F16" s="19" t="n">
        <v>2.26454033771106</v>
      </c>
      <c r="G16" s="19" t="n">
        <v>149.442213883677</v>
      </c>
      <c r="H16" s="19" t="n">
        <v>13.2515196998123</v>
      </c>
      <c r="I16" s="20" t="n">
        <v>0.92415196998123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170</v>
      </c>
      <c r="F17" s="19" t="n">
        <v>2.20183486238532</v>
      </c>
      <c r="G17" s="19" t="n">
        <v>97.4065871559633</v>
      </c>
      <c r="H17" s="19" t="n">
        <v>10.9431100917431</v>
      </c>
      <c r="I17" s="20" t="n">
        <v>0.86755504587155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159</v>
      </c>
      <c r="F18" s="19" t="n">
        <v>2.61069340016708</v>
      </c>
      <c r="G18" s="19" t="n">
        <v>69.6107435254803</v>
      </c>
      <c r="H18" s="19" t="n">
        <v>7.22056808688387</v>
      </c>
      <c r="I18" s="20" t="n">
        <v>0.96937677527151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132</v>
      </c>
      <c r="F19" s="19" t="n">
        <v>2.26434619002822</v>
      </c>
      <c r="G19" s="19" t="n">
        <v>49.4506491063029</v>
      </c>
      <c r="H19" s="19" t="n">
        <v>9.57404515522107</v>
      </c>
      <c r="I19" s="20" t="n">
        <v>0.8961015992474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45</v>
      </c>
      <c r="F20" s="19" t="n">
        <v>2.23706176961602</v>
      </c>
      <c r="G20" s="19" t="n">
        <v>66.595</v>
      </c>
      <c r="H20" s="19" t="n">
        <v>5.19782971619365</v>
      </c>
      <c r="I20" s="20" t="n">
        <v>0.92355008347245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44</v>
      </c>
      <c r="E21" s="18" t="n">
        <v>136</v>
      </c>
      <c r="F21" s="19" t="n">
        <v>1.9021207177814</v>
      </c>
      <c r="G21" s="19" t="n">
        <v>142.812626427406</v>
      </c>
      <c r="H21" s="19" t="n">
        <v>15.1321370309951</v>
      </c>
      <c r="I21" s="20" t="n">
        <v>1.034497553017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68</v>
      </c>
      <c r="F22" s="19" t="n">
        <v>2.65702479338842</v>
      </c>
      <c r="G22" s="19" t="n">
        <v>56.5785123966942</v>
      </c>
      <c r="H22" s="19" t="n">
        <v>6.01239669421487</v>
      </c>
      <c r="I22" s="20" t="n">
        <v>0.88409504132231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0</v>
      </c>
      <c r="F23" s="19" t="n">
        <v>2.51282051282051</v>
      </c>
      <c r="G23" s="19" t="n">
        <v>19.397532051282</v>
      </c>
      <c r="H23" s="19" t="n">
        <v>4.91355769230769</v>
      </c>
      <c r="I23" s="20" t="n">
        <v>0.74393589743589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122</v>
      </c>
      <c r="F24" s="19" t="n">
        <v>2.3008356545961</v>
      </c>
      <c r="G24" s="19" t="n">
        <v>39.4480037140204</v>
      </c>
      <c r="H24" s="19" t="n">
        <v>3.91299907149489</v>
      </c>
      <c r="I24" s="20" t="n">
        <v>0.85451996285979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96</v>
      </c>
      <c r="F25" s="19" t="n">
        <v>1.9124513618677</v>
      </c>
      <c r="G25" s="19" t="n">
        <v>81.7973022049286</v>
      </c>
      <c r="H25" s="19" t="n">
        <v>6.66319066147859</v>
      </c>
      <c r="I25" s="20" t="n">
        <v>0.85235927367055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6</v>
      </c>
      <c r="E26" s="18" t="n">
        <v>161</v>
      </c>
      <c r="F26" s="19" t="n">
        <v>2.35604606525911</v>
      </c>
      <c r="G26" s="19" t="n">
        <v>60.0015355086372</v>
      </c>
      <c r="H26" s="19" t="n">
        <v>3.13819577735124</v>
      </c>
      <c r="I26" s="20" t="n">
        <v>0.91314107485604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259</v>
      </c>
      <c r="F27" s="19" t="n">
        <v>2.22859970311726</v>
      </c>
      <c r="G27" s="19" t="n">
        <v>61.5320484908461</v>
      </c>
      <c r="H27" s="19" t="n">
        <v>7.92756061355764</v>
      </c>
      <c r="I27" s="20" t="n">
        <v>1.0104032657100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8</v>
      </c>
      <c r="E28" s="18" t="n">
        <v>112</v>
      </c>
      <c r="F28" s="19" t="n">
        <v>2.13796384395813</v>
      </c>
      <c r="G28" s="19" t="n">
        <v>58.6809609895337</v>
      </c>
      <c r="H28" s="19" t="n">
        <v>4.85445290199809</v>
      </c>
      <c r="I28" s="20" t="n">
        <v>0.87533587059942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50</v>
      </c>
      <c r="E29" s="18" t="n">
        <v>209</v>
      </c>
      <c r="F29" s="19" t="n">
        <v>2.51663846587704</v>
      </c>
      <c r="G29" s="19" t="n">
        <v>75.1030513254371</v>
      </c>
      <c r="H29" s="19" t="n">
        <v>6.73297800338409</v>
      </c>
      <c r="I29" s="20" t="n">
        <v>1.0097117879300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9</v>
      </c>
      <c r="E30" s="18" t="n">
        <v>137</v>
      </c>
      <c r="F30" s="19" t="n">
        <v>1.17309340188517</v>
      </c>
      <c r="G30" s="19" t="n">
        <v>19.7963410454155</v>
      </c>
      <c r="H30" s="19" t="n">
        <v>4.07087403598971</v>
      </c>
      <c r="I30" s="20" t="n">
        <v>0.70513024850042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3</v>
      </c>
      <c r="F31" s="19" t="n">
        <v>2.47701149425287</v>
      </c>
      <c r="G31" s="19" t="n">
        <v>72.4345057471264</v>
      </c>
      <c r="H31" s="19" t="n">
        <v>5.44022988505747</v>
      </c>
      <c r="I31" s="20" t="n">
        <v>0.8377724137931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117</v>
      </c>
      <c r="F32" s="19" t="n">
        <v>1.53675730110775</v>
      </c>
      <c r="G32" s="19" t="n">
        <v>57.2326283987915</v>
      </c>
      <c r="H32" s="19" t="n">
        <v>4.26183282980866</v>
      </c>
      <c r="I32" s="20" t="n">
        <v>0.7960614300100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88</v>
      </c>
      <c r="F33" s="19" t="n">
        <v>1.91152647975077</v>
      </c>
      <c r="G33" s="19" t="n">
        <v>13.0342679127725</v>
      </c>
      <c r="H33" s="19" t="n">
        <v>3.37258566978193</v>
      </c>
      <c r="I33" s="20" t="n">
        <v>1.1010024922118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283</v>
      </c>
      <c r="F34" s="19" t="n">
        <v>3.22324455205811</v>
      </c>
      <c r="G34" s="19" t="n">
        <v>27.1215496368038</v>
      </c>
      <c r="H34" s="19" t="n">
        <v>5.5409200968523</v>
      </c>
      <c r="I34" s="20" t="n">
        <v>1.035334624697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8</v>
      </c>
      <c r="F35" s="19" t="n">
        <v>2.21621621621621</v>
      </c>
      <c r="G35" s="19" t="n">
        <v>18.4189189189189</v>
      </c>
      <c r="H35" s="19" t="n">
        <v>0.635135135135135</v>
      </c>
      <c r="I35" s="20" t="n">
        <v>0.91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27</v>
      </c>
      <c r="F36" s="19" t="n">
        <v>3.80666666666666</v>
      </c>
      <c r="G36" s="19" t="n">
        <v>41.221</v>
      </c>
      <c r="H36" s="19" t="n">
        <v>8.91413333333333</v>
      </c>
      <c r="I36" s="20" t="n">
        <v>1.415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09848484848484</v>
      </c>
      <c r="G37" s="19" t="n">
        <v>31.25</v>
      </c>
      <c r="H37" s="19" t="n">
        <v>4.18181818181818</v>
      </c>
      <c r="I37" s="20" t="n">
        <v>1.7513636363636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5</v>
      </c>
      <c r="F38" s="19" t="n">
        <v>1.89944134078212</v>
      </c>
      <c r="G38" s="19" t="n">
        <v>398.569832402234</v>
      </c>
      <c r="H38" s="19" t="n">
        <v>4.73184357541899</v>
      </c>
      <c r="I38" s="20" t="n">
        <v>0.52435754189944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80392156862745</v>
      </c>
      <c r="G39" s="19" t="n">
        <v>89.9864705882352</v>
      </c>
      <c r="H39" s="19" t="n">
        <v>0.333333333333333</v>
      </c>
      <c r="I39" s="20" t="n">
        <v>0.58098039215686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0.354166666666666</v>
      </c>
      <c r="G40" s="19" t="n">
        <v>22.7291666666666</v>
      </c>
      <c r="H40" s="19"/>
      <c r="I40" s="20" t="n">
        <v>0.600416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9</v>
      </c>
      <c r="F41" s="19" t="n">
        <v>0.504672897196261</v>
      </c>
      <c r="G41" s="19" t="n">
        <v>22.6635514018691</v>
      </c>
      <c r="H41" s="19" t="n">
        <v>0.855140186915887</v>
      </c>
      <c r="I41" s="20" t="n">
        <v>0.541261682242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3</v>
      </c>
      <c r="F42" s="19" t="n">
        <v>3.69339622641509</v>
      </c>
      <c r="G42" s="19" t="n">
        <v>42.0471698113207</v>
      </c>
      <c r="H42" s="19" t="n">
        <v>0.136792452830188</v>
      </c>
      <c r="I42" s="20" t="n">
        <v>0.59745283018867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425287356321839</v>
      </c>
      <c r="G43" s="19" t="n">
        <v>37.0229885057471</v>
      </c>
      <c r="H43" s="19"/>
      <c r="I43" s="20" t="n">
        <v>0.78301149425287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1</v>
      </c>
      <c r="F44" s="19" t="n">
        <v>3.81818181818181</v>
      </c>
      <c r="G44" s="19" t="n">
        <v>33.7454545454545</v>
      </c>
      <c r="H44" s="19" t="n">
        <v>3.7090909090909</v>
      </c>
      <c r="I44" s="20" t="n">
        <v>1.1882727272727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53</v>
      </c>
      <c r="F45" s="19" t="n">
        <v>0.902542372881355</v>
      </c>
      <c r="G45" s="19" t="n">
        <v>26.2033898305084</v>
      </c>
      <c r="H45" s="19" t="n">
        <v>1.02118644067796</v>
      </c>
      <c r="I45" s="20" t="n">
        <v>0.54849999999999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0.257575757575757</v>
      </c>
      <c r="G46" s="19" t="n">
        <v>11.4545454545454</v>
      </c>
      <c r="H46" s="19"/>
      <c r="I46" s="20" t="n">
        <v>0.580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5</v>
      </c>
      <c r="F47" s="19" t="n">
        <v>2.35502958579881</v>
      </c>
      <c r="G47" s="19" t="n">
        <v>29.8816962524654</v>
      </c>
      <c r="H47" s="19" t="n">
        <v>7.81489151873767</v>
      </c>
      <c r="I47" s="20" t="n">
        <v>2.0638856015779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7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3</v>
      </c>
      <c r="E3" s="6" t="n">
        <f aca="false">SUM(E4:E47)</f>
        <v>7078</v>
      </c>
      <c r="F3" s="7" t="n">
        <f aca="false">SUM(F4:F47)/COUNT(F4:F47)</f>
        <v>2.29411309630305</v>
      </c>
      <c r="G3" s="7" t="n">
        <f aca="false">SUM(G4:G47)/COUNT(G4:G47)</f>
        <v>64.2669314296454</v>
      </c>
      <c r="H3" s="7" t="n">
        <f aca="false">SUM(H4:H47)/COUNT(H4:H47)</f>
        <v>6.45779579776359</v>
      </c>
      <c r="I3" s="7" t="n">
        <f aca="false">SUM(I4:I47)/COUNT(I4:I47)</f>
        <v>1.0069820338152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611</v>
      </c>
      <c r="F4" s="13" t="n">
        <v>1.7400314795383</v>
      </c>
      <c r="G4" s="13" t="n">
        <v>19.2263903462749</v>
      </c>
      <c r="H4" s="13" t="n">
        <v>3.32738719832109</v>
      </c>
      <c r="I4" s="14" t="n">
        <v>1.05776285414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01</v>
      </c>
      <c r="E5" s="18" t="n">
        <v>1398</v>
      </c>
      <c r="F5" s="19" t="n">
        <v>1.71965722280517</v>
      </c>
      <c r="G5" s="19" t="n">
        <v>97.5435274571528</v>
      </c>
      <c r="H5" s="19" t="n">
        <v>12.1673277369709</v>
      </c>
      <c r="I5" s="20" t="n">
        <v>1.1763763553690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2</v>
      </c>
      <c r="E6" s="18" t="n">
        <v>502</v>
      </c>
      <c r="F6" s="19" t="n">
        <v>2.40130505709624</v>
      </c>
      <c r="G6" s="19" t="n">
        <v>112.746577487765</v>
      </c>
      <c r="H6" s="19" t="n">
        <v>15.371709624796</v>
      </c>
      <c r="I6" s="20" t="n">
        <v>1.2654133768352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1</v>
      </c>
      <c r="E7" s="18" t="n">
        <v>488</v>
      </c>
      <c r="F7" s="19" t="n">
        <v>2.89971707010374</v>
      </c>
      <c r="G7" s="19" t="n">
        <v>91.7640270355234</v>
      </c>
      <c r="H7" s="19" t="n">
        <v>7.99734360264067</v>
      </c>
      <c r="I7" s="20" t="n">
        <v>1.302809808236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0</v>
      </c>
      <c r="E8" s="18" t="n">
        <v>707</v>
      </c>
      <c r="F8" s="19" t="n">
        <v>2.26424744276668</v>
      </c>
      <c r="G8" s="19" t="n">
        <v>89.2738261081344</v>
      </c>
      <c r="H8" s="19" t="n">
        <v>8.76083779834388</v>
      </c>
      <c r="I8" s="20" t="n">
        <v>1.0595250852411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257</v>
      </c>
      <c r="F9" s="19" t="n">
        <v>1.97540983606557</v>
      </c>
      <c r="G9" s="19" t="n">
        <v>116.673863387978</v>
      </c>
      <c r="H9" s="19" t="n">
        <v>8.71421311475409</v>
      </c>
      <c r="I9" s="20" t="n">
        <v>1.5302415300546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5</v>
      </c>
      <c r="F10" s="19" t="n">
        <v>2.7063063063063</v>
      </c>
      <c r="G10" s="19" t="n">
        <v>63.7867117117117</v>
      </c>
      <c r="H10" s="19" t="n">
        <v>7.43845045045045</v>
      </c>
      <c r="I10" s="20" t="n">
        <v>1.4592144144144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12</v>
      </c>
      <c r="F11" s="19" t="n">
        <v>1.227602905569</v>
      </c>
      <c r="G11" s="19" t="n">
        <v>36.1598789346246</v>
      </c>
      <c r="H11" s="19" t="n">
        <v>3.41525423728813</v>
      </c>
      <c r="I11" s="20" t="n">
        <v>0.86384261501210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1.94674556213017</v>
      </c>
      <c r="G12" s="19" t="n">
        <v>44.896449704142</v>
      </c>
      <c r="H12" s="19" t="n">
        <v>6.03846153846153</v>
      </c>
      <c r="I12" s="20" t="n">
        <v>1.513757396449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94</v>
      </c>
      <c r="F13" s="19" t="n">
        <v>4.07125890736342</v>
      </c>
      <c r="G13" s="19" t="n">
        <v>47.4655581947743</v>
      </c>
      <c r="H13" s="19" t="n">
        <v>3.04513064133016</v>
      </c>
      <c r="I13" s="20" t="n">
        <v>1.0878527315914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54</v>
      </c>
      <c r="F14" s="19" t="n">
        <v>2.26829268292682</v>
      </c>
      <c r="G14" s="19" t="n">
        <v>21.3519163763066</v>
      </c>
      <c r="H14" s="19" t="n">
        <v>5.73519163763066</v>
      </c>
      <c r="I14" s="20" t="n">
        <v>0.8910139372822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21</v>
      </c>
      <c r="F15" s="19" t="n">
        <v>2.58503401360544</v>
      </c>
      <c r="G15" s="19" t="n">
        <v>9.68027210884353</v>
      </c>
      <c r="H15" s="19" t="n">
        <v>2.86394557823129</v>
      </c>
      <c r="I15" s="20" t="n">
        <v>0.89955782312925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4</v>
      </c>
      <c r="F16" s="19" t="n">
        <v>2.47321428571428</v>
      </c>
      <c r="G16" s="19" t="n">
        <v>166.205647321428</v>
      </c>
      <c r="H16" s="19" t="n">
        <v>18.6911830357142</v>
      </c>
      <c r="I16" s="20" t="n">
        <v>0.93084598214285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3</v>
      </c>
      <c r="F17" s="19" t="n">
        <v>2.33100233100233</v>
      </c>
      <c r="G17" s="19" t="n">
        <v>109.328006993006</v>
      </c>
      <c r="H17" s="19" t="n">
        <v>13.4883449883449</v>
      </c>
      <c r="I17" s="20" t="n">
        <v>0.8949195804195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6</v>
      </c>
      <c r="F18" s="19" t="n">
        <v>2.96206225680933</v>
      </c>
      <c r="G18" s="19" t="n">
        <v>79.2834727626459</v>
      </c>
      <c r="H18" s="19" t="n">
        <v>7.97769455252918</v>
      </c>
      <c r="I18" s="20" t="n">
        <v>1.0007723735408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99</v>
      </c>
      <c r="F19" s="19" t="n">
        <v>2.33742331288343</v>
      </c>
      <c r="G19" s="19" t="n">
        <v>49.7682413087934</v>
      </c>
      <c r="H19" s="19" t="n">
        <v>7.17892638036809</v>
      </c>
      <c r="I19" s="20" t="n">
        <v>0.89358384458077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125</v>
      </c>
      <c r="F20" s="19" t="n">
        <v>2.39437984496124</v>
      </c>
      <c r="G20" s="19" t="n">
        <v>65.6241569767441</v>
      </c>
      <c r="H20" s="19" t="n">
        <v>7.31877906976744</v>
      </c>
      <c r="I20" s="20" t="n">
        <v>0.9011259689922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141</v>
      </c>
      <c r="F21" s="19" t="n">
        <v>1.8757281553398</v>
      </c>
      <c r="G21" s="19" t="n">
        <v>135.5343592233</v>
      </c>
      <c r="H21" s="19" t="n">
        <v>12.6971067961165</v>
      </c>
      <c r="I21" s="20" t="n">
        <v>0.9337349514563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5</v>
      </c>
      <c r="E22" s="18" t="n">
        <v>60</v>
      </c>
      <c r="F22" s="19" t="n">
        <v>2.36425339366515</v>
      </c>
      <c r="G22" s="19" t="n">
        <v>54.3235294117647</v>
      </c>
      <c r="H22" s="19" t="n">
        <v>6.4366515837104</v>
      </c>
      <c r="I22" s="20" t="n">
        <v>0.8744389140271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2</v>
      </c>
      <c r="E23" s="18" t="n">
        <v>18</v>
      </c>
      <c r="F23" s="19" t="n">
        <v>2.23728813559322</v>
      </c>
      <c r="G23" s="19" t="n">
        <v>22.0721610169491</v>
      </c>
      <c r="H23" s="19" t="n">
        <v>4.8553813559322</v>
      </c>
      <c r="I23" s="20" t="n">
        <v>0.81015254237288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105</v>
      </c>
      <c r="F24" s="19" t="n">
        <v>2.47362250879249</v>
      </c>
      <c r="G24" s="19" t="n">
        <v>38.489671746776</v>
      </c>
      <c r="H24" s="19" t="n">
        <v>3.64478311840562</v>
      </c>
      <c r="I24" s="20" t="n">
        <v>0.8742919109026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30</v>
      </c>
      <c r="F25" s="19" t="n">
        <v>1.89611419508326</v>
      </c>
      <c r="G25" s="19" t="n">
        <v>84.9501189532117</v>
      </c>
      <c r="H25" s="19" t="n">
        <v>5.70735130848532</v>
      </c>
      <c r="I25" s="20" t="n">
        <v>0.8345043616177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8</v>
      </c>
      <c r="E26" s="18" t="n">
        <v>123</v>
      </c>
      <c r="F26" s="19" t="n">
        <v>2.76659292035398</v>
      </c>
      <c r="G26" s="19" t="n">
        <v>59.512721238938</v>
      </c>
      <c r="H26" s="19" t="n">
        <v>3.29203539823008</v>
      </c>
      <c r="I26" s="20" t="n">
        <v>0.92622566371681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221</v>
      </c>
      <c r="F27" s="19" t="n">
        <v>2.21049046321525</v>
      </c>
      <c r="G27" s="19" t="n">
        <v>54.9117506811989</v>
      </c>
      <c r="H27" s="19" t="n">
        <v>6.40395095367847</v>
      </c>
      <c r="I27" s="20" t="n">
        <v>0.90376158038147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20</v>
      </c>
      <c r="F28" s="19" t="n">
        <v>2.2274325908558</v>
      </c>
      <c r="G28" s="19" t="n">
        <v>62.8483001172332</v>
      </c>
      <c r="H28" s="19" t="n">
        <v>4.4501875732708</v>
      </c>
      <c r="I28" s="20" t="n">
        <v>1.0387596717467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86</v>
      </c>
      <c r="F29" s="19" t="n">
        <v>2.56204379562043</v>
      </c>
      <c r="G29" s="19" t="n">
        <v>76.6372926343729</v>
      </c>
      <c r="H29" s="19" t="n">
        <v>6.41591240875912</v>
      </c>
      <c r="I29" s="20" t="n">
        <v>1.0102654280026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116</v>
      </c>
      <c r="F30" s="19" t="n">
        <v>1.2870090634441</v>
      </c>
      <c r="G30" s="19" t="n">
        <v>20.3638670694864</v>
      </c>
      <c r="H30" s="19" t="n">
        <v>4.09679758308157</v>
      </c>
      <c r="I30" s="20" t="n">
        <v>0.75621953675730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3</v>
      </c>
      <c r="F31" s="19" t="n">
        <v>2.33773861967694</v>
      </c>
      <c r="G31" s="19" t="n">
        <v>74.0180029368575</v>
      </c>
      <c r="H31" s="19" t="n">
        <v>5.21644640234948</v>
      </c>
      <c r="I31" s="20" t="n">
        <v>0.7638781204111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99</v>
      </c>
      <c r="F32" s="19" t="n">
        <v>1.540675844806</v>
      </c>
      <c r="G32" s="19" t="n">
        <v>67.1823153942428</v>
      </c>
      <c r="H32" s="19" t="n">
        <v>8.04001251564455</v>
      </c>
      <c r="I32" s="20" t="n">
        <v>0.885231539424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67</v>
      </c>
      <c r="F33" s="19" t="n">
        <v>1.86074074074074</v>
      </c>
      <c r="G33" s="19" t="n">
        <v>12.6837037037037</v>
      </c>
      <c r="H33" s="19" t="n">
        <v>3.38666666666666</v>
      </c>
      <c r="I33" s="20" t="n">
        <v>1.0704222222222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4</v>
      </c>
      <c r="E34" s="18" t="n">
        <v>214</v>
      </c>
      <c r="F34" s="19" t="n">
        <v>3.24297423887587</v>
      </c>
      <c r="G34" s="19" t="n">
        <v>27.3149882903981</v>
      </c>
      <c r="H34" s="19" t="n">
        <v>5.87939110070257</v>
      </c>
      <c r="I34" s="20" t="n">
        <v>1.0562236533957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8</v>
      </c>
      <c r="F35" s="19" t="n">
        <v>2.49295774647887</v>
      </c>
      <c r="G35" s="19" t="n">
        <v>19.225352112676</v>
      </c>
      <c r="H35" s="19" t="n">
        <v>0.915492957746478</v>
      </c>
      <c r="I35" s="20" t="n">
        <v>1.5809859154929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8</v>
      </c>
      <c r="E36" s="18" t="n">
        <v>17</v>
      </c>
      <c r="F36" s="19" t="n">
        <v>4.13592233009708</v>
      </c>
      <c r="G36" s="19" t="n">
        <v>43.8542718446601</v>
      </c>
      <c r="H36" s="19" t="n">
        <v>15.8736893203883</v>
      </c>
      <c r="I36" s="20" t="n">
        <v>1.102864077669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61194029850746</v>
      </c>
      <c r="G37" s="19" t="n">
        <v>31.8731343283582</v>
      </c>
      <c r="H37" s="19" t="n">
        <v>4.04477611940298</v>
      </c>
      <c r="I37" s="20" t="n">
        <v>1.8073134328358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1</v>
      </c>
      <c r="F38" s="19" t="n">
        <v>2.39227642276422</v>
      </c>
      <c r="G38" s="19" t="n">
        <v>423.441056910569</v>
      </c>
      <c r="H38" s="19" t="n">
        <v>6.92073170731707</v>
      </c>
      <c r="I38" s="20" t="n">
        <v>0.55583333333333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78571428571428</v>
      </c>
      <c r="G39" s="19" t="n">
        <v>66.7142857142857</v>
      </c>
      <c r="H39" s="19" t="n">
        <v>0.142857142857142</v>
      </c>
      <c r="I39" s="20" t="n">
        <v>0.58214285714285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3</v>
      </c>
      <c r="F40" s="19" t="n">
        <v>1.02564102564102</v>
      </c>
      <c r="G40" s="19" t="n">
        <v>23.7692307692307</v>
      </c>
      <c r="H40" s="19"/>
      <c r="I40" s="20" t="n">
        <v>0.56820512820512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2</v>
      </c>
      <c r="F41" s="19" t="n">
        <v>0.363636363636363</v>
      </c>
      <c r="G41" s="19" t="n">
        <v>21.5882352941176</v>
      </c>
      <c r="H41" s="19" t="n">
        <v>0.914438502673796</v>
      </c>
      <c r="I41" s="20" t="n">
        <v>0.56481283422459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39</v>
      </c>
      <c r="F42" s="19" t="n">
        <v>3.45077720207253</v>
      </c>
      <c r="G42" s="19" t="n">
        <v>42.7357512953367</v>
      </c>
      <c r="H42" s="19" t="n">
        <v>0.124352331606217</v>
      </c>
      <c r="I42" s="20" t="n">
        <v>0.59274611398963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376237623762376</v>
      </c>
      <c r="G43" s="19" t="n">
        <v>35.2376237623762</v>
      </c>
      <c r="H43" s="19"/>
      <c r="I43" s="20" t="n">
        <v>0.81140594059405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6</v>
      </c>
      <c r="E44" s="18" t="n">
        <v>28</v>
      </c>
      <c r="F44" s="19" t="n">
        <v>4.28571428571428</v>
      </c>
      <c r="G44" s="19" t="n">
        <v>33.5079365079365</v>
      </c>
      <c r="H44" s="19" t="n">
        <v>3.63492063492063</v>
      </c>
      <c r="I44" s="20" t="n">
        <v>1.448095238095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45</v>
      </c>
      <c r="F45" s="19" t="n">
        <v>0.918238993710691</v>
      </c>
      <c r="G45" s="19" t="n">
        <v>26.0125786163522</v>
      </c>
      <c r="H45" s="19" t="n">
        <v>0.949685534591194</v>
      </c>
      <c r="I45" s="20" t="n">
        <v>0.51818867924528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4</v>
      </c>
      <c r="F46" s="19" t="n">
        <v>0.44</v>
      </c>
      <c r="G46" s="19" t="n">
        <v>10.36</v>
      </c>
      <c r="H46" s="19"/>
      <c r="I46" s="20" t="n">
        <v>0.5647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20</v>
      </c>
      <c r="E47" s="18" t="n">
        <v>60</v>
      </c>
      <c r="F47" s="19" t="n">
        <v>3.47552447552447</v>
      </c>
      <c r="G47" s="19" t="n">
        <v>37.8042191142191</v>
      </c>
      <c r="H47" s="19" t="n">
        <v>11.1958275058275</v>
      </c>
      <c r="I47" s="20" t="n">
        <v>2.14317016317016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7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99</v>
      </c>
      <c r="E3" s="6" t="n">
        <f aca="false">SUM(E4:E47)</f>
        <v>7324</v>
      </c>
      <c r="F3" s="7" t="n">
        <f aca="false">SUM(F4:F47)/COUNT(F4:F47)</f>
        <v>2.22812445563077</v>
      </c>
      <c r="G3" s="7" t="n">
        <f aca="false">SUM(G4:G47)/COUNT(G4:G47)</f>
        <v>64.6012453468473</v>
      </c>
      <c r="H3" s="7" t="n">
        <f aca="false">SUM(H4:H47)/COUNT(H4:H47)</f>
        <v>6.01311629093592</v>
      </c>
      <c r="I3" s="7" t="n">
        <f aca="false">SUM(I4:I47)/COUNT(I4:I47)</f>
        <v>1.000482934851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656</v>
      </c>
      <c r="F4" s="13" t="n">
        <v>1.70878987095203</v>
      </c>
      <c r="G4" s="13" t="n">
        <v>23.0051132213294</v>
      </c>
      <c r="H4" s="13" t="n">
        <v>3.80423666910153</v>
      </c>
      <c r="I4" s="14" t="n">
        <v>1.2830401753104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5</v>
      </c>
      <c r="E5" s="18" t="n">
        <v>1508</v>
      </c>
      <c r="F5" s="19" t="n">
        <v>1.80647218236888</v>
      </c>
      <c r="G5" s="19" t="n">
        <v>109.26883628248</v>
      </c>
      <c r="H5" s="19" t="n">
        <v>14.2415415271799</v>
      </c>
      <c r="I5" s="20" t="n">
        <v>1.2630836920133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96</v>
      </c>
      <c r="F6" s="19" t="n">
        <v>2.46634304207119</v>
      </c>
      <c r="G6" s="19" t="n">
        <v>112.857883495145</v>
      </c>
      <c r="H6" s="19" t="n">
        <v>16.081139158576</v>
      </c>
      <c r="I6" s="20" t="n">
        <v>1.22367119741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5</v>
      </c>
      <c r="E7" s="18" t="n">
        <v>551</v>
      </c>
      <c r="F7" s="19" t="n">
        <v>2.77846153846153</v>
      </c>
      <c r="G7" s="19" t="n">
        <v>103.071236363636</v>
      </c>
      <c r="H7" s="19" t="n">
        <v>9.43575384615384</v>
      </c>
      <c r="I7" s="20" t="n">
        <v>1.2594981818181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3</v>
      </c>
      <c r="E8" s="18" t="n">
        <v>667</v>
      </c>
      <c r="F8" s="19" t="n">
        <v>2.25848925848925</v>
      </c>
      <c r="G8" s="19" t="n">
        <v>100.158572418572</v>
      </c>
      <c r="H8" s="19" t="n">
        <v>10.4940425040425</v>
      </c>
      <c r="I8" s="20" t="n">
        <v>1.0991854931854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286</v>
      </c>
      <c r="F9" s="19" t="n">
        <v>1.82762046696472</v>
      </c>
      <c r="G9" s="19" t="n">
        <v>107.455052160953</v>
      </c>
      <c r="H9" s="19" t="n">
        <v>7.31942871336313</v>
      </c>
      <c r="I9" s="20" t="n">
        <v>1.433828117237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6</v>
      </c>
      <c r="E10" s="18" t="n">
        <v>187</v>
      </c>
      <c r="F10" s="19" t="n">
        <v>2.69341894060995</v>
      </c>
      <c r="G10" s="19" t="n">
        <v>56.8240930979133</v>
      </c>
      <c r="H10" s="19" t="n">
        <v>5.15583467094703</v>
      </c>
      <c r="I10" s="20" t="n">
        <v>1.51849598715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17</v>
      </c>
      <c r="F11" s="19" t="n">
        <v>1.14728682170542</v>
      </c>
      <c r="G11" s="19" t="n">
        <v>34.0956072351421</v>
      </c>
      <c r="H11" s="19" t="n">
        <v>3.20801033591731</v>
      </c>
      <c r="I11" s="20" t="n">
        <v>0.7971912144702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22</v>
      </c>
      <c r="F12" s="19" t="n">
        <v>1.82621082621082</v>
      </c>
      <c r="G12" s="19" t="n">
        <v>44.1396011396011</v>
      </c>
      <c r="H12" s="19" t="n">
        <v>5.76923076923076</v>
      </c>
      <c r="I12" s="20" t="n">
        <v>1.5479316239316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98</v>
      </c>
      <c r="F13" s="19" t="n">
        <v>3.79638009049773</v>
      </c>
      <c r="G13" s="19" t="n">
        <v>49.2895927601809</v>
      </c>
      <c r="H13" s="19" t="n">
        <v>2.79864253393665</v>
      </c>
      <c r="I13" s="20" t="n">
        <v>1.1996018099547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7</v>
      </c>
      <c r="F14" s="19" t="n">
        <v>2.23123123123123</v>
      </c>
      <c r="G14" s="19" t="n">
        <v>20.3033033033033</v>
      </c>
      <c r="H14" s="19" t="n">
        <v>4.92492492492492</v>
      </c>
      <c r="I14" s="20" t="n">
        <v>0.753531531531531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3</v>
      </c>
      <c r="F15" s="19" t="n">
        <v>2.13714285714285</v>
      </c>
      <c r="G15" s="19" t="n">
        <v>9.18857142857142</v>
      </c>
      <c r="H15" s="19" t="n">
        <v>2.96</v>
      </c>
      <c r="I15" s="20" t="n">
        <v>0.76674285714285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44</v>
      </c>
      <c r="F16" s="19" t="n">
        <v>2.54389721627408</v>
      </c>
      <c r="G16" s="19" t="n">
        <v>164.348029978586</v>
      </c>
      <c r="H16" s="19" t="n">
        <v>15.4478800856531</v>
      </c>
      <c r="I16" s="20" t="n">
        <v>0.92228907922912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22</v>
      </c>
      <c r="F17" s="19" t="n">
        <v>2.29280648429584</v>
      </c>
      <c r="G17" s="19" t="n">
        <v>94.1002228976697</v>
      </c>
      <c r="H17" s="19" t="n">
        <v>9.76291793313069</v>
      </c>
      <c r="I17" s="20" t="n">
        <v>0.80912056737588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16</v>
      </c>
      <c r="F18" s="19" t="n">
        <v>2.76915887850467</v>
      </c>
      <c r="G18" s="19" t="n">
        <v>79.1561869158878</v>
      </c>
      <c r="H18" s="19" t="n">
        <v>7.60935514018691</v>
      </c>
      <c r="I18" s="20" t="n">
        <v>0.87288785046728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9</v>
      </c>
      <c r="E19" s="18" t="n">
        <v>115</v>
      </c>
      <c r="F19" s="19" t="n">
        <v>2.28682926829268</v>
      </c>
      <c r="G19" s="19" t="n">
        <v>49.7887414634146</v>
      </c>
      <c r="H19" s="19" t="n">
        <v>6.46926829268292</v>
      </c>
      <c r="I19" s="20" t="n">
        <v>0.8313278048780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136</v>
      </c>
      <c r="F20" s="19" t="n">
        <v>2.2188919164396</v>
      </c>
      <c r="G20" s="19" t="n">
        <v>74.9027702089009</v>
      </c>
      <c r="H20" s="19" t="n">
        <v>8.33237965485921</v>
      </c>
      <c r="I20" s="20" t="n">
        <v>1.040733878292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3</v>
      </c>
      <c r="E21" s="18" t="n">
        <v>137</v>
      </c>
      <c r="F21" s="19" t="n">
        <v>1.7795497185741</v>
      </c>
      <c r="G21" s="19" t="n">
        <v>124.557720450281</v>
      </c>
      <c r="H21" s="19" t="n">
        <v>12.476688555347</v>
      </c>
      <c r="I21" s="20" t="n">
        <v>0.8534831144465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56</v>
      </c>
      <c r="F22" s="19" t="n">
        <v>2.76995305164319</v>
      </c>
      <c r="G22" s="19" t="n">
        <v>64.237910798122</v>
      </c>
      <c r="H22" s="19" t="n">
        <v>6.44838028169014</v>
      </c>
      <c r="I22" s="20" t="n">
        <v>0.90726056338028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23</v>
      </c>
      <c r="F23" s="19" t="n">
        <v>2.40449438202247</v>
      </c>
      <c r="G23" s="19" t="n">
        <v>20.8806367041198</v>
      </c>
      <c r="H23" s="19" t="n">
        <v>5.86565543071161</v>
      </c>
      <c r="I23" s="20" t="n">
        <v>1.0132696629213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90</v>
      </c>
      <c r="F24" s="19" t="n">
        <v>2.40320962888665</v>
      </c>
      <c r="G24" s="19" t="n">
        <v>40.8381945837512</v>
      </c>
      <c r="H24" s="19" t="n">
        <v>3.71514543630892</v>
      </c>
      <c r="I24" s="20" t="n">
        <v>0.97648044132397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139</v>
      </c>
      <c r="F25" s="19" t="n">
        <v>1.9095513748191</v>
      </c>
      <c r="G25" s="19" t="n">
        <v>85.4758755426917</v>
      </c>
      <c r="H25" s="19" t="n">
        <v>7.45689580318379</v>
      </c>
      <c r="I25" s="20" t="n">
        <v>0.88761287988422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5</v>
      </c>
      <c r="E26" s="18" t="n">
        <v>125</v>
      </c>
      <c r="F26" s="19" t="n">
        <v>2.68769389865563</v>
      </c>
      <c r="G26" s="19" t="n">
        <v>65.1182006204756</v>
      </c>
      <c r="H26" s="19" t="n">
        <v>3.52843846949327</v>
      </c>
      <c r="I26" s="20" t="n">
        <v>0.98765356773526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218</v>
      </c>
      <c r="F27" s="19" t="n">
        <v>2.28320194057004</v>
      </c>
      <c r="G27" s="19" t="n">
        <v>61.1128077622801</v>
      </c>
      <c r="H27" s="19" t="n">
        <v>6.88599757428744</v>
      </c>
      <c r="I27" s="20" t="n">
        <v>0.97924135839902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4</v>
      </c>
      <c r="E28" s="18" t="n">
        <v>118</v>
      </c>
      <c r="F28" s="19" t="n">
        <v>2.20303383897316</v>
      </c>
      <c r="G28" s="19" t="n">
        <v>58.2014935822637</v>
      </c>
      <c r="H28" s="19" t="n">
        <v>3.96732788798133</v>
      </c>
      <c r="I28" s="20" t="n">
        <v>0.955493582263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200</v>
      </c>
      <c r="F29" s="19" t="n">
        <v>2.59677419354838</v>
      </c>
      <c r="G29" s="19" t="n">
        <v>76.7255831265508</v>
      </c>
      <c r="H29" s="19" t="n">
        <v>6.83415632754342</v>
      </c>
      <c r="I29" s="20" t="n">
        <v>1.0074218362282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1</v>
      </c>
      <c r="E30" s="18" t="n">
        <v>126</v>
      </c>
      <c r="F30" s="19" t="n">
        <v>1.26387536514118</v>
      </c>
      <c r="G30" s="19" t="n">
        <v>22.8700681596884</v>
      </c>
      <c r="H30" s="19" t="n">
        <v>4.75869522882181</v>
      </c>
      <c r="I30" s="20" t="n">
        <v>0.77088120740019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83</v>
      </c>
      <c r="F31" s="19" t="n">
        <v>2.44749403341288</v>
      </c>
      <c r="G31" s="19" t="n">
        <v>80.5579594272076</v>
      </c>
      <c r="H31" s="19" t="n">
        <v>5.49522673031026</v>
      </c>
      <c r="I31" s="20" t="n">
        <v>0.8178186157517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101</v>
      </c>
      <c r="F32" s="19" t="n">
        <v>1.51248513674197</v>
      </c>
      <c r="G32" s="19" t="n">
        <v>65.1128775267538</v>
      </c>
      <c r="H32" s="19" t="n">
        <v>4.65537455410225</v>
      </c>
      <c r="I32" s="20" t="n">
        <v>0.8337645659928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67</v>
      </c>
      <c r="F33" s="19" t="n">
        <v>1.85781041388518</v>
      </c>
      <c r="G33" s="19" t="n">
        <v>13.497997329773</v>
      </c>
      <c r="H33" s="19" t="n">
        <v>3.33778371161548</v>
      </c>
      <c r="I33" s="20" t="n">
        <v>1.0446368491321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8</v>
      </c>
      <c r="E34" s="18" t="n">
        <v>229</v>
      </c>
      <c r="F34" s="19" t="n">
        <v>2.99071038251366</v>
      </c>
      <c r="G34" s="19" t="n">
        <v>26.6540983606557</v>
      </c>
      <c r="H34" s="19" t="n">
        <v>5.44644808743169</v>
      </c>
      <c r="I34" s="20" t="n">
        <v>0.97883497267759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14</v>
      </c>
      <c r="F35" s="19" t="n">
        <v>2.07692307692307</v>
      </c>
      <c r="G35" s="19" t="n">
        <v>18.5692307692307</v>
      </c>
      <c r="H35" s="19" t="n">
        <v>0.584615384615384</v>
      </c>
      <c r="I35" s="20" t="n">
        <v>1.135769230769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6</v>
      </c>
      <c r="F36" s="19" t="n">
        <v>3.25490196078431</v>
      </c>
      <c r="G36" s="19" t="n">
        <v>43.5592156862745</v>
      </c>
      <c r="H36" s="19" t="n">
        <v>5.63725490196078</v>
      </c>
      <c r="I36" s="20" t="n">
        <v>1.370686274509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</v>
      </c>
      <c r="F37" s="19" t="n">
        <v>4.66896551724137</v>
      </c>
      <c r="G37" s="19" t="n">
        <v>34.4068965517241</v>
      </c>
      <c r="H37" s="19" t="n">
        <v>4.12413793103448</v>
      </c>
      <c r="I37" s="20" t="n">
        <v>1.9980689655172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9</v>
      </c>
      <c r="F38" s="19" t="n">
        <v>2.01149425287356</v>
      </c>
      <c r="G38" s="19" t="n">
        <v>419.565134099616</v>
      </c>
      <c r="H38" s="19" t="n">
        <v>5.44061302681992</v>
      </c>
      <c r="I38" s="20" t="n">
        <v>0.52668582375478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5</v>
      </c>
      <c r="F39" s="19" t="n">
        <v>1.75</v>
      </c>
      <c r="G39" s="19" t="n">
        <v>64.75</v>
      </c>
      <c r="H39" s="19" t="n">
        <v>1.9090909090909</v>
      </c>
      <c r="I39" s="20" t="n">
        <v>0.55272727272727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4</v>
      </c>
      <c r="F40" s="19" t="n">
        <v>0.644444444444444</v>
      </c>
      <c r="G40" s="19" t="n">
        <v>23.0222222222222</v>
      </c>
      <c r="H40" s="19"/>
      <c r="I40" s="20" t="n">
        <v>0.57044444444444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7</v>
      </c>
      <c r="F41" s="19" t="n">
        <v>0.421965317919075</v>
      </c>
      <c r="G41" s="19" t="n">
        <v>21.5260115606936</v>
      </c>
      <c r="H41" s="19" t="n">
        <v>0.780346820809248</v>
      </c>
      <c r="I41" s="20" t="n">
        <v>0.57306358381502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32</v>
      </c>
      <c r="F42" s="19" t="n">
        <v>3.73888888888888</v>
      </c>
      <c r="G42" s="19" t="n">
        <v>38.3555555555555</v>
      </c>
      <c r="H42" s="19" t="n">
        <v>0.205555555555555</v>
      </c>
      <c r="I42" s="20" t="n">
        <v>0.57572222222222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273809523809523</v>
      </c>
      <c r="G43" s="19" t="n">
        <v>35.7142857142857</v>
      </c>
      <c r="H43" s="19"/>
      <c r="I43" s="20" t="n">
        <v>0.78628571428571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9</v>
      </c>
      <c r="F44" s="19" t="n">
        <v>4.50819672131147</v>
      </c>
      <c r="G44" s="19" t="n">
        <v>32.2295081967213</v>
      </c>
      <c r="H44" s="19" t="n">
        <v>3.57377049180327</v>
      </c>
      <c r="I44" s="20" t="n">
        <v>1.1487704918032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4</v>
      </c>
      <c r="F45" s="19" t="n">
        <v>0.866666666666666</v>
      </c>
      <c r="G45" s="19" t="n">
        <v>26.48</v>
      </c>
      <c r="H45" s="19" t="n">
        <v>0.926666666666666</v>
      </c>
      <c r="I45" s="20" t="n">
        <v>0.46590666666666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0</v>
      </c>
      <c r="F46" s="19" t="n">
        <v>0.509803921568627</v>
      </c>
      <c r="G46" s="19" t="n">
        <v>11.392156862745</v>
      </c>
      <c r="H46" s="19"/>
      <c r="I46" s="20" t="n">
        <v>0.56450980392156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74</v>
      </c>
      <c r="F47" s="19" t="n">
        <v>3.41214750542299</v>
      </c>
      <c r="G47" s="19" t="n">
        <v>35.0897396963123</v>
      </c>
      <c r="H47" s="19" t="n">
        <v>8.66891540130151</v>
      </c>
      <c r="I47" s="20" t="n">
        <v>2.11659436008676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7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62</v>
      </c>
      <c r="E3" s="6" t="n">
        <f aca="false">SUM(E4:E47)</f>
        <v>7218</v>
      </c>
      <c r="F3" s="7" t="n">
        <f aca="false">SUM(F4:F47)/COUNT(F4:F47)</f>
        <v>2.20465984156279</v>
      </c>
      <c r="G3" s="7" t="n">
        <f aca="false">SUM(G4:G47)/COUNT(G4:G47)</f>
        <v>65.7736939065693</v>
      </c>
      <c r="H3" s="7" t="n">
        <f aca="false">SUM(H4:H47)/COUNT(H4:H47)</f>
        <v>6.04850420035754</v>
      </c>
      <c r="I3" s="7" t="n">
        <f aca="false">SUM(I4:I47)/COUNT(I4:I47)</f>
        <v>1.0103488392467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20</v>
      </c>
      <c r="F4" s="13" t="n">
        <v>1.61153744376819</v>
      </c>
      <c r="G4" s="13" t="n">
        <v>20.9947075946017</v>
      </c>
      <c r="H4" s="13" t="n">
        <v>3.309076475258</v>
      </c>
      <c r="I4" s="14" t="n">
        <v>1.128831966128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16</v>
      </c>
      <c r="E5" s="18" t="n">
        <v>1532</v>
      </c>
      <c r="F5" s="19" t="n">
        <v>1.72719789265722</v>
      </c>
      <c r="G5" s="19" t="n">
        <v>101.592589726703</v>
      </c>
      <c r="H5" s="19" t="n">
        <v>12.2206272637471</v>
      </c>
      <c r="I5" s="20" t="n">
        <v>1.2104422127099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0</v>
      </c>
      <c r="E6" s="18" t="n">
        <v>483</v>
      </c>
      <c r="F6" s="19" t="n">
        <v>2.53299663299663</v>
      </c>
      <c r="G6" s="19" t="n">
        <v>115.712892255892</v>
      </c>
      <c r="H6" s="19" t="n">
        <v>15.4473097643097</v>
      </c>
      <c r="I6" s="20" t="n">
        <v>1.1791579124579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1</v>
      </c>
      <c r="E7" s="18" t="n">
        <v>532</v>
      </c>
      <c r="F7" s="19" t="n">
        <v>2.7601756954612</v>
      </c>
      <c r="G7" s="19" t="n">
        <v>112.664196193265</v>
      </c>
      <c r="H7" s="19" t="n">
        <v>11.0463396778916</v>
      </c>
      <c r="I7" s="20" t="n">
        <v>1.3096181551976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684</v>
      </c>
      <c r="F8" s="19" t="n">
        <v>2.16455696202531</v>
      </c>
      <c r="G8" s="19" t="n">
        <v>95.7910174349176</v>
      </c>
      <c r="H8" s="19" t="n">
        <v>8.80678289945068</v>
      </c>
      <c r="I8" s="20" t="n">
        <v>1.0799398137090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37</v>
      </c>
      <c r="F9" s="19" t="n">
        <v>1.81347150259067</v>
      </c>
      <c r="G9" s="19" t="n">
        <v>120.086436384571</v>
      </c>
      <c r="H9" s="19" t="n">
        <v>7.89583765112262</v>
      </c>
      <c r="I9" s="20" t="n">
        <v>1.4010201496833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203</v>
      </c>
      <c r="F10" s="19" t="n">
        <v>2.7224558452481</v>
      </c>
      <c r="G10" s="19" t="n">
        <v>62.586913372582</v>
      </c>
      <c r="H10" s="19" t="n">
        <v>8.14198486122792</v>
      </c>
      <c r="I10" s="20" t="n">
        <v>1.6111320437342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117</v>
      </c>
      <c r="F11" s="19" t="n">
        <v>1.17275280898876</v>
      </c>
      <c r="G11" s="19" t="n">
        <v>34.9943820224719</v>
      </c>
      <c r="H11" s="19" t="n">
        <v>3.8005617977528</v>
      </c>
      <c r="I11" s="20" t="n">
        <v>0.7771657303370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3</v>
      </c>
      <c r="F12" s="19" t="n">
        <v>2.19426751592356</v>
      </c>
      <c r="G12" s="19" t="n">
        <v>44.9394904458598</v>
      </c>
      <c r="H12" s="19" t="n">
        <v>6.03184713375796</v>
      </c>
      <c r="I12" s="20" t="n">
        <v>1.5424840764331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82</v>
      </c>
      <c r="F13" s="19" t="n">
        <v>3.4975369458128</v>
      </c>
      <c r="G13" s="19" t="n">
        <v>49.6724137931034</v>
      </c>
      <c r="H13" s="19" t="n">
        <v>2.85960591133004</v>
      </c>
      <c r="I13" s="20" t="n">
        <v>1.076344827586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34</v>
      </c>
      <c r="F14" s="19" t="n">
        <v>2.11254019292604</v>
      </c>
      <c r="G14" s="19" t="n">
        <v>20.4662379421221</v>
      </c>
      <c r="H14" s="19" t="n">
        <v>5.74276527331189</v>
      </c>
      <c r="I14" s="20" t="n">
        <v>0.92483279742765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29</v>
      </c>
      <c r="F15" s="19" t="n">
        <v>2.35465116279069</v>
      </c>
      <c r="G15" s="19" t="n">
        <v>9.34883720930232</v>
      </c>
      <c r="H15" s="19" t="n">
        <v>2.93023255813953</v>
      </c>
      <c r="I15" s="20" t="n">
        <v>0.90395348837209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7</v>
      </c>
      <c r="E16" s="18" t="n">
        <v>45</v>
      </c>
      <c r="F16" s="19" t="n">
        <v>2.53613053613053</v>
      </c>
      <c r="G16" s="19" t="n">
        <v>171.461724941724</v>
      </c>
      <c r="H16" s="19" t="n">
        <v>17.6505594405594</v>
      </c>
      <c r="I16" s="20" t="n">
        <v>0.88123543123543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113</v>
      </c>
      <c r="F17" s="19" t="n">
        <v>2.24943310657596</v>
      </c>
      <c r="G17" s="19" t="n">
        <v>92.5017800453514</v>
      </c>
      <c r="H17" s="19" t="n">
        <v>11.9750793650793</v>
      </c>
      <c r="I17" s="20" t="n">
        <v>0.83709183673469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134</v>
      </c>
      <c r="F18" s="19" t="n">
        <v>2.73187686196623</v>
      </c>
      <c r="G18" s="19" t="n">
        <v>77.5701290963257</v>
      </c>
      <c r="H18" s="19" t="n">
        <v>6.88982125124131</v>
      </c>
      <c r="I18" s="20" t="n">
        <v>0.99424230387288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104</v>
      </c>
      <c r="F19" s="19" t="n">
        <v>2.32929292929292</v>
      </c>
      <c r="G19" s="19" t="n">
        <v>57.6384646464646</v>
      </c>
      <c r="H19" s="19" t="n">
        <v>7.64650505050505</v>
      </c>
      <c r="I19" s="20" t="n">
        <v>1.040980808080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106</v>
      </c>
      <c r="F20" s="19" t="n">
        <v>2.08610567514677</v>
      </c>
      <c r="G20" s="19" t="n">
        <v>70.8377984344422</v>
      </c>
      <c r="H20" s="19" t="n">
        <v>7.13995107632093</v>
      </c>
      <c r="I20" s="20" t="n">
        <v>0.97514383561643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31</v>
      </c>
      <c r="F21" s="19" t="n">
        <v>2.08080808080808</v>
      </c>
      <c r="G21" s="19" t="n">
        <v>137.18489439853</v>
      </c>
      <c r="H21" s="19" t="n">
        <v>13.7373737373737</v>
      </c>
      <c r="I21" s="20" t="n">
        <v>0.98328007346189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64</v>
      </c>
      <c r="F22" s="19" t="n">
        <v>2.78321678321678</v>
      </c>
      <c r="G22" s="19" t="n">
        <v>54.5343123543123</v>
      </c>
      <c r="H22" s="19" t="n">
        <v>6.00703962703962</v>
      </c>
      <c r="I22" s="20" t="n">
        <v>0.84954545454545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0</v>
      </c>
      <c r="F23" s="19" t="n">
        <v>2.38016528925619</v>
      </c>
      <c r="G23" s="19" t="n">
        <v>19.5547520661157</v>
      </c>
      <c r="H23" s="19" t="n">
        <v>2.27272727272727</v>
      </c>
      <c r="I23" s="20" t="n">
        <v>0.84128925619834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1</v>
      </c>
      <c r="E24" s="18" t="n">
        <v>106</v>
      </c>
      <c r="F24" s="19" t="n">
        <v>2.51749734888653</v>
      </c>
      <c r="G24" s="19" t="n">
        <v>42.4408907741251</v>
      </c>
      <c r="H24" s="19" t="n">
        <v>3.69883351007423</v>
      </c>
      <c r="I24" s="20" t="n">
        <v>0.9685811240721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57</v>
      </c>
      <c r="F25" s="19" t="n">
        <v>1.7929036929761</v>
      </c>
      <c r="G25" s="19" t="n">
        <v>84.0147139753801</v>
      </c>
      <c r="H25" s="19" t="n">
        <v>6.4837074583635</v>
      </c>
      <c r="I25" s="20" t="n">
        <v>0.87414265025343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33</v>
      </c>
      <c r="F26" s="19" t="n">
        <v>2.49602385685884</v>
      </c>
      <c r="G26" s="19" t="n">
        <v>57.4456262425447</v>
      </c>
      <c r="H26" s="19" t="n">
        <v>3.15009940357852</v>
      </c>
      <c r="I26" s="20" t="n">
        <v>0.87430218687872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256</v>
      </c>
      <c r="F27" s="19" t="n">
        <v>2.43983644859813</v>
      </c>
      <c r="G27" s="19" t="n">
        <v>65.6807242990654</v>
      </c>
      <c r="H27" s="19" t="n">
        <v>7.73656542056074</v>
      </c>
      <c r="I27" s="20" t="n">
        <v>1.1269532710280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103</v>
      </c>
      <c r="F28" s="19" t="n">
        <v>2.26801517067003</v>
      </c>
      <c r="G28" s="19" t="n">
        <v>57.3152718078381</v>
      </c>
      <c r="H28" s="19" t="n">
        <v>5.20633375474083</v>
      </c>
      <c r="I28" s="20" t="n">
        <v>0.89291024020227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8</v>
      </c>
      <c r="E29" s="18" t="n">
        <v>179</v>
      </c>
      <c r="F29" s="19" t="n">
        <v>2.66598639455782</v>
      </c>
      <c r="G29" s="19" t="n">
        <v>84.0360476190476</v>
      </c>
      <c r="H29" s="19" t="n">
        <v>9.79460544217687</v>
      </c>
      <c r="I29" s="20" t="n">
        <v>1.0683938775510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3</v>
      </c>
      <c r="E30" s="18" t="n">
        <v>103</v>
      </c>
      <c r="F30" s="19" t="n">
        <v>1.43630892678034</v>
      </c>
      <c r="G30" s="19" t="n">
        <v>23.5912838515546</v>
      </c>
      <c r="H30" s="19" t="n">
        <v>3.8726780341023</v>
      </c>
      <c r="I30" s="20" t="n">
        <v>0.79318154463390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2</v>
      </c>
      <c r="E31" s="18" t="n">
        <v>91</v>
      </c>
      <c r="F31" s="19" t="n">
        <v>2.12232030264817</v>
      </c>
      <c r="G31" s="19" t="n">
        <v>77.9168474148802</v>
      </c>
      <c r="H31" s="19" t="n">
        <v>5.23329129886506</v>
      </c>
      <c r="I31" s="20" t="n">
        <v>0.8450844892812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112</v>
      </c>
      <c r="F32" s="19" t="n">
        <v>1.36567164179104</v>
      </c>
      <c r="G32" s="19" t="n">
        <v>59.0524502487562</v>
      </c>
      <c r="H32" s="19" t="n">
        <v>4.16791044776119</v>
      </c>
      <c r="I32" s="20" t="n">
        <v>0.84244651741293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73</v>
      </c>
      <c r="F33" s="19" t="n">
        <v>1.76750509857239</v>
      </c>
      <c r="G33" s="19" t="n">
        <v>12.8864717878993</v>
      </c>
      <c r="H33" s="19" t="n">
        <v>3.22705642420122</v>
      </c>
      <c r="I33" s="20" t="n">
        <v>1.0553793337865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221</v>
      </c>
      <c r="F34" s="19" t="n">
        <v>3.04171428571428</v>
      </c>
      <c r="G34" s="19" t="n">
        <v>27.4848571428571</v>
      </c>
      <c r="H34" s="19" t="n">
        <v>5.58114285714285</v>
      </c>
      <c r="I34" s="20" t="n">
        <v>0.96994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2</v>
      </c>
      <c r="F35" s="19" t="n">
        <v>1.79032258064516</v>
      </c>
      <c r="G35" s="19" t="n">
        <v>16.9838709677419</v>
      </c>
      <c r="H35" s="19" t="n">
        <v>0.661290322580645</v>
      </c>
      <c r="I35" s="20" t="n">
        <v>0.89879032258064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9</v>
      </c>
      <c r="E36" s="18" t="n">
        <v>13</v>
      </c>
      <c r="F36" s="19" t="n">
        <v>2.68131868131868</v>
      </c>
      <c r="G36" s="19" t="n">
        <v>92.0883516483516</v>
      </c>
      <c r="H36" s="19" t="n">
        <v>9.29681318681318</v>
      </c>
      <c r="I36" s="20" t="n">
        <v>1.2336813186813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4.71717171717171</v>
      </c>
      <c r="G37" s="19" t="n">
        <v>35.2727272727272</v>
      </c>
      <c r="H37" s="19" t="n">
        <v>4.44444444444444</v>
      </c>
      <c r="I37" s="20" t="n">
        <v>2.1629292929292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8</v>
      </c>
      <c r="F38" s="19" t="n">
        <v>2.01215277777777</v>
      </c>
      <c r="G38" s="19" t="n">
        <v>404.185763888888</v>
      </c>
      <c r="H38" s="19" t="n">
        <v>5.28298611111111</v>
      </c>
      <c r="I38" s="20" t="n">
        <v>0.52394097222222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6</v>
      </c>
      <c r="F39" s="19" t="n">
        <v>2.04255319148936</v>
      </c>
      <c r="G39" s="19" t="n">
        <v>57.8936170212765</v>
      </c>
      <c r="H39" s="19" t="n">
        <v>0.659574468085106</v>
      </c>
      <c r="I39" s="20" t="n">
        <v>0.53744680851063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7</v>
      </c>
      <c r="F40" s="19" t="n">
        <v>0.239130434782608</v>
      </c>
      <c r="G40" s="19" t="n">
        <v>23.6086956521739</v>
      </c>
      <c r="H40" s="19"/>
      <c r="I40" s="20" t="n">
        <v>0.55673913043478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2</v>
      </c>
      <c r="F41" s="19" t="n">
        <v>0.417218543046357</v>
      </c>
      <c r="G41" s="19" t="n">
        <v>22.5099337748344</v>
      </c>
      <c r="H41" s="19" t="n">
        <v>0.841059602649006</v>
      </c>
      <c r="I41" s="20" t="n">
        <v>0.56854304635761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8</v>
      </c>
      <c r="F42" s="19" t="n">
        <v>4.04477611940298</v>
      </c>
      <c r="G42" s="19" t="n">
        <v>39.0696517412935</v>
      </c>
      <c r="H42" s="19" t="n">
        <v>0.661691542288557</v>
      </c>
      <c r="I42" s="20" t="n">
        <v>0.5953482587064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1</v>
      </c>
      <c r="E43" s="18" t="n">
        <v>5</v>
      </c>
      <c r="F43" s="19" t="n">
        <v>0.33</v>
      </c>
      <c r="G43" s="19" t="n">
        <v>34.93</v>
      </c>
      <c r="H43" s="19" t="n">
        <v>0.01</v>
      </c>
      <c r="I43" s="20" t="n">
        <v>0.7930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5</v>
      </c>
      <c r="F44" s="19" t="n">
        <v>4.17391304347826</v>
      </c>
      <c r="G44" s="19" t="n">
        <v>32.9565217391304</v>
      </c>
      <c r="H44" s="19" t="n">
        <v>3.67391304347826</v>
      </c>
      <c r="I44" s="20" t="n">
        <v>1.2878260869565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0</v>
      </c>
      <c r="F45" s="19" t="n">
        <v>0.888888888888888</v>
      </c>
      <c r="G45" s="19" t="n">
        <v>26.216049382716</v>
      </c>
      <c r="H45" s="19" t="n">
        <v>0.69753086419753</v>
      </c>
      <c r="I45" s="20" t="n">
        <v>0.45891975308641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4</v>
      </c>
      <c r="F46" s="19" t="n">
        <v>0.235294117647058</v>
      </c>
      <c r="G46" s="19" t="n">
        <v>11.4117647058823</v>
      </c>
      <c r="H46" s="19"/>
      <c r="I46" s="20" t="n">
        <v>0.56615686274509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3.67733990147783</v>
      </c>
      <c r="G47" s="19" t="n">
        <v>34.9164285714285</v>
      </c>
      <c r="H47" s="19" t="n">
        <v>8.10362068965517</v>
      </c>
      <c r="I47" s="20" t="n">
        <v>2.41295566502463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7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50</v>
      </c>
      <c r="E3" s="6" t="n">
        <f aca="false">SUM(E4:E47)</f>
        <v>7265</v>
      </c>
      <c r="F3" s="7" t="n">
        <f aca="false">SUM(F4:F47)/COUNT(F4:F47)</f>
        <v>2.23674561989003</v>
      </c>
      <c r="G3" s="7" t="n">
        <f aca="false">SUM(G4:G47)/COUNT(G4:G47)</f>
        <v>67.9405932367142</v>
      </c>
      <c r="H3" s="7" t="n">
        <f aca="false">SUM(H4:H47)/COUNT(H4:H47)</f>
        <v>6.3764804937728</v>
      </c>
      <c r="I3" s="7" t="n">
        <f aca="false">SUM(I4:I47)/COUNT(I4:I47)</f>
        <v>0.97856277511561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773</v>
      </c>
      <c r="F4" s="13" t="n">
        <v>1.79038594869424</v>
      </c>
      <c r="G4" s="13" t="n">
        <v>19.2513981973653</v>
      </c>
      <c r="H4" s="13" t="n">
        <v>3.38987751328865</v>
      </c>
      <c r="I4" s="14" t="n">
        <v>1.1309736538017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07</v>
      </c>
      <c r="E5" s="18" t="n">
        <v>1437</v>
      </c>
      <c r="F5" s="19" t="n">
        <v>1.8424607520993</v>
      </c>
      <c r="G5" s="19" t="n">
        <v>107.455383351588</v>
      </c>
      <c r="H5" s="19" t="n">
        <v>13.3827948156261</v>
      </c>
      <c r="I5" s="20" t="n">
        <v>1.2500038335158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2</v>
      </c>
      <c r="E6" s="18" t="n">
        <v>481</v>
      </c>
      <c r="F6" s="19" t="n">
        <v>2.52803901079763</v>
      </c>
      <c r="G6" s="19" t="n">
        <v>123.709815395332</v>
      </c>
      <c r="H6" s="19" t="n">
        <v>16.8175896900034</v>
      </c>
      <c r="I6" s="20" t="n">
        <v>1.3006377568791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6</v>
      </c>
      <c r="E7" s="18" t="n">
        <v>522</v>
      </c>
      <c r="F7" s="19" t="n">
        <v>2.97118332311465</v>
      </c>
      <c r="G7" s="19" t="n">
        <v>127.822942979767</v>
      </c>
      <c r="H7" s="19" t="n">
        <v>15.529071122011</v>
      </c>
      <c r="I7" s="20" t="n">
        <v>1.2796063764561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8</v>
      </c>
      <c r="E8" s="18" t="n">
        <v>673</v>
      </c>
      <c r="F8" s="19" t="n">
        <v>2.17027162977867</v>
      </c>
      <c r="G8" s="19" t="n">
        <v>102.038644366197</v>
      </c>
      <c r="H8" s="19" t="n">
        <v>10.057620724346</v>
      </c>
      <c r="I8" s="20" t="n">
        <v>1.0619444164989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30</v>
      </c>
      <c r="F9" s="19" t="n">
        <v>2.00859598853868</v>
      </c>
      <c r="G9" s="19" t="n">
        <v>119.689375358166</v>
      </c>
      <c r="H9" s="19" t="n">
        <v>7.71747851002865</v>
      </c>
      <c r="I9" s="20" t="n">
        <v>1.3934171919770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205</v>
      </c>
      <c r="F10" s="19" t="n">
        <v>2.95117698343504</v>
      </c>
      <c r="G10" s="19" t="n">
        <v>61.8727898866608</v>
      </c>
      <c r="H10" s="19" t="n">
        <v>7.20021795989537</v>
      </c>
      <c r="I10" s="20" t="n">
        <v>1.718612903225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03</v>
      </c>
      <c r="F11" s="19" t="n">
        <v>1.36245954692556</v>
      </c>
      <c r="G11" s="19" t="n">
        <v>37.4482200647249</v>
      </c>
      <c r="H11" s="19" t="n">
        <v>3.7799352750809</v>
      </c>
      <c r="I11" s="20" t="n">
        <v>0.84998867313915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4</v>
      </c>
      <c r="F12" s="19" t="n">
        <v>1.34650455927051</v>
      </c>
      <c r="G12" s="19" t="n">
        <v>44.531914893617</v>
      </c>
      <c r="H12" s="19" t="n">
        <v>5.790273556231</v>
      </c>
      <c r="I12" s="20" t="n">
        <v>1.5159483282674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4</v>
      </c>
      <c r="E13" s="18" t="n">
        <v>84</v>
      </c>
      <c r="F13" s="19" t="n">
        <v>4.08291457286432</v>
      </c>
      <c r="G13" s="19" t="n">
        <v>50.610552763819</v>
      </c>
      <c r="H13" s="19" t="n">
        <v>3.21859296482412</v>
      </c>
      <c r="I13" s="20" t="n">
        <v>1.241055276381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2</v>
      </c>
      <c r="F14" s="19" t="n">
        <v>2.40808823529411</v>
      </c>
      <c r="G14" s="19" t="n">
        <v>19.7536764705882</v>
      </c>
      <c r="H14" s="19" t="n">
        <v>4.86029411764705</v>
      </c>
      <c r="I14" s="20" t="n">
        <v>0.79656249999999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18</v>
      </c>
      <c r="F15" s="19" t="n">
        <v>2.22727272727272</v>
      </c>
      <c r="G15" s="19" t="n">
        <v>9.74025974025974</v>
      </c>
      <c r="H15" s="19" t="n">
        <v>2.96103896103896</v>
      </c>
      <c r="I15" s="20" t="n">
        <v>0.8841558441558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9</v>
      </c>
      <c r="E16" s="18" t="n">
        <v>55</v>
      </c>
      <c r="F16" s="19" t="n">
        <v>2.89760348583877</v>
      </c>
      <c r="G16" s="19" t="n">
        <v>204.294400871459</v>
      </c>
      <c r="H16" s="19" t="n">
        <v>18.6117211328976</v>
      </c>
      <c r="I16" s="20" t="n">
        <v>0.89592592592592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4</v>
      </c>
      <c r="E17" s="18" t="n">
        <v>132</v>
      </c>
      <c r="F17" s="19" t="n">
        <v>2.50114678899082</v>
      </c>
      <c r="G17" s="19" t="n">
        <v>90.9095527522935</v>
      </c>
      <c r="H17" s="19" t="n">
        <v>10.0943119266055</v>
      </c>
      <c r="I17" s="20" t="n">
        <v>0.82180504587155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133</v>
      </c>
      <c r="F18" s="19" t="n">
        <v>2.73148148148148</v>
      </c>
      <c r="G18" s="19" t="n">
        <v>76.5586851851851</v>
      </c>
      <c r="H18" s="19" t="n">
        <v>7.12130555555555</v>
      </c>
      <c r="I18" s="20" t="n">
        <v>0.89987314814814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8</v>
      </c>
      <c r="E19" s="18" t="n">
        <v>111</v>
      </c>
      <c r="F19" s="19" t="n">
        <v>2.38895027624309</v>
      </c>
      <c r="G19" s="19" t="n">
        <v>49.7615469613259</v>
      </c>
      <c r="H19" s="19" t="n">
        <v>6.39229834254143</v>
      </c>
      <c r="I19" s="20" t="n">
        <v>0.90263535911602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102</v>
      </c>
      <c r="F20" s="19" t="n">
        <v>2.39412360688956</v>
      </c>
      <c r="G20" s="19" t="n">
        <v>74.2209726443768</v>
      </c>
      <c r="H20" s="19" t="n">
        <v>7.08849037487335</v>
      </c>
      <c r="I20" s="20" t="n">
        <v>0.95903090172239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57</v>
      </c>
      <c r="F21" s="19" t="n">
        <v>1.93687374749498</v>
      </c>
      <c r="G21" s="19" t="n">
        <v>140.653597194388</v>
      </c>
      <c r="H21" s="19" t="n">
        <v>15.1032164328657</v>
      </c>
      <c r="I21" s="20" t="n">
        <v>0.94347595190380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70</v>
      </c>
      <c r="F22" s="19" t="n">
        <v>2.74209245742092</v>
      </c>
      <c r="G22" s="19" t="n">
        <v>58.3527250608272</v>
      </c>
      <c r="H22" s="19" t="n">
        <v>11.4048175182481</v>
      </c>
      <c r="I22" s="20" t="n">
        <v>0.81994890510948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3</v>
      </c>
      <c r="E23" s="18" t="n">
        <v>26</v>
      </c>
      <c r="F23" s="19" t="n">
        <v>2.50980392156862</v>
      </c>
      <c r="G23" s="19" t="n">
        <v>20.1067843137254</v>
      </c>
      <c r="H23" s="19" t="n">
        <v>2.4392156862745</v>
      </c>
      <c r="I23" s="20" t="n">
        <v>0.80892156862745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90</v>
      </c>
      <c r="F24" s="19" t="n">
        <v>2.47362250879249</v>
      </c>
      <c r="G24" s="19" t="n">
        <v>49.2395896834701</v>
      </c>
      <c r="H24" s="19" t="n">
        <v>5.01293083235638</v>
      </c>
      <c r="I24" s="20" t="n">
        <v>0.91112895662368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8</v>
      </c>
      <c r="E25" s="18" t="n">
        <v>168</v>
      </c>
      <c r="F25" s="19" t="n">
        <v>1.82299546142208</v>
      </c>
      <c r="G25" s="19" t="n">
        <v>83.9042511346444</v>
      </c>
      <c r="H25" s="19" t="n">
        <v>5.93431164901664</v>
      </c>
      <c r="I25" s="20" t="n">
        <v>0.80992057488653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6</v>
      </c>
      <c r="E26" s="18" t="n">
        <v>132</v>
      </c>
      <c r="F26" s="19" t="n">
        <v>2.65717192268565</v>
      </c>
      <c r="G26" s="19" t="n">
        <v>62.1361139369277</v>
      </c>
      <c r="H26" s="19" t="n">
        <v>3.44455747711088</v>
      </c>
      <c r="I26" s="20" t="n">
        <v>0.89778738555442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5</v>
      </c>
      <c r="E27" s="18" t="n">
        <v>234</v>
      </c>
      <c r="F27" s="19" t="n">
        <v>2.47095179233621</v>
      </c>
      <c r="G27" s="19" t="n">
        <v>65.4462051915945</v>
      </c>
      <c r="H27" s="19" t="n">
        <v>8.60312731767614</v>
      </c>
      <c r="I27" s="20" t="n">
        <v>0.97827812113720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0</v>
      </c>
      <c r="E28" s="18" t="n">
        <v>121</v>
      </c>
      <c r="F28" s="19" t="n">
        <v>2.23212192262602</v>
      </c>
      <c r="G28" s="19" t="n">
        <v>62.6423563892145</v>
      </c>
      <c r="H28" s="19" t="n">
        <v>4.26144196951934</v>
      </c>
      <c r="I28" s="20" t="n">
        <v>0.89446014067995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68</v>
      </c>
      <c r="F29" s="19" t="n">
        <v>2.85714285714285</v>
      </c>
      <c r="G29" s="19" t="n">
        <v>77.0444897959183</v>
      </c>
      <c r="H29" s="19" t="n">
        <v>7.31270748299319</v>
      </c>
      <c r="I29" s="20" t="n">
        <v>0.94285952380952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106</v>
      </c>
      <c r="F30" s="19" t="n">
        <v>1.50295857988165</v>
      </c>
      <c r="G30" s="19" t="n">
        <v>21.1750394477317</v>
      </c>
      <c r="H30" s="19" t="n">
        <v>3.94281065088757</v>
      </c>
      <c r="I30" s="20" t="n">
        <v>0.70974605522682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8</v>
      </c>
      <c r="E31" s="18" t="n">
        <v>115</v>
      </c>
      <c r="F31" s="19" t="n">
        <v>2.32980132450331</v>
      </c>
      <c r="G31" s="19" t="n">
        <v>71.6160132450331</v>
      </c>
      <c r="H31" s="19" t="n">
        <v>6.39601324503311</v>
      </c>
      <c r="I31" s="20" t="n">
        <v>0.8119483443708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4</v>
      </c>
      <c r="F32" s="19" t="n">
        <v>1.38130381303813</v>
      </c>
      <c r="G32" s="19" t="n">
        <v>62.870762607626</v>
      </c>
      <c r="H32" s="19" t="n">
        <v>5.42931119311193</v>
      </c>
      <c r="I32" s="20" t="n">
        <v>0.90055596555965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55</v>
      </c>
      <c r="F33" s="19" t="n">
        <v>1.71982758620689</v>
      </c>
      <c r="G33" s="19" t="n">
        <v>12.415948275862</v>
      </c>
      <c r="H33" s="19" t="n">
        <v>3.15804597701149</v>
      </c>
      <c r="I33" s="20" t="n">
        <v>1.0035183189655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211</v>
      </c>
      <c r="F34" s="19" t="n">
        <v>3.34376881396748</v>
      </c>
      <c r="G34" s="19" t="n">
        <v>29.2046959662853</v>
      </c>
      <c r="H34" s="19" t="n">
        <v>6.10415412402167</v>
      </c>
      <c r="I34" s="20" t="n">
        <v>1.0403112582781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20</v>
      </c>
      <c r="F35" s="19" t="n">
        <v>2.09722222222222</v>
      </c>
      <c r="G35" s="19" t="n">
        <v>16.6666666666666</v>
      </c>
      <c r="H35" s="19" t="n">
        <v>0.458333333333333</v>
      </c>
      <c r="I35" s="20" t="n">
        <v>0.74291666666666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8</v>
      </c>
      <c r="F36" s="19" t="n">
        <v>2.49180327868852</v>
      </c>
      <c r="G36" s="19" t="n">
        <v>73.0542622950819</v>
      </c>
      <c r="H36" s="19" t="n">
        <v>6.45901639344262</v>
      </c>
      <c r="I36" s="20" t="n">
        <v>1.033934426229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</v>
      </c>
      <c r="F37" s="19" t="n">
        <v>3.96808510638297</v>
      </c>
      <c r="G37" s="19" t="n">
        <v>32.127659574468</v>
      </c>
      <c r="H37" s="19" t="n">
        <v>3.62765957446808</v>
      </c>
      <c r="I37" s="20" t="n">
        <v>1.600744680851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74</v>
      </c>
      <c r="F38" s="19" t="n">
        <v>2.002</v>
      </c>
      <c r="G38" s="19" t="n">
        <v>413.616</v>
      </c>
      <c r="H38" s="19" t="n">
        <v>5.542</v>
      </c>
      <c r="I38" s="20" t="n">
        <v>0.52305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8</v>
      </c>
      <c r="F39" s="19" t="n">
        <v>1.79629629629629</v>
      </c>
      <c r="G39" s="19" t="n">
        <v>79.5774074074074</v>
      </c>
      <c r="H39" s="19" t="n">
        <v>0.166666666666666</v>
      </c>
      <c r="I39" s="20" t="n">
        <v>0.52888888888888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5</v>
      </c>
      <c r="F40" s="19" t="n">
        <v>0.30188679245283</v>
      </c>
      <c r="G40" s="19" t="n">
        <v>25.2264150943396</v>
      </c>
      <c r="H40" s="19"/>
      <c r="I40" s="20" t="n">
        <v>0.57169811320754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431818181818181</v>
      </c>
      <c r="G41" s="19" t="n">
        <v>22.4545454545454</v>
      </c>
      <c r="H41" s="19" t="n">
        <v>0.795454545454545</v>
      </c>
      <c r="I41" s="20" t="n">
        <v>0.5554545454545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39</v>
      </c>
      <c r="F42" s="19" t="n">
        <v>4.0625</v>
      </c>
      <c r="G42" s="19" t="n">
        <v>38.3489583333333</v>
      </c>
      <c r="H42" s="19" t="n">
        <v>0.177083333333333</v>
      </c>
      <c r="I42" s="20" t="n">
        <v>0.62786458333333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364705882352941</v>
      </c>
      <c r="G43" s="19" t="n">
        <v>43.8235294117647</v>
      </c>
      <c r="H43" s="19"/>
      <c r="I43" s="20" t="n">
        <v>0.748552941176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21</v>
      </c>
      <c r="F44" s="19" t="n">
        <v>3.81818181818181</v>
      </c>
      <c r="G44" s="19" t="n">
        <v>33.0681818181818</v>
      </c>
      <c r="H44" s="19" t="n">
        <v>4.06818181818181</v>
      </c>
      <c r="I44" s="20" t="n">
        <v>1.6384090909090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35</v>
      </c>
      <c r="F45" s="19" t="n">
        <v>0.605504587155963</v>
      </c>
      <c r="G45" s="19" t="n">
        <v>25.8532110091743</v>
      </c>
      <c r="H45" s="19" t="n">
        <v>0.954128440366972</v>
      </c>
      <c r="I45" s="20" t="n">
        <v>0.44003669724770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0.309523809523809</v>
      </c>
      <c r="G46" s="19" t="n">
        <v>12.4285714285714</v>
      </c>
      <c r="H46" s="19"/>
      <c r="I46" s="20" t="n">
        <v>0.58485714285714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61</v>
      </c>
      <c r="F47" s="19" t="n">
        <v>3.58418367346938</v>
      </c>
      <c r="G47" s="19" t="n">
        <v>36.6619897959183</v>
      </c>
      <c r="H47" s="19" t="n">
        <v>6.62760204081632</v>
      </c>
      <c r="I47" s="20" t="n">
        <v>2.08530612244897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7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2</v>
      </c>
      <c r="E3" s="6" t="n">
        <f aca="false">SUM(E4:E47)</f>
        <v>7210</v>
      </c>
      <c r="F3" s="7" t="n">
        <f aca="false">SUM(F4:F47)/COUNT(F4:F47)</f>
        <v>2.33101406331386</v>
      </c>
      <c r="G3" s="7" t="n">
        <f aca="false">SUM(G4:G47)/COUNT(G4:G47)</f>
        <v>68.8370506577451</v>
      </c>
      <c r="H3" s="7" t="n">
        <f aca="false">SUM(H4:H47)/COUNT(H4:H47)</f>
        <v>6.42065491213076</v>
      </c>
      <c r="I3" s="7" t="n">
        <f aca="false">SUM(I4:I47)/COUNT(I4:I47)</f>
        <v>0.98200511189789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657</v>
      </c>
      <c r="F4" s="13" t="n">
        <v>1.8654836863194</v>
      </c>
      <c r="G4" s="13" t="n">
        <v>20.09559244419</v>
      </c>
      <c r="H4" s="13" t="n">
        <v>3.30652547223812</v>
      </c>
      <c r="I4" s="14" t="n">
        <v>1.0240961648540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96</v>
      </c>
      <c r="E5" s="18" t="n">
        <v>1514</v>
      </c>
      <c r="F5" s="19" t="n">
        <v>2.0373795002951</v>
      </c>
      <c r="G5" s="19" t="n">
        <v>116.612893960259</v>
      </c>
      <c r="H5" s="19" t="n">
        <v>14.3364725555774</v>
      </c>
      <c r="I5" s="20" t="n">
        <v>1.3018132992327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84</v>
      </c>
      <c r="F6" s="19" t="n">
        <v>2.6903345724907</v>
      </c>
      <c r="G6" s="19" t="n">
        <v>120.679382899628</v>
      </c>
      <c r="H6" s="19" t="n">
        <v>16.2675836431226</v>
      </c>
      <c r="I6" s="20" t="n">
        <v>1.3077059479553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7</v>
      </c>
      <c r="E7" s="18" t="n">
        <v>558</v>
      </c>
      <c r="F7" s="19" t="n">
        <v>2.89445011916922</v>
      </c>
      <c r="G7" s="19" t="n">
        <v>122.589046646237</v>
      </c>
      <c r="H7" s="19" t="n">
        <v>13.2681545795028</v>
      </c>
      <c r="I7" s="20" t="n">
        <v>1.2468723186925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6</v>
      </c>
      <c r="E8" s="18" t="n">
        <v>672</v>
      </c>
      <c r="F8" s="19" t="n">
        <v>2.31604038137969</v>
      </c>
      <c r="G8" s="19" t="n">
        <v>105.840415030846</v>
      </c>
      <c r="H8" s="19" t="n">
        <v>9.75353897924845</v>
      </c>
      <c r="I8" s="20" t="n">
        <v>1.1193146382501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63</v>
      </c>
      <c r="F9" s="19" t="n">
        <v>2.14831317632081</v>
      </c>
      <c r="G9" s="19" t="n">
        <v>129.524194780394</v>
      </c>
      <c r="H9" s="19" t="n">
        <v>8.17097390197326</v>
      </c>
      <c r="I9" s="20" t="n">
        <v>1.4792183322724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4</v>
      </c>
      <c r="E10" s="18" t="n">
        <v>203</v>
      </c>
      <c r="F10" s="19" t="n">
        <v>3.17731172545281</v>
      </c>
      <c r="G10" s="19" t="n">
        <v>62.5500762631077</v>
      </c>
      <c r="H10" s="19" t="n">
        <v>6.82268827454718</v>
      </c>
      <c r="I10" s="20" t="n">
        <v>1.8494089609151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99</v>
      </c>
      <c r="F11" s="19" t="n">
        <v>1.44155844155844</v>
      </c>
      <c r="G11" s="19" t="n">
        <v>42.3627087198515</v>
      </c>
      <c r="H11" s="19" t="n">
        <v>3.64749536178107</v>
      </c>
      <c r="I11" s="20" t="n">
        <v>0.92181076066790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6</v>
      </c>
      <c r="F12" s="19" t="n">
        <v>1.15925925925925</v>
      </c>
      <c r="G12" s="19" t="n">
        <v>47.3333333333333</v>
      </c>
      <c r="H12" s="19" t="n">
        <v>6.62592592592592</v>
      </c>
      <c r="I12" s="20" t="n">
        <v>1.916740740740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95</v>
      </c>
      <c r="F13" s="19" t="n">
        <v>3.97799511002444</v>
      </c>
      <c r="G13" s="19" t="n">
        <v>49.1858190709046</v>
      </c>
      <c r="H13" s="19" t="n">
        <v>2.97066014669926</v>
      </c>
      <c r="I13" s="20" t="n">
        <v>1.322860635696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8</v>
      </c>
      <c r="F14" s="19" t="n">
        <v>2.23333333333333</v>
      </c>
      <c r="G14" s="19" t="n">
        <v>18.28</v>
      </c>
      <c r="H14" s="19" t="n">
        <v>4.52333333333333</v>
      </c>
      <c r="I14" s="20" t="n">
        <v>0.8947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21</v>
      </c>
      <c r="F15" s="19" t="n">
        <v>2.33098591549295</v>
      </c>
      <c r="G15" s="19" t="n">
        <v>9.55633802816901</v>
      </c>
      <c r="H15" s="19" t="n">
        <v>2.66901408450704</v>
      </c>
      <c r="I15" s="20" t="n">
        <v>0.7628521126760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55</v>
      </c>
      <c r="F16" s="19" t="n">
        <v>2.72941176470588</v>
      </c>
      <c r="G16" s="19" t="n">
        <v>164.359011764705</v>
      </c>
      <c r="H16" s="19" t="n">
        <v>18.1675294117647</v>
      </c>
      <c r="I16" s="20" t="n">
        <v>0.88218823529411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52</v>
      </c>
      <c r="E17" s="18" t="n">
        <v>124</v>
      </c>
      <c r="F17" s="19" t="n">
        <v>2.4255079006772</v>
      </c>
      <c r="G17" s="19" t="n">
        <v>90.0100902934537</v>
      </c>
      <c r="H17" s="19" t="n">
        <v>9.36794582392776</v>
      </c>
      <c r="I17" s="20" t="n">
        <v>0.87905022573363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0</v>
      </c>
      <c r="E18" s="18" t="n">
        <v>109</v>
      </c>
      <c r="F18" s="19" t="n">
        <v>2.84538152610441</v>
      </c>
      <c r="G18" s="19" t="n">
        <v>87.572048192771</v>
      </c>
      <c r="H18" s="19" t="n">
        <v>7.66990963855421</v>
      </c>
      <c r="I18" s="20" t="n">
        <v>0.91618775100401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7</v>
      </c>
      <c r="F19" s="19" t="n">
        <v>2.58155230596175</v>
      </c>
      <c r="G19" s="19" t="n">
        <v>47.7988638920134</v>
      </c>
      <c r="H19" s="19" t="n">
        <v>7.40404949381327</v>
      </c>
      <c r="I19" s="20" t="n">
        <v>0.8774409448818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5</v>
      </c>
      <c r="E20" s="18" t="n">
        <v>124</v>
      </c>
      <c r="F20" s="19" t="n">
        <v>2.32709251101321</v>
      </c>
      <c r="G20" s="19" t="n">
        <v>77.4646255506607</v>
      </c>
      <c r="H20" s="19" t="n">
        <v>7.31285242290748</v>
      </c>
      <c r="I20" s="20" t="n">
        <v>0.98165693832599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4</v>
      </c>
      <c r="E21" s="18" t="n">
        <v>133</v>
      </c>
      <c r="F21" s="19" t="n">
        <v>2.26960257787325</v>
      </c>
      <c r="G21" s="19" t="n">
        <v>146.726305048335</v>
      </c>
      <c r="H21" s="19" t="n">
        <v>16.4650483351235</v>
      </c>
      <c r="I21" s="20" t="n">
        <v>1.012237916219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66</v>
      </c>
      <c r="F22" s="19" t="n">
        <v>2.70072992700729</v>
      </c>
      <c r="G22" s="19" t="n">
        <v>57.7280291970802</v>
      </c>
      <c r="H22" s="19" t="n">
        <v>8.36549878345498</v>
      </c>
      <c r="I22" s="20" t="n">
        <v>0.82343065693430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19</v>
      </c>
      <c r="F23" s="19" t="n">
        <v>2.18076923076923</v>
      </c>
      <c r="G23" s="19" t="n">
        <v>17.5506153846153</v>
      </c>
      <c r="H23" s="19" t="n">
        <v>4.72753846153846</v>
      </c>
      <c r="I23" s="20" t="n">
        <v>0.79644999999999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97</v>
      </c>
      <c r="F24" s="19" t="n">
        <v>2.74636723910171</v>
      </c>
      <c r="G24" s="19" t="n">
        <v>52.945389696169</v>
      </c>
      <c r="H24" s="19" t="n">
        <v>5.14335535006605</v>
      </c>
      <c r="I24" s="20" t="n">
        <v>0.94841347424042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8</v>
      </c>
      <c r="E25" s="18" t="n">
        <v>139</v>
      </c>
      <c r="F25" s="19" t="n">
        <v>2.13204373423044</v>
      </c>
      <c r="G25" s="19" t="n">
        <v>91.3949032800672</v>
      </c>
      <c r="H25" s="19" t="n">
        <v>7.93057190916736</v>
      </c>
      <c r="I25" s="20" t="n">
        <v>0.8833708999158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4</v>
      </c>
      <c r="E26" s="18" t="n">
        <v>136</v>
      </c>
      <c r="F26" s="19" t="n">
        <v>2.71382289416846</v>
      </c>
      <c r="G26" s="19" t="n">
        <v>60.9185745140388</v>
      </c>
      <c r="H26" s="19" t="n">
        <v>3.23002159827213</v>
      </c>
      <c r="I26" s="20" t="n">
        <v>0.9297775377969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7</v>
      </c>
      <c r="E27" s="18" t="n">
        <v>221</v>
      </c>
      <c r="F27" s="19" t="n">
        <v>2.58779106356198</v>
      </c>
      <c r="G27" s="19" t="n">
        <v>64.1009314033983</v>
      </c>
      <c r="H27" s="19" t="n">
        <v>8.22906230333543</v>
      </c>
      <c r="I27" s="20" t="n">
        <v>0.91861453744493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9</v>
      </c>
      <c r="E28" s="18" t="n">
        <v>114</v>
      </c>
      <c r="F28" s="19" t="n">
        <v>2.25055679287305</v>
      </c>
      <c r="G28" s="19" t="n">
        <v>67.4104454342984</v>
      </c>
      <c r="H28" s="19" t="n">
        <v>6.0269710467706</v>
      </c>
      <c r="I28" s="20" t="n">
        <v>0.8835066815144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79</v>
      </c>
      <c r="F29" s="19" t="n">
        <v>2.86324786324786</v>
      </c>
      <c r="G29" s="19" t="n">
        <v>87.8428774928774</v>
      </c>
      <c r="H29" s="19" t="n">
        <v>7.04200854700854</v>
      </c>
      <c r="I29" s="20" t="n">
        <v>0.979762820512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56</v>
      </c>
      <c r="E30" s="18" t="n">
        <v>119</v>
      </c>
      <c r="F30" s="19" t="n">
        <v>1.57336343115124</v>
      </c>
      <c r="G30" s="19" t="n">
        <v>22.6309593679458</v>
      </c>
      <c r="H30" s="19" t="n">
        <v>4.13882618510158</v>
      </c>
      <c r="I30" s="20" t="n">
        <v>0.75937358916478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6</v>
      </c>
      <c r="F31" s="19" t="n">
        <v>2.57038123167155</v>
      </c>
      <c r="G31" s="19" t="n">
        <v>77.0844721407624</v>
      </c>
      <c r="H31" s="19" t="n">
        <v>6.98972140762463</v>
      </c>
      <c r="I31" s="20" t="n">
        <v>0.82181085043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102</v>
      </c>
      <c r="F32" s="19" t="n">
        <v>1.65242165242165</v>
      </c>
      <c r="G32" s="19" t="n">
        <v>64.5539886039886</v>
      </c>
      <c r="H32" s="19" t="n">
        <v>6.79158119658119</v>
      </c>
      <c r="I32" s="20" t="n">
        <v>0.7605655270655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5</v>
      </c>
      <c r="E33" s="18" t="n">
        <v>180</v>
      </c>
      <c r="F33" s="19" t="n">
        <v>1.97589616810877</v>
      </c>
      <c r="G33" s="19" t="n">
        <v>12.81891223733</v>
      </c>
      <c r="H33" s="19" t="n">
        <v>3.31767614338689</v>
      </c>
      <c r="I33" s="20" t="n">
        <v>1.002122373300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8</v>
      </c>
      <c r="E34" s="18" t="n">
        <v>223</v>
      </c>
      <c r="F34" s="19" t="n">
        <v>3.46317829457364</v>
      </c>
      <c r="G34" s="19" t="n">
        <v>27.204134366925</v>
      </c>
      <c r="H34" s="19" t="n">
        <v>5.39922480620155</v>
      </c>
      <c r="I34" s="20" t="n">
        <v>1.0355213178294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13</v>
      </c>
      <c r="F35" s="19" t="n">
        <v>1.9047619047619</v>
      </c>
      <c r="G35" s="19" t="n">
        <v>18.9047619047619</v>
      </c>
      <c r="H35" s="19" t="n">
        <v>0.65079365079365</v>
      </c>
      <c r="I35" s="20" t="n">
        <v>0.77007936507936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3</v>
      </c>
      <c r="F36" s="19" t="n">
        <v>3.07407407407407</v>
      </c>
      <c r="G36" s="19" t="n">
        <v>39.787037037037</v>
      </c>
      <c r="H36" s="19" t="n">
        <v>4.81481481481481</v>
      </c>
      <c r="I36" s="20" t="n">
        <v>1.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13793103448275</v>
      </c>
      <c r="G37" s="19" t="n">
        <v>29.6379310344827</v>
      </c>
      <c r="H37" s="19" t="n">
        <v>2.87931034482758</v>
      </c>
      <c r="I37" s="20" t="n">
        <v>1.293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1</v>
      </c>
      <c r="F38" s="19" t="n">
        <v>1.87525150905432</v>
      </c>
      <c r="G38" s="19" t="n">
        <v>395.889336016096</v>
      </c>
      <c r="H38" s="19" t="n">
        <v>5.46478873239436</v>
      </c>
      <c r="I38" s="20" t="n">
        <v>0.52535211267605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2</v>
      </c>
      <c r="E39" s="18" t="n">
        <v>8</v>
      </c>
      <c r="F39" s="19" t="n">
        <v>1.71739130434782</v>
      </c>
      <c r="G39" s="19" t="n">
        <v>128.193913043478</v>
      </c>
      <c r="H39" s="19" t="n">
        <v>0.717391304347826</v>
      </c>
      <c r="I39" s="20" t="n">
        <v>0.57673913043478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6</v>
      </c>
      <c r="F40" s="19" t="n">
        <v>0.672727272727272</v>
      </c>
      <c r="G40" s="19" t="n">
        <v>22.9090909090909</v>
      </c>
      <c r="H40" s="19"/>
      <c r="I40" s="20" t="n">
        <v>0.55781818181818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238095238095238</v>
      </c>
      <c r="G41" s="19" t="n">
        <v>22.047619047619</v>
      </c>
      <c r="H41" s="19" t="n">
        <v>0.793650793650793</v>
      </c>
      <c r="I41" s="20" t="n">
        <v>0.55206349206349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1</v>
      </c>
      <c r="F42" s="19" t="n">
        <v>3.94047619047619</v>
      </c>
      <c r="G42" s="19" t="n">
        <v>62.7559523809523</v>
      </c>
      <c r="H42" s="19" t="n">
        <v>0.261904761904761</v>
      </c>
      <c r="I42" s="20" t="n">
        <v>0.5816964285714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1</v>
      </c>
      <c r="E43" s="18" t="n">
        <v>3</v>
      </c>
      <c r="F43" s="19" t="n">
        <v>0.238095238095238</v>
      </c>
      <c r="G43" s="19" t="n">
        <v>38.7023809523809</v>
      </c>
      <c r="H43" s="19"/>
      <c r="I43" s="20" t="n">
        <v>0.71744642857142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2</v>
      </c>
      <c r="F44" s="19" t="n">
        <v>4.88888888888888</v>
      </c>
      <c r="G44" s="19" t="n">
        <v>32.8148148148148</v>
      </c>
      <c r="H44" s="19" t="n">
        <v>3.85185185185185</v>
      </c>
      <c r="I44" s="20" t="n">
        <v>1.2725925925925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4</v>
      </c>
      <c r="F45" s="19" t="n">
        <v>0.923728813559322</v>
      </c>
      <c r="G45" s="19" t="n">
        <v>25.1271186440677</v>
      </c>
      <c r="H45" s="19" t="n">
        <v>0.550847457627118</v>
      </c>
      <c r="I45" s="20" t="n">
        <v>0.3749322033898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8</v>
      </c>
      <c r="F46" s="19" t="n">
        <v>0.84</v>
      </c>
      <c r="G46" s="19" t="n">
        <v>12.22</v>
      </c>
      <c r="H46" s="19"/>
      <c r="I46" s="20" t="n">
        <v>0.56247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7</v>
      </c>
      <c r="F47" s="19" t="n">
        <v>3.2516339869281</v>
      </c>
      <c r="G47" s="19" t="n">
        <v>37.115294117647</v>
      </c>
      <c r="H47" s="19" t="n">
        <v>7.1797385620915</v>
      </c>
      <c r="I47" s="20" t="n">
        <v>2.16464052287581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7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02</v>
      </c>
      <c r="E3" s="6" t="n">
        <f aca="false">SUM(E4:E47)</f>
        <v>7108</v>
      </c>
      <c r="F3" s="7" t="n">
        <f aca="false">SUM(F4:F47)/COUNT(F4:F47)</f>
        <v>2.2647212922749</v>
      </c>
      <c r="G3" s="7" t="n">
        <f aca="false">SUM(G4:G47)/COUNT(G4:G47)</f>
        <v>66.2694140181528</v>
      </c>
      <c r="H3" s="7" t="n">
        <f aca="false">SUM(H4:H47)/COUNT(H4:H47)</f>
        <v>6.25035688838272</v>
      </c>
      <c r="I3" s="7" t="n">
        <f aca="false">SUM(I4:I47)/COUNT(I4:I47)</f>
        <v>0.97976229089496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652</v>
      </c>
      <c r="F4" s="13" t="n">
        <v>1.83041958041958</v>
      </c>
      <c r="G4" s="13" t="n">
        <v>21.365934065934</v>
      </c>
      <c r="H4" s="13" t="n">
        <v>3.69405594405594</v>
      </c>
      <c r="I4" s="14" t="n">
        <v>1.143811688311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230</v>
      </c>
      <c r="E5" s="18" t="n">
        <v>1460</v>
      </c>
      <c r="F5" s="19" t="n">
        <v>1.83531848783013</v>
      </c>
      <c r="G5" s="19" t="n">
        <v>105.873228033833</v>
      </c>
      <c r="H5" s="19" t="n">
        <v>13.8833851199723</v>
      </c>
      <c r="I5" s="20" t="n">
        <v>1.2086787502157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3</v>
      </c>
      <c r="E6" s="18" t="n">
        <v>492</v>
      </c>
      <c r="F6" s="19" t="n">
        <v>2.7233757535164</v>
      </c>
      <c r="G6" s="19" t="n">
        <v>120.209738780977</v>
      </c>
      <c r="H6" s="19" t="n">
        <v>16.1906731413261</v>
      </c>
      <c r="I6" s="20" t="n">
        <v>1.259304755525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5</v>
      </c>
      <c r="E7" s="18" t="n">
        <v>479</v>
      </c>
      <c r="F7" s="19" t="n">
        <v>2.810223266745</v>
      </c>
      <c r="G7" s="19" t="n">
        <v>113.153146298472</v>
      </c>
      <c r="H7" s="19" t="n">
        <v>13.442902467685</v>
      </c>
      <c r="I7" s="20" t="n">
        <v>1.2482652761457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4</v>
      </c>
      <c r="E8" s="18" t="n">
        <v>719</v>
      </c>
      <c r="F8" s="19" t="n">
        <v>2.14640491958372</v>
      </c>
      <c r="G8" s="19" t="n">
        <v>95.9821121097445</v>
      </c>
      <c r="H8" s="19" t="n">
        <v>9.84343424787133</v>
      </c>
      <c r="I8" s="20" t="n">
        <v>1.1236319772942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7</v>
      </c>
      <c r="E9" s="18" t="n">
        <v>271</v>
      </c>
      <c r="F9" s="19" t="n">
        <v>2.03035143769968</v>
      </c>
      <c r="G9" s="19" t="n">
        <v>122.319866879659</v>
      </c>
      <c r="H9" s="19" t="n">
        <v>8.32854100106496</v>
      </c>
      <c r="I9" s="20" t="n">
        <v>1.4156778487752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70</v>
      </c>
      <c r="F10" s="19" t="n">
        <v>3.11659574468085</v>
      </c>
      <c r="G10" s="19" t="n">
        <v>59.9872510638297</v>
      </c>
      <c r="H10" s="19" t="n">
        <v>6.99231489361702</v>
      </c>
      <c r="I10" s="20" t="n">
        <v>1.5304919148936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1</v>
      </c>
      <c r="F11" s="19" t="n">
        <v>1.47631935047361</v>
      </c>
      <c r="G11" s="19" t="n">
        <v>40.3603518267929</v>
      </c>
      <c r="H11" s="19" t="n">
        <v>3.34912043301759</v>
      </c>
      <c r="I11" s="20" t="n">
        <v>0.76380514208389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6</v>
      </c>
      <c r="F12" s="19" t="n">
        <v>1.22285714285714</v>
      </c>
      <c r="G12" s="19" t="n">
        <v>44.1142857142857</v>
      </c>
      <c r="H12" s="19" t="n">
        <v>5.98</v>
      </c>
      <c r="I12" s="20" t="n">
        <v>1.5501428571428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9</v>
      </c>
      <c r="E13" s="18" t="n">
        <v>81</v>
      </c>
      <c r="F13" s="19" t="n">
        <v>3.85</v>
      </c>
      <c r="G13" s="19" t="n">
        <v>51.8842105263157</v>
      </c>
      <c r="H13" s="19" t="n">
        <v>3.09473684210526</v>
      </c>
      <c r="I13" s="20" t="n">
        <v>1.379136842105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24</v>
      </c>
      <c r="F14" s="19" t="n">
        <v>2.35164835164835</v>
      </c>
      <c r="G14" s="19" t="n">
        <v>19.8717948717948</v>
      </c>
      <c r="H14" s="19" t="n">
        <v>5.23809523809523</v>
      </c>
      <c r="I14" s="20" t="n">
        <v>0.8098168498168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23</v>
      </c>
      <c r="F15" s="19" t="n">
        <v>2.24285714285714</v>
      </c>
      <c r="G15" s="19" t="n">
        <v>9.05</v>
      </c>
      <c r="H15" s="19" t="n">
        <v>2.69285714285714</v>
      </c>
      <c r="I15" s="20" t="n">
        <v>0.72649999999999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6</v>
      </c>
      <c r="F16" s="19" t="n">
        <v>2.57142857142857</v>
      </c>
      <c r="G16" s="19" t="n">
        <v>180.297445887445</v>
      </c>
      <c r="H16" s="19" t="n">
        <v>16.920238095238</v>
      </c>
      <c r="I16" s="20" t="n">
        <v>0.93559523809523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4</v>
      </c>
      <c r="E17" s="18" t="n">
        <v>132</v>
      </c>
      <c r="F17" s="19" t="n">
        <v>2.44469026548672</v>
      </c>
      <c r="G17" s="19" t="n">
        <v>88.106128318584</v>
      </c>
      <c r="H17" s="19" t="n">
        <v>10.1076327433628</v>
      </c>
      <c r="I17" s="20" t="n">
        <v>0.8393097345132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122</v>
      </c>
      <c r="F18" s="19" t="n">
        <v>2.914</v>
      </c>
      <c r="G18" s="19" t="n">
        <v>86.45504</v>
      </c>
      <c r="H18" s="19" t="n">
        <v>9.06404</v>
      </c>
      <c r="I18" s="20" t="n">
        <v>0.9782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99</v>
      </c>
      <c r="F19" s="19" t="n">
        <v>2.63356164383561</v>
      </c>
      <c r="G19" s="19" t="n">
        <v>48.7879566210045</v>
      </c>
      <c r="H19" s="19" t="n">
        <v>7.99874429223744</v>
      </c>
      <c r="I19" s="20" t="n">
        <v>0.86051255707762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2</v>
      </c>
      <c r="E20" s="18" t="n">
        <v>137</v>
      </c>
      <c r="F20" s="19" t="n">
        <v>2.35271687321258</v>
      </c>
      <c r="G20" s="19" t="n">
        <v>71.374632983794</v>
      </c>
      <c r="H20" s="19" t="n">
        <v>7.89324118207816</v>
      </c>
      <c r="I20" s="20" t="n">
        <v>0.96034795042897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2</v>
      </c>
      <c r="E21" s="18" t="n">
        <v>138</v>
      </c>
      <c r="F21" s="19" t="n">
        <v>1.93930905695611</v>
      </c>
      <c r="G21" s="19" t="n">
        <v>126.13421101774</v>
      </c>
      <c r="H21" s="19" t="n">
        <v>12.4435107376283</v>
      </c>
      <c r="I21" s="20" t="n">
        <v>0.92900653594771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76</v>
      </c>
      <c r="F22" s="19" t="n">
        <v>2.48643006263048</v>
      </c>
      <c r="G22" s="19" t="n">
        <v>53.6033402922755</v>
      </c>
      <c r="H22" s="19" t="n">
        <v>5.71189979123173</v>
      </c>
      <c r="I22" s="20" t="n">
        <v>0.82119519832985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2</v>
      </c>
      <c r="F23" s="19" t="n">
        <v>2.23728813559322</v>
      </c>
      <c r="G23" s="19" t="n">
        <v>18.2038305084745</v>
      </c>
      <c r="H23" s="19" t="n">
        <v>5.25772881355932</v>
      </c>
      <c r="I23" s="20" t="n">
        <v>0.86052881355932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99</v>
      </c>
      <c r="F24" s="19" t="n">
        <v>2.32977461447212</v>
      </c>
      <c r="G24" s="19" t="n">
        <v>39.5500474495848</v>
      </c>
      <c r="H24" s="19" t="n">
        <v>4.66144721233689</v>
      </c>
      <c r="I24" s="20" t="n">
        <v>0.85791577698695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8</v>
      </c>
      <c r="E25" s="18" t="n">
        <v>149</v>
      </c>
      <c r="F25" s="19" t="n">
        <v>1.93015214384508</v>
      </c>
      <c r="G25" s="19" t="n">
        <v>89.4178146611341</v>
      </c>
      <c r="H25" s="19" t="n">
        <v>6.66520746887966</v>
      </c>
      <c r="I25" s="20" t="n">
        <v>0.85366666666666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1</v>
      </c>
      <c r="E26" s="18" t="n">
        <v>140</v>
      </c>
      <c r="F26" s="19" t="n">
        <v>2.64755838641188</v>
      </c>
      <c r="G26" s="19" t="n">
        <v>60.7651804670912</v>
      </c>
      <c r="H26" s="19" t="n">
        <v>3.37473460721868</v>
      </c>
      <c r="I26" s="20" t="n">
        <v>0.93464649681528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225</v>
      </c>
      <c r="F27" s="19" t="n">
        <v>2.50791717417783</v>
      </c>
      <c r="G27" s="19" t="n">
        <v>63.9985018270401</v>
      </c>
      <c r="H27" s="19" t="n">
        <v>8.90579780755176</v>
      </c>
      <c r="I27" s="20" t="n">
        <v>0.89112880633373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7</v>
      </c>
      <c r="E28" s="18" t="n">
        <v>94</v>
      </c>
      <c r="F28" s="19" t="n">
        <v>2.55368693402328</v>
      </c>
      <c r="G28" s="19" t="n">
        <v>64.5354463130659</v>
      </c>
      <c r="H28" s="19" t="n">
        <v>4.13518758085381</v>
      </c>
      <c r="I28" s="20" t="n">
        <v>0.9651701164294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7</v>
      </c>
      <c r="F29" s="19" t="n">
        <v>2.6328125</v>
      </c>
      <c r="G29" s="19" t="n">
        <v>81.9236328125</v>
      </c>
      <c r="H29" s="19" t="n">
        <v>6.52268880208333</v>
      </c>
      <c r="I29" s="20" t="n">
        <v>0.97062955729166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97</v>
      </c>
      <c r="F30" s="19" t="n">
        <v>1.64292980671414</v>
      </c>
      <c r="G30" s="19" t="n">
        <v>24.8387792472024</v>
      </c>
      <c r="H30" s="19" t="n">
        <v>4.46900305188199</v>
      </c>
      <c r="I30" s="20" t="n">
        <v>0.7628657171922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06</v>
      </c>
      <c r="F31" s="19" t="n">
        <v>2.59653465346534</v>
      </c>
      <c r="G31" s="19" t="n">
        <v>79.1559158415841</v>
      </c>
      <c r="H31" s="19" t="n">
        <v>6.44305693069306</v>
      </c>
      <c r="I31" s="20" t="n">
        <v>0.91566398514851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8</v>
      </c>
      <c r="E32" s="18" t="n">
        <v>98</v>
      </c>
      <c r="F32" s="19" t="n">
        <v>1.2230869001297</v>
      </c>
      <c r="G32" s="19" t="n">
        <v>59.5087159533073</v>
      </c>
      <c r="H32" s="19" t="n">
        <v>5.83396887159533</v>
      </c>
      <c r="I32" s="20" t="n">
        <v>0.81973800259403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52</v>
      </c>
      <c r="F33" s="19" t="n">
        <v>1.95307108350586</v>
      </c>
      <c r="G33" s="19" t="n">
        <v>13.2726017943409</v>
      </c>
      <c r="H33" s="19" t="n">
        <v>3.44030365769496</v>
      </c>
      <c r="I33" s="20" t="n">
        <v>1.1697574189095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0</v>
      </c>
      <c r="E34" s="18" t="n">
        <v>216</v>
      </c>
      <c r="F34" s="19" t="n">
        <v>3.2183908045977</v>
      </c>
      <c r="G34" s="19" t="n">
        <v>27.73018753781</v>
      </c>
      <c r="H34" s="19" t="n">
        <v>5.75983061101028</v>
      </c>
      <c r="I34" s="20" t="n">
        <v>0.96971869328493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8</v>
      </c>
      <c r="E35" s="18" t="n">
        <v>9</v>
      </c>
      <c r="F35" s="19" t="n">
        <v>2.24489795918367</v>
      </c>
      <c r="G35" s="19" t="n">
        <v>19.1020408163265</v>
      </c>
      <c r="H35" s="19" t="n">
        <v>0.571428571428571</v>
      </c>
      <c r="I35" s="20" t="n">
        <v>1.010408163265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6</v>
      </c>
      <c r="F36" s="19" t="n">
        <v>2.74489795918367</v>
      </c>
      <c r="G36" s="19" t="n">
        <v>68.5715306122448</v>
      </c>
      <c r="H36" s="19" t="n">
        <v>4.54081632653061</v>
      </c>
      <c r="I36" s="20" t="n">
        <v>1.003469387755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3.88888888888888</v>
      </c>
      <c r="G37" s="19" t="n">
        <v>29.7407407407407</v>
      </c>
      <c r="H37" s="19" t="n">
        <v>3.91358024691358</v>
      </c>
      <c r="I37" s="20" t="n">
        <v>1.4513580246913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/>
      <c r="E38" s="18" t="n">
        <v>65</v>
      </c>
      <c r="F38" s="19" t="n">
        <v>2.26060606060606</v>
      </c>
      <c r="G38" s="19" t="n">
        <v>420.624242424242</v>
      </c>
      <c r="H38" s="19" t="n">
        <v>6.1050505050505</v>
      </c>
      <c r="I38" s="20" t="n">
        <v>0.55557575757575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5</v>
      </c>
      <c r="F39" s="19" t="n">
        <v>1.91489361702127</v>
      </c>
      <c r="G39" s="19" t="n">
        <v>66.5744680851063</v>
      </c>
      <c r="H39" s="19" t="n">
        <v>0.0851063829787234</v>
      </c>
      <c r="I39" s="20" t="n">
        <v>0.5508510638297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0.54</v>
      </c>
      <c r="G40" s="19" t="n">
        <v>23.58</v>
      </c>
      <c r="H40" s="19"/>
      <c r="I40" s="20" t="n">
        <v>0.5859999999999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106796116504854</v>
      </c>
      <c r="G41" s="19" t="n">
        <v>20.8349514563106</v>
      </c>
      <c r="H41" s="19" t="n">
        <v>0.718446601941747</v>
      </c>
      <c r="I41" s="20" t="n">
        <v>0.56572815533980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8</v>
      </c>
      <c r="F42" s="19" t="n">
        <v>3.96756756756756</v>
      </c>
      <c r="G42" s="19" t="n">
        <v>40.1351351351351</v>
      </c>
      <c r="H42" s="19" t="n">
        <v>0.227027027027027</v>
      </c>
      <c r="I42" s="20" t="n">
        <v>0.59691891891891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95652173913043</v>
      </c>
      <c r="G43" s="19" t="n">
        <v>38.2173913043478</v>
      </c>
      <c r="H43" s="19"/>
      <c r="I43" s="20" t="n">
        <v>0.738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1</v>
      </c>
      <c r="F44" s="19" t="n">
        <v>4.52083333333333</v>
      </c>
      <c r="G44" s="19" t="n">
        <v>33.25</v>
      </c>
      <c r="H44" s="19" t="n">
        <v>4.08333333333333</v>
      </c>
      <c r="I44" s="20" t="n">
        <v>1.3429166666666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34</v>
      </c>
      <c r="F45" s="19" t="n">
        <v>0.923076923076923</v>
      </c>
      <c r="G45" s="19" t="n">
        <v>28.7307692307692</v>
      </c>
      <c r="H45" s="19" t="n">
        <v>0.884615384615384</v>
      </c>
      <c r="I45" s="20" t="n">
        <v>0.4730504807692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0.488372093023255</v>
      </c>
      <c r="G46" s="19" t="n">
        <v>11.1860465116279</v>
      </c>
      <c r="H46" s="19"/>
      <c r="I46" s="20" t="n">
        <v>0.55281395348837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4</v>
      </c>
      <c r="F47" s="19" t="n">
        <v>3.39954337899543</v>
      </c>
      <c r="G47" s="19" t="n">
        <v>33.4755707762557</v>
      </c>
      <c r="H47" s="19" t="n">
        <v>6.79684931506849</v>
      </c>
      <c r="I47" s="20" t="n">
        <v>2.22687214611872</v>
      </c>
    </row>
    <row r="48" customFormat="false" ht="19.5" hidden="false" customHeight="true" outlineLevel="0" collapsed="false">
      <c r="A48" s="21" t="n">
        <v>45</v>
      </c>
      <c r="B48" s="22" t="s">
        <v>99</v>
      </c>
      <c r="C48" s="23" t="s">
        <v>100</v>
      </c>
      <c r="D48" s="24"/>
      <c r="E48" s="24"/>
      <c r="F48" s="25"/>
      <c r="G48" s="25"/>
      <c r="H48" s="25"/>
      <c r="I48" s="26"/>
    </row>
    <row r="50" customFormat="false" ht="12" hidden="false" customHeight="false" outlineLevel="0" collapsed="false">
      <c r="C50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7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8-01-16T13:08:16Z</dcterms:modified>
  <cp:revision>0</cp:revision>
  <dc:subject/>
  <dc:title/>
</cp:coreProperties>
</file>