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  <sheet name="kolovoz" sheetId="8" state="visible" r:id="rId9"/>
    <sheet name="rujan" sheetId="9" state="visible" r:id="rId10"/>
    <sheet name="listopad" sheetId="10" state="visible" r:id="rId11"/>
    <sheet name="studeni" sheetId="11" state="visible" r:id="rId12"/>
    <sheet name="prosinac" sheetId="12" state="visible" r:id="rId13"/>
  </sheets>
  <definedNames>
    <definedName function="false" hidden="false" localSheetId="7" name="_xlnm.Print_Area" vbProcedure="false">kolovoz!$A:$I</definedName>
    <definedName function="false" hidden="false" localSheetId="7" name="_xlnm.Print_Titles" vbProcedure="false">kolovoz!$1:$2</definedName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9" name="_xlnm.Print_Area" vbProcedure="false">listopad!$A:$I</definedName>
    <definedName function="false" hidden="false" localSheetId="9" name="_xlnm.Print_Titles" vbProcedure="false">listopad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11" name="_xlnm.Print_Area" vbProcedure="false">prosinac!$A:$I</definedName>
    <definedName function="false" hidden="false" localSheetId="11" name="_xlnm.Print_Titles" vbProcedure="false">prosinac!$1:$2</definedName>
    <definedName function="false" hidden="false" localSheetId="8" name="_xlnm.Print_Area" vbProcedure="false">rujan!$A:$I</definedName>
    <definedName function="false" hidden="false" localSheetId="8" name="_xlnm.Print_Titles" vbProcedure="false">rujan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10" name="_xlnm.Print_Area" vbProcedure="false">studeni!$A:$I</definedName>
    <definedName function="false" hidden="false" localSheetId="10" name="_xlnm.Print_Titles" vbProcedure="false">studeni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#REF!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#REF!</definedName>
    <definedName function="false" hidden="false" localSheetId="7" name="A20" vbProcedure="false">#REF!</definedName>
    <definedName function="false" hidden="false" localSheetId="7" name="A3" vbProcedure="false">#REF!</definedName>
    <definedName function="false" hidden="false" localSheetId="7" name="A4" vbProcedure="false">#REF!</definedName>
    <definedName function="false" hidden="false" localSheetId="7" name="A5" vbProcedure="false">#REF!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#REF!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#REF!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#REF!</definedName>
    <definedName function="false" hidden="false" localSheetId="7" name="B4" vbProcedure="false">#REF!</definedName>
    <definedName function="false" hidden="false" localSheetId="7" name="B5" vbProcedure="false">#REF!</definedName>
    <definedName function="false" hidden="false" localSheetId="7" name="B6" vbProcedure="false">#REF!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#REF!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#REF!</definedName>
    <definedName function="false" hidden="false" localSheetId="8" name="A20" vbProcedure="false">#REF!</definedName>
    <definedName function="false" hidden="false" localSheetId="8" name="A3" vbProcedure="false">#REF!</definedName>
    <definedName function="false" hidden="false" localSheetId="8" name="A4" vbProcedure="false">#REF!</definedName>
    <definedName function="false" hidden="false" localSheetId="8" name="A5" vbProcedure="false">#REF!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#REF!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#REF!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#REF!</definedName>
    <definedName function="false" hidden="false" localSheetId="8" name="B4" vbProcedure="false">#REF!</definedName>
    <definedName function="false" hidden="false" localSheetId="8" name="B5" vbProcedure="false">#REF!</definedName>
    <definedName function="false" hidden="false" localSheetId="8" name="B6" vbProcedure="false">#REF!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#REF!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#REF!</definedName>
    <definedName function="false" hidden="false" localSheetId="9" name="A20" vbProcedure="false">#REF!</definedName>
    <definedName function="false" hidden="false" localSheetId="9" name="A3" vbProcedure="false">#REF!</definedName>
    <definedName function="false" hidden="false" localSheetId="9" name="A4" vbProcedure="false">#REF!</definedName>
    <definedName function="false" hidden="false" localSheetId="9" name="A5" vbProcedure="false">#REF!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#REF!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#REF!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#REF!</definedName>
    <definedName function="false" hidden="false" localSheetId="9" name="B4" vbProcedure="false">#REF!</definedName>
    <definedName function="false" hidden="false" localSheetId="9" name="B5" vbProcedure="false">#REF!</definedName>
    <definedName function="false" hidden="false" localSheetId="9" name="B6" vbProcedure="false">#REF!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#REF!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#REF!</definedName>
    <definedName function="false" hidden="false" localSheetId="10" name="A20" vbProcedure="false">#REF!</definedName>
    <definedName function="false" hidden="false" localSheetId="10" name="A3" vbProcedure="false">#REF!</definedName>
    <definedName function="false" hidden="false" localSheetId="10" name="A4" vbProcedure="false">#REF!</definedName>
    <definedName function="false" hidden="false" localSheetId="10" name="A5" vbProcedure="false">#REF!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#REF!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#REF!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#REF!</definedName>
    <definedName function="false" hidden="false" localSheetId="10" name="B4" vbProcedure="false">#REF!</definedName>
    <definedName function="false" hidden="false" localSheetId="10" name="B5" vbProcedure="false">#REF!</definedName>
    <definedName function="false" hidden="false" localSheetId="10" name="B6" vbProcedure="false">#REF!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#REF!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#REF!</definedName>
    <definedName function="false" hidden="false" localSheetId="11" name="A20" vbProcedure="false">#REF!</definedName>
    <definedName function="false" hidden="false" localSheetId="11" name="A3" vbProcedure="false">#REF!</definedName>
    <definedName function="false" hidden="false" localSheetId="11" name="A4" vbProcedure="false">#REF!</definedName>
    <definedName function="false" hidden="false" localSheetId="11" name="A5" vbProcedure="false">#REF!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#REF!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#REF!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#REF!</definedName>
    <definedName function="false" hidden="false" localSheetId="11" name="B4" vbProcedure="false">#REF!</definedName>
    <definedName function="false" hidden="false" localSheetId="11" name="B5" vbProcedure="false">#REF!</definedName>
    <definedName function="false" hidden="false" localSheetId="11" name="B6" vbProcedure="false">#REF!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99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85</v>
      </c>
      <c r="E3" s="6" t="n">
        <f aca="false">SUM(E4:E47)</f>
        <v>6184</v>
      </c>
      <c r="F3" s="7" t="n">
        <f aca="false">SUM(F4:F47)/COUNT(F4:F47)</f>
        <v>2.76356515735683</v>
      </c>
      <c r="G3" s="7" t="n">
        <f aca="false">SUM(G4:G47)/COUNT(G4:G47)</f>
        <v>54.1461310068839</v>
      </c>
      <c r="H3" s="7" t="n">
        <f aca="false">SUM(H4:H47)/COUNT(H4:H47)</f>
        <v>5.58525711835534</v>
      </c>
      <c r="I3" s="7" t="n">
        <f aca="false">SUM(I4:I47)/COUNT(I4:I47)</f>
        <v>1.0500089691818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</v>
      </c>
      <c r="E4" s="12" t="n">
        <v>613</v>
      </c>
      <c r="F4" s="13" t="n">
        <v>1.9808533916849</v>
      </c>
      <c r="G4" s="13" t="n">
        <v>22.8080142231947</v>
      </c>
      <c r="H4" s="13" t="n">
        <v>3.89808533916849</v>
      </c>
      <c r="I4" s="14" t="n">
        <v>1.2347270240700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97</v>
      </c>
      <c r="E5" s="18" t="n">
        <v>1264</v>
      </c>
      <c r="F5" s="19" t="n">
        <v>2.47071864031036</v>
      </c>
      <c r="G5" s="19" t="n">
        <v>100.90526510253</v>
      </c>
      <c r="H5" s="19" t="n">
        <v>11.9472658414927</v>
      </c>
      <c r="I5" s="20" t="n">
        <v>1.3525427674117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418</v>
      </c>
      <c r="F6" s="19" t="n">
        <v>2.89478957915831</v>
      </c>
      <c r="G6" s="19" t="n">
        <v>30.0571142284569</v>
      </c>
      <c r="H6" s="19" t="n">
        <v>4.63293253173012</v>
      </c>
      <c r="I6" s="20" t="n">
        <v>1.2928009352037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73</v>
      </c>
      <c r="E7" s="18" t="n">
        <v>419</v>
      </c>
      <c r="F7" s="19" t="n">
        <v>3.39142857142857</v>
      </c>
      <c r="G7" s="19" t="n">
        <v>89.067565079365</v>
      </c>
      <c r="H7" s="19" t="n">
        <v>6.80414603174603</v>
      </c>
      <c r="I7" s="20" t="n">
        <v>1.3999879365079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38</v>
      </c>
      <c r="E8" s="18" t="n">
        <v>494</v>
      </c>
      <c r="F8" s="19" t="n">
        <v>2.62737642585551</v>
      </c>
      <c r="G8" s="19" t="n">
        <v>65.7493916349809</v>
      </c>
      <c r="H8" s="19" t="n">
        <v>7.94867237008871</v>
      </c>
      <c r="I8" s="20" t="n">
        <v>1.1323244613434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8</v>
      </c>
      <c r="E9" s="18" t="n">
        <v>212</v>
      </c>
      <c r="F9" s="19" t="n">
        <v>2.3682310469314</v>
      </c>
      <c r="G9" s="19" t="n">
        <v>101.843543922984</v>
      </c>
      <c r="H9" s="19" t="n">
        <v>6.65102286401925</v>
      </c>
      <c r="I9" s="20" t="n">
        <v>1.4834584837545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0</v>
      </c>
      <c r="E10" s="18" t="n">
        <v>161</v>
      </c>
      <c r="F10" s="19" t="n">
        <v>2.7492596248766</v>
      </c>
      <c r="G10" s="19" t="n">
        <v>60.3229911154985</v>
      </c>
      <c r="H10" s="19" t="n">
        <v>5.87481737413622</v>
      </c>
      <c r="I10" s="20" t="n">
        <v>1.45584205330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12</v>
      </c>
      <c r="F11" s="19" t="n">
        <v>1.88040345821325</v>
      </c>
      <c r="G11" s="19" t="n">
        <v>36.1792795389048</v>
      </c>
      <c r="H11" s="19" t="n">
        <v>3.23780979827089</v>
      </c>
      <c r="I11" s="20" t="n">
        <v>1.0231066282420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7</v>
      </c>
      <c r="F12" s="19" t="n">
        <v>2.02448979591836</v>
      </c>
      <c r="G12" s="19" t="n">
        <v>45.5673469387755</v>
      </c>
      <c r="H12" s="19" t="n">
        <v>6.18367346938775</v>
      </c>
      <c r="I12" s="20" t="n">
        <v>1.9333061224489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2</v>
      </c>
      <c r="E13" s="18" t="n">
        <v>87</v>
      </c>
      <c r="F13" s="19" t="n">
        <v>4.07614213197969</v>
      </c>
      <c r="G13" s="19" t="n">
        <v>40.992385786802</v>
      </c>
      <c r="H13" s="19" t="n">
        <v>2.75126903553299</v>
      </c>
      <c r="I13" s="20" t="n">
        <v>1.29375634517766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31</v>
      </c>
      <c r="F14" s="19" t="n">
        <v>2.11851851851851</v>
      </c>
      <c r="G14" s="19" t="n">
        <v>19.4222222222222</v>
      </c>
      <c r="H14" s="19" t="n">
        <v>5.22222222222222</v>
      </c>
      <c r="I14" s="20" t="n">
        <v>0.9956407407407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</v>
      </c>
      <c r="E15" s="18" t="n">
        <v>14</v>
      </c>
      <c r="F15" s="19" t="n">
        <v>2.82170542635658</v>
      </c>
      <c r="G15" s="19" t="n">
        <v>27.8217054263565</v>
      </c>
      <c r="H15" s="19" t="n">
        <v>10.4883720930232</v>
      </c>
      <c r="I15" s="20" t="n">
        <v>0.88886821705426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6</v>
      </c>
      <c r="E16" s="18" t="n">
        <v>34</v>
      </c>
      <c r="F16" s="19" t="n">
        <v>2.31718061674008</v>
      </c>
      <c r="G16" s="19" t="n">
        <v>181.212555066079</v>
      </c>
      <c r="H16" s="19" t="n">
        <v>15.1519823788546</v>
      </c>
      <c r="I16" s="20" t="n">
        <v>0.876643171806167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4</v>
      </c>
      <c r="E17" s="18" t="n">
        <v>116</v>
      </c>
      <c r="F17" s="19" t="n">
        <v>2.73812154696132</v>
      </c>
      <c r="G17" s="19" t="n">
        <v>93.8495580110497</v>
      </c>
      <c r="H17" s="19" t="n">
        <v>10.3934033149171</v>
      </c>
      <c r="I17" s="20" t="n">
        <v>0.88898674033149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2</v>
      </c>
      <c r="E18" s="18" t="n">
        <v>130</v>
      </c>
      <c r="F18" s="19" t="n">
        <v>2.56969130028063</v>
      </c>
      <c r="G18" s="19" t="n">
        <v>37.255650140318</v>
      </c>
      <c r="H18" s="19" t="n">
        <v>4.11131898971</v>
      </c>
      <c r="I18" s="20" t="n">
        <v>0.93821702525724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0</v>
      </c>
      <c r="E19" s="18" t="n">
        <v>103</v>
      </c>
      <c r="F19" s="19" t="n">
        <v>3.12189616252821</v>
      </c>
      <c r="G19" s="19" t="n">
        <v>44.9198419864559</v>
      </c>
      <c r="H19" s="19" t="n">
        <v>7.64249435665914</v>
      </c>
      <c r="I19" s="20" t="n">
        <v>1.0048995485327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2</v>
      </c>
      <c r="E20" s="18" t="n">
        <v>98</v>
      </c>
      <c r="F20" s="19" t="n">
        <v>2.9020618556701</v>
      </c>
      <c r="G20" s="19" t="n">
        <v>65.8987938144329</v>
      </c>
      <c r="H20" s="19" t="n">
        <v>5.77629896907216</v>
      </c>
      <c r="I20" s="20" t="n">
        <v>1.03934536082474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9</v>
      </c>
      <c r="E21" s="18" t="n">
        <v>103</v>
      </c>
      <c r="F21" s="19" t="n">
        <v>2.26485397784491</v>
      </c>
      <c r="G21" s="19" t="n">
        <v>129.941591137965</v>
      </c>
      <c r="H21" s="19" t="n">
        <v>14.3705941591137</v>
      </c>
      <c r="I21" s="20" t="n">
        <v>0.89243705941591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6</v>
      </c>
      <c r="E22" s="18" t="n">
        <v>43</v>
      </c>
      <c r="F22" s="19" t="n">
        <v>2.98122065727699</v>
      </c>
      <c r="G22" s="19" t="n">
        <v>65.0281924882629</v>
      </c>
      <c r="H22" s="19" t="n">
        <v>8.17370892018779</v>
      </c>
      <c r="I22" s="20" t="n">
        <v>0.974532863849765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3</v>
      </c>
      <c r="E23" s="18" t="n">
        <v>19</v>
      </c>
      <c r="F23" s="19" t="n">
        <v>4.4396887159533</v>
      </c>
      <c r="G23" s="19" t="n">
        <v>26.0778599221789</v>
      </c>
      <c r="H23" s="19" t="n">
        <v>3.63424124513618</v>
      </c>
      <c r="I23" s="20" t="n">
        <v>1.1818443579766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7</v>
      </c>
      <c r="E24" s="18" t="n">
        <v>102</v>
      </c>
      <c r="F24" s="19" t="n">
        <v>3.03976608187134</v>
      </c>
      <c r="G24" s="19" t="n">
        <v>45.0788888888888</v>
      </c>
      <c r="H24" s="19" t="n">
        <v>4.98142690058479</v>
      </c>
      <c r="I24" s="20" t="n">
        <v>0.91656959064327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3</v>
      </c>
      <c r="E25" s="18" t="n">
        <v>127</v>
      </c>
      <c r="F25" s="19" t="n">
        <v>2.29299363057324</v>
      </c>
      <c r="G25" s="19" t="n">
        <v>66.1176114649681</v>
      </c>
      <c r="H25" s="19" t="n">
        <v>6.96080414012738</v>
      </c>
      <c r="I25" s="20" t="n">
        <v>0.8415644904458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7</v>
      </c>
      <c r="E26" s="18" t="n">
        <v>91</v>
      </c>
      <c r="F26" s="19" t="n">
        <v>2.71238348868175</v>
      </c>
      <c r="G26" s="19" t="n">
        <v>58.4720372836218</v>
      </c>
      <c r="H26" s="19" t="n">
        <v>3.38748335552596</v>
      </c>
      <c r="I26" s="20" t="n">
        <v>0.92511717709720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186</v>
      </c>
      <c r="F27" s="19" t="n">
        <v>2.89948783610755</v>
      </c>
      <c r="G27" s="19" t="n">
        <v>55.6272599231754</v>
      </c>
      <c r="H27" s="19" t="n">
        <v>7.61637644046094</v>
      </c>
      <c r="I27" s="20" t="n">
        <v>1.0941017925736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2</v>
      </c>
      <c r="E28" s="18" t="n">
        <v>124</v>
      </c>
      <c r="F28" s="19" t="n">
        <v>3.35849056603773</v>
      </c>
      <c r="G28" s="19" t="n">
        <v>61.8385283018867</v>
      </c>
      <c r="H28" s="19" t="n">
        <v>4.02642767295597</v>
      </c>
      <c r="I28" s="20" t="n">
        <v>1.0911597484276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157</v>
      </c>
      <c r="F29" s="19" t="n">
        <v>3.42171189979123</v>
      </c>
      <c r="G29" s="19" t="n">
        <v>72.7380306193458</v>
      </c>
      <c r="H29" s="19" t="n">
        <v>5.89908141962421</v>
      </c>
      <c r="I29" s="20" t="n">
        <v>1.1294084899095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5</v>
      </c>
      <c r="E30" s="18" t="n">
        <v>86</v>
      </c>
      <c r="F30" s="19" t="n">
        <v>1.38429752066115</v>
      </c>
      <c r="G30" s="19" t="n">
        <v>18.1890495867768</v>
      </c>
      <c r="H30" s="19" t="n">
        <v>3.01549586776859</v>
      </c>
      <c r="I30" s="20" t="n">
        <v>0.7474256198347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8</v>
      </c>
      <c r="E31" s="18" t="n">
        <v>71</v>
      </c>
      <c r="F31" s="19" t="n">
        <v>3.15269461077844</v>
      </c>
      <c r="G31" s="19" t="n">
        <v>73.6611377245508</v>
      </c>
      <c r="H31" s="19" t="n">
        <v>5.96739520958083</v>
      </c>
      <c r="I31" s="20" t="n">
        <v>1.0297694610778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86</v>
      </c>
      <c r="F32" s="19" t="n">
        <v>3.54580152671755</v>
      </c>
      <c r="G32" s="19" t="n">
        <v>41.0564249363867</v>
      </c>
      <c r="H32" s="19" t="n">
        <v>8.02679389312977</v>
      </c>
      <c r="I32" s="20" t="n">
        <v>1.0627646310432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8</v>
      </c>
      <c r="E33" s="18" t="n">
        <v>159</v>
      </c>
      <c r="F33" s="19" t="n">
        <v>2.3893536121673</v>
      </c>
      <c r="G33" s="19" t="n">
        <v>14.9406844106463</v>
      </c>
      <c r="H33" s="19" t="n">
        <v>3.71558935361216</v>
      </c>
      <c r="I33" s="20" t="n">
        <v>1.29403878326996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6</v>
      </c>
      <c r="E34" s="18" t="n">
        <v>203</v>
      </c>
      <c r="F34" s="19" t="n">
        <v>3.56773399014778</v>
      </c>
      <c r="G34" s="19" t="n">
        <v>27.5307881773399</v>
      </c>
      <c r="H34" s="19" t="n">
        <v>5.26600985221674</v>
      </c>
      <c r="I34" s="20" t="n">
        <v>1.0669716748768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6</v>
      </c>
      <c r="E35" s="18" t="n">
        <v>19</v>
      </c>
      <c r="F35" s="19" t="n">
        <v>3.48333333333333</v>
      </c>
      <c r="G35" s="19" t="n">
        <v>18.1666666666666</v>
      </c>
      <c r="H35" s="19" t="n">
        <v>0.75</v>
      </c>
      <c r="I35" s="20" t="n">
        <v>0.990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9</v>
      </c>
      <c r="E36" s="18" t="n">
        <v>14</v>
      </c>
      <c r="F36" s="19" t="n">
        <v>5.63636363636363</v>
      </c>
      <c r="G36" s="19" t="n">
        <v>58.8727272727272</v>
      </c>
      <c r="H36" s="19" t="n">
        <v>6.65454545454545</v>
      </c>
      <c r="I36" s="20" t="n">
        <v>0.81636363636363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</v>
      </c>
      <c r="F37" s="19" t="n">
        <v>4.10975609756097</v>
      </c>
      <c r="G37" s="19" t="n">
        <v>27.8780487804878</v>
      </c>
      <c r="H37" s="19" t="n">
        <v>2.63414634146341</v>
      </c>
      <c r="I37" s="20" t="n">
        <v>1.3713414634146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49</v>
      </c>
      <c r="F38" s="19" t="n">
        <v>2.48</v>
      </c>
      <c r="G38" s="19" t="n">
        <v>156.748</v>
      </c>
      <c r="H38" s="19" t="n">
        <v>2.314</v>
      </c>
      <c r="I38" s="20" t="n">
        <v>0.57303999999999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3</v>
      </c>
      <c r="F39" s="19" t="n">
        <v>1.47692307692307</v>
      </c>
      <c r="G39" s="19" t="n">
        <v>53.1496923076923</v>
      </c>
      <c r="H39" s="19" t="n">
        <v>1.03076923076923</v>
      </c>
      <c r="I39" s="20" t="n">
        <v>0.56015384615384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1</v>
      </c>
      <c r="F40" s="19" t="n">
        <v>0.228571428571428</v>
      </c>
      <c r="G40" s="19" t="n">
        <v>22.1142857142857</v>
      </c>
      <c r="H40" s="19"/>
      <c r="I40" s="20" t="n">
        <v>0.575142857142857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3</v>
      </c>
      <c r="E41" s="18" t="n">
        <v>13</v>
      </c>
      <c r="F41" s="19" t="n">
        <v>1.2</v>
      </c>
      <c r="G41" s="19" t="n">
        <v>48.2322580645161</v>
      </c>
      <c r="H41" s="19" t="n">
        <v>0.993548387096774</v>
      </c>
      <c r="I41" s="20" t="n">
        <v>0.544419354838709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8</v>
      </c>
      <c r="F42" s="19" t="n">
        <v>3.88372093023255</v>
      </c>
      <c r="G42" s="19" t="n">
        <v>39.0325581395348</v>
      </c>
      <c r="H42" s="19" t="n">
        <v>0.0697674418604651</v>
      </c>
      <c r="I42" s="20" t="n">
        <v>0.60934883720930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380434782608695</v>
      </c>
      <c r="G43" s="19" t="n">
        <v>38.8586956521739</v>
      </c>
      <c r="H43" s="19"/>
      <c r="I43" s="20" t="n">
        <v>0.77526086956521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9</v>
      </c>
      <c r="F44" s="19" t="n">
        <v>3.475</v>
      </c>
      <c r="G44" s="19" t="n">
        <v>30.6875</v>
      </c>
      <c r="H44" s="19" t="n">
        <v>3</v>
      </c>
      <c r="I44" s="20" t="n">
        <v>1.37398749999999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4</v>
      </c>
      <c r="E45" s="18" t="n">
        <v>26</v>
      </c>
      <c r="F45" s="19" t="n">
        <v>0.703125</v>
      </c>
      <c r="G45" s="19" t="n">
        <v>28.234375</v>
      </c>
      <c r="H45" s="19" t="n">
        <v>1.25</v>
      </c>
      <c r="I45" s="20" t="n">
        <v>0.54569270833333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8</v>
      </c>
      <c r="F46" s="19"/>
      <c r="G46" s="19" t="n">
        <v>11.6491228070175</v>
      </c>
      <c r="H46" s="19"/>
      <c r="I46" s="20" t="n">
        <v>0.605228070175438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43</v>
      </c>
      <c r="E47" s="23" t="n">
        <v>88</v>
      </c>
      <c r="F47" s="24" t="n">
        <v>5.27272727272727</v>
      </c>
      <c r="G47" s="24" t="n">
        <v>28.6345247933884</v>
      </c>
      <c r="H47" s="24" t="n">
        <v>6.54154958677685</v>
      </c>
      <c r="I47" s="25" t="n">
        <v>2.3777561983471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16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51</v>
      </c>
      <c r="E3" s="6" t="n">
        <f aca="false">SUM(E4:E47)</f>
        <v>7523</v>
      </c>
      <c r="F3" s="7" t="n">
        <f aca="false">SUM(F4:F47)/COUNT(F4:F47)</f>
        <v>2.38276072885715</v>
      </c>
      <c r="G3" s="7" t="n">
        <f aca="false">SUM(G4:G47)/COUNT(G4:G47)</f>
        <v>59.3518323942375</v>
      </c>
      <c r="H3" s="7" t="n">
        <f aca="false">SUM(H4:H47)/COUNT(H4:H47)</f>
        <v>5.92537835627934</v>
      </c>
      <c r="I3" s="7" t="n">
        <f aca="false">SUM(I4:I47)/COUNT(I4:I47)</f>
        <v>0.97901121337334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</v>
      </c>
      <c r="E4" s="12" t="n">
        <v>645</v>
      </c>
      <c r="F4" s="13" t="n">
        <v>1.72153770330211</v>
      </c>
      <c r="G4" s="13" t="n">
        <v>25.3934696895022</v>
      </c>
      <c r="H4" s="13" t="n">
        <v>3.84379004435682</v>
      </c>
      <c r="I4" s="14" t="n">
        <v>1.0975179891572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36</v>
      </c>
      <c r="E5" s="18" t="n">
        <v>1496</v>
      </c>
      <c r="F5" s="19" t="n">
        <v>2.11305224256677</v>
      </c>
      <c r="G5" s="19" t="n">
        <v>102.017861582395</v>
      </c>
      <c r="H5" s="19" t="n">
        <v>12.0854392743154</v>
      </c>
      <c r="I5" s="20" t="n">
        <v>1.2073539391903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29</v>
      </c>
      <c r="E6" s="18" t="n">
        <v>466</v>
      </c>
      <c r="F6" s="19" t="n">
        <v>2.42251610715496</v>
      </c>
      <c r="G6" s="19" t="n">
        <v>88.4973719905052</v>
      </c>
      <c r="H6" s="19" t="n">
        <v>11.3953340115293</v>
      </c>
      <c r="I6" s="20" t="n">
        <v>1.1640413699559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9</v>
      </c>
      <c r="E7" s="18" t="n">
        <v>518</v>
      </c>
      <c r="F7" s="19" t="n">
        <v>2.80051813471502</v>
      </c>
      <c r="G7" s="19" t="n">
        <v>89.4395854922279</v>
      </c>
      <c r="H7" s="19" t="n">
        <v>7.50473517559009</v>
      </c>
      <c r="I7" s="20" t="n">
        <v>1.2673154864709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6</v>
      </c>
      <c r="E8" s="18" t="n">
        <v>713</v>
      </c>
      <c r="F8" s="19" t="n">
        <v>2.09871053801689</v>
      </c>
      <c r="G8" s="19" t="n">
        <v>92.4103401511783</v>
      </c>
      <c r="H8" s="19" t="n">
        <v>9.9408648288128</v>
      </c>
      <c r="I8" s="20" t="n">
        <v>1.0828706091596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6</v>
      </c>
      <c r="E9" s="18" t="n">
        <v>300</v>
      </c>
      <c r="F9" s="19" t="n">
        <v>2.04897551224387</v>
      </c>
      <c r="G9" s="19" t="n">
        <v>111.761779110444</v>
      </c>
      <c r="H9" s="19" t="n">
        <v>7.86506746626686</v>
      </c>
      <c r="I9" s="20" t="n">
        <v>1.5253323338330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9</v>
      </c>
      <c r="E10" s="18" t="n">
        <v>200</v>
      </c>
      <c r="F10" s="19" t="n">
        <v>2.48307692307692</v>
      </c>
      <c r="G10" s="19" t="n">
        <v>57.7595692307692</v>
      </c>
      <c r="H10" s="19" t="n">
        <v>6.75476923076923</v>
      </c>
      <c r="I10" s="20" t="n">
        <v>1.5919907692307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71</v>
      </c>
      <c r="F11" s="19" t="n">
        <v>1.5352644836272</v>
      </c>
      <c r="G11" s="19" t="n">
        <v>35.4743450881612</v>
      </c>
      <c r="H11" s="19" t="n">
        <v>2.89168765743073</v>
      </c>
      <c r="I11" s="20" t="n">
        <v>0.89316876574307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4</v>
      </c>
      <c r="F12" s="19" t="n">
        <v>1.67883211678832</v>
      </c>
      <c r="G12" s="19" t="n">
        <v>43.4452554744525</v>
      </c>
      <c r="H12" s="19" t="n">
        <v>5.58150851581508</v>
      </c>
      <c r="I12" s="20" t="n">
        <v>1.4054744525547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44</v>
      </c>
      <c r="E13" s="18" t="n">
        <v>79</v>
      </c>
      <c r="F13" s="19" t="n">
        <v>4.06142506142506</v>
      </c>
      <c r="G13" s="19" t="n">
        <v>50.9312039312039</v>
      </c>
      <c r="H13" s="19" t="n">
        <v>2.88452088452088</v>
      </c>
      <c r="I13" s="20" t="n">
        <v>1.2049189189189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1</v>
      </c>
      <c r="E14" s="18" t="n">
        <v>31</v>
      </c>
      <c r="F14" s="19" t="n">
        <v>2.39032258064516</v>
      </c>
      <c r="G14" s="19" t="n">
        <v>21.1709677419354</v>
      </c>
      <c r="H14" s="19" t="n">
        <v>5.5</v>
      </c>
      <c r="I14" s="20" t="n">
        <v>0.9494806451612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15</v>
      </c>
      <c r="F15" s="19" t="n">
        <v>2.10778443113772</v>
      </c>
      <c r="G15" s="19" t="n">
        <v>11.5808383233532</v>
      </c>
      <c r="H15" s="19" t="n">
        <v>3.30538922155688</v>
      </c>
      <c r="I15" s="20" t="n">
        <v>0.747425149700598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9</v>
      </c>
      <c r="E16" s="18" t="n">
        <v>47</v>
      </c>
      <c r="F16" s="19" t="n">
        <v>2.31558935361216</v>
      </c>
      <c r="G16" s="19" t="n">
        <v>160.65288973384</v>
      </c>
      <c r="H16" s="19" t="n">
        <v>21.1029087452471</v>
      </c>
      <c r="I16" s="20" t="n">
        <v>0.79096768060836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3</v>
      </c>
      <c r="E17" s="18" t="n">
        <v>129</v>
      </c>
      <c r="F17" s="19" t="n">
        <v>2.47046413502109</v>
      </c>
      <c r="G17" s="19" t="n">
        <v>89.6978270042194</v>
      </c>
      <c r="H17" s="19" t="n">
        <v>10.1243776371308</v>
      </c>
      <c r="I17" s="20" t="n">
        <v>0.84548101265822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4</v>
      </c>
      <c r="E18" s="18" t="n">
        <v>133</v>
      </c>
      <c r="F18" s="19" t="n">
        <v>2.59527972027972</v>
      </c>
      <c r="G18" s="19" t="n">
        <v>58.4393881118881</v>
      </c>
      <c r="H18" s="19" t="n">
        <v>7.70406468531468</v>
      </c>
      <c r="I18" s="20" t="n">
        <v>0.878699300699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8</v>
      </c>
      <c r="E19" s="18" t="n">
        <v>133</v>
      </c>
      <c r="F19" s="19" t="n">
        <v>2.635687732342</v>
      </c>
      <c r="G19" s="19" t="n">
        <v>43.9677044609665</v>
      </c>
      <c r="H19" s="19" t="n">
        <v>8.26315055762081</v>
      </c>
      <c r="I19" s="20" t="n">
        <v>0.90340427509293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3</v>
      </c>
      <c r="E20" s="18" t="n">
        <v>102</v>
      </c>
      <c r="F20" s="19" t="n">
        <v>2.59981343283582</v>
      </c>
      <c r="G20" s="19" t="n">
        <v>65.7380037313432</v>
      </c>
      <c r="H20" s="19" t="n">
        <v>8.44949626865671</v>
      </c>
      <c r="I20" s="20" t="n">
        <v>1.0072677238805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2</v>
      </c>
      <c r="E21" s="18" t="n">
        <v>116</v>
      </c>
      <c r="F21" s="19" t="n">
        <v>2.07559198542805</v>
      </c>
      <c r="G21" s="19" t="n">
        <v>128.91713114754</v>
      </c>
      <c r="H21" s="19" t="n">
        <v>12.792358834244</v>
      </c>
      <c r="I21" s="20" t="n">
        <v>0.91145081967213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57</v>
      </c>
      <c r="F22" s="19" t="n">
        <v>3.12896825396825</v>
      </c>
      <c r="G22" s="19" t="n">
        <v>64.2563095238095</v>
      </c>
      <c r="H22" s="19" t="n">
        <v>9.79003968253968</v>
      </c>
      <c r="I22" s="20" t="n">
        <v>0.88837896825396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23</v>
      </c>
      <c r="F23" s="19" t="n">
        <v>3.04651162790697</v>
      </c>
      <c r="G23" s="19" t="n">
        <v>17.8837541528239</v>
      </c>
      <c r="H23" s="19" t="n">
        <v>2.30564784053156</v>
      </c>
      <c r="I23" s="20" t="n">
        <v>0.82494019933554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6</v>
      </c>
      <c r="E24" s="18" t="n">
        <v>107</v>
      </c>
      <c r="F24" s="19" t="n">
        <v>2.48016276703967</v>
      </c>
      <c r="G24" s="19" t="n">
        <v>40.3491454730417</v>
      </c>
      <c r="H24" s="19" t="n">
        <v>4.20142421159715</v>
      </c>
      <c r="I24" s="20" t="n">
        <v>0.87380162767039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7</v>
      </c>
      <c r="E25" s="18" t="n">
        <v>188</v>
      </c>
      <c r="F25" s="19" t="n">
        <v>2.00614334470989</v>
      </c>
      <c r="G25" s="19" t="n">
        <v>76.8030648464163</v>
      </c>
      <c r="H25" s="19" t="n">
        <v>6.75869624573378</v>
      </c>
      <c r="I25" s="20" t="n">
        <v>0.82745802047781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8</v>
      </c>
      <c r="E26" s="18" t="n">
        <v>142</v>
      </c>
      <c r="F26" s="19" t="n">
        <v>2.48667324777887</v>
      </c>
      <c r="G26" s="19" t="n">
        <v>59.6981737413622</v>
      </c>
      <c r="H26" s="19" t="n">
        <v>3.34452122408687</v>
      </c>
      <c r="I26" s="20" t="n">
        <v>0.83602764067127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52</v>
      </c>
      <c r="E27" s="18" t="n">
        <v>243</v>
      </c>
      <c r="F27" s="19" t="n">
        <v>2.56430155210643</v>
      </c>
      <c r="G27" s="19" t="n">
        <v>55.353143015521</v>
      </c>
      <c r="H27" s="19" t="n">
        <v>7.39924057649667</v>
      </c>
      <c r="I27" s="20" t="n">
        <v>1.0708021064301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7</v>
      </c>
      <c r="E28" s="18" t="n">
        <v>110</v>
      </c>
      <c r="F28" s="19" t="n">
        <v>2.62348668280871</v>
      </c>
      <c r="G28" s="19" t="n">
        <v>62.8008837772397</v>
      </c>
      <c r="H28" s="19" t="n">
        <v>4.08355932203389</v>
      </c>
      <c r="I28" s="20" t="n">
        <v>0.90559806295399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7</v>
      </c>
      <c r="E29" s="18" t="n">
        <v>229</v>
      </c>
      <c r="F29" s="19" t="n">
        <v>3.0400238948626</v>
      </c>
      <c r="G29" s="19" t="n">
        <v>71.5013679808841</v>
      </c>
      <c r="H29" s="19" t="n">
        <v>6.46964755077658</v>
      </c>
      <c r="I29" s="20" t="n">
        <v>1.044395459976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5</v>
      </c>
      <c r="E30" s="18" t="n">
        <v>101</v>
      </c>
      <c r="F30" s="19" t="n">
        <v>0.992344497607655</v>
      </c>
      <c r="G30" s="19" t="n">
        <v>20.7866794258373</v>
      </c>
      <c r="H30" s="19" t="n">
        <v>4.44995215311004</v>
      </c>
      <c r="I30" s="20" t="n">
        <v>0.71601818181818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5</v>
      </c>
      <c r="E31" s="18" t="n">
        <v>96</v>
      </c>
      <c r="F31" s="19" t="n">
        <v>2.79973297730307</v>
      </c>
      <c r="G31" s="19" t="n">
        <v>74.4521628838451</v>
      </c>
      <c r="H31" s="19" t="n">
        <v>6.29238985313751</v>
      </c>
      <c r="I31" s="20" t="n">
        <v>0.91422830440587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9</v>
      </c>
      <c r="E32" s="18" t="n">
        <v>109</v>
      </c>
      <c r="F32" s="19" t="n">
        <v>1.61418269230769</v>
      </c>
      <c r="G32" s="19" t="n">
        <v>30.7485216346153</v>
      </c>
      <c r="H32" s="19" t="n">
        <v>4.37860576923076</v>
      </c>
      <c r="I32" s="20" t="n">
        <v>0.842960336538461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9</v>
      </c>
      <c r="E33" s="18" t="n">
        <v>190</v>
      </c>
      <c r="F33" s="19" t="n">
        <v>2.09405617243631</v>
      </c>
      <c r="G33" s="19" t="n">
        <v>13.6440235140431</v>
      </c>
      <c r="H33" s="19" t="n">
        <v>3.37883736120182</v>
      </c>
      <c r="I33" s="20" t="n">
        <v>1.0378935336381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1</v>
      </c>
      <c r="E34" s="18" t="n">
        <v>223</v>
      </c>
      <c r="F34" s="19" t="n">
        <v>3.11554845580404</v>
      </c>
      <c r="G34" s="19" t="n">
        <v>26.3828541001064</v>
      </c>
      <c r="H34" s="19" t="n">
        <v>5.35623003194888</v>
      </c>
      <c r="I34" s="20" t="n">
        <v>0.96966879659211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5</v>
      </c>
      <c r="E35" s="18" t="n">
        <v>21</v>
      </c>
      <c r="F35" s="19" t="n">
        <v>1.85483870967741</v>
      </c>
      <c r="G35" s="19" t="n">
        <v>17.774193548387</v>
      </c>
      <c r="H35" s="19" t="n">
        <v>0.403225806451612</v>
      </c>
      <c r="I35" s="20" t="n">
        <v>0.666774193548387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7</v>
      </c>
      <c r="E36" s="18" t="n">
        <v>12</v>
      </c>
      <c r="F36" s="19" t="n">
        <v>5.48936170212765</v>
      </c>
      <c r="G36" s="19" t="n">
        <v>63.4468085106382</v>
      </c>
      <c r="H36" s="19" t="n">
        <v>4.19148936170212</v>
      </c>
      <c r="I36" s="20" t="n">
        <v>0.571702127659574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4.98496240601503</v>
      </c>
      <c r="G37" s="19" t="n">
        <v>30.7518796992481</v>
      </c>
      <c r="H37" s="19" t="n">
        <v>4.09022556390977</v>
      </c>
      <c r="I37" s="20" t="n">
        <v>1.9449624060150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96</v>
      </c>
      <c r="F38" s="19" t="n">
        <v>2.34078212290502</v>
      </c>
      <c r="G38" s="19" t="n">
        <v>284.689013035381</v>
      </c>
      <c r="H38" s="19" t="n">
        <v>3.54748603351955</v>
      </c>
      <c r="I38" s="20" t="n">
        <v>0.56214152700186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4</v>
      </c>
      <c r="E39" s="18" t="n">
        <v>30</v>
      </c>
      <c r="F39" s="19" t="n">
        <v>1.69791666666666</v>
      </c>
      <c r="G39" s="19" t="n">
        <v>87.2295833333333</v>
      </c>
      <c r="H39" s="19" t="n">
        <v>0.78125</v>
      </c>
      <c r="I39" s="20" t="n">
        <v>0.55828124999999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41</v>
      </c>
      <c r="F40" s="19" t="n">
        <v>0.378048780487804</v>
      </c>
      <c r="G40" s="19" t="n">
        <v>23.4634146341463</v>
      </c>
      <c r="H40" s="19"/>
      <c r="I40" s="20" t="n">
        <v>0.57731707317073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9</v>
      </c>
      <c r="F41" s="19" t="n">
        <v>0.168478260869565</v>
      </c>
      <c r="G41" s="19" t="n">
        <v>23.6086956521739</v>
      </c>
      <c r="H41" s="19" t="n">
        <v>0.945652173913043</v>
      </c>
      <c r="I41" s="20" t="n">
        <v>0.553586956521739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30</v>
      </c>
      <c r="F42" s="19" t="n">
        <v>3.86757990867579</v>
      </c>
      <c r="G42" s="19" t="n">
        <v>38.2283105022831</v>
      </c>
      <c r="H42" s="19" t="n">
        <v>0.127853881278538</v>
      </c>
      <c r="I42" s="20" t="n">
        <v>0.59730593607305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213483146067415</v>
      </c>
      <c r="G43" s="19" t="n">
        <v>43.438202247191</v>
      </c>
      <c r="H43" s="19"/>
      <c r="I43" s="20" t="n">
        <v>0.79417977528089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3</v>
      </c>
      <c r="E44" s="18" t="n">
        <v>25</v>
      </c>
      <c r="F44" s="19" t="n">
        <v>4.64285714285714</v>
      </c>
      <c r="G44" s="19" t="n">
        <v>33.3214285714285</v>
      </c>
      <c r="H44" s="19" t="n">
        <v>3.89285714285714</v>
      </c>
      <c r="I44" s="20" t="n">
        <v>1.76696428571428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37</v>
      </c>
      <c r="F45" s="19" t="n">
        <v>0.698863636363636</v>
      </c>
      <c r="G45" s="19" t="n">
        <v>28.9943181818181</v>
      </c>
      <c r="H45" s="19" t="n">
        <v>0.977272727272727</v>
      </c>
      <c r="I45" s="20" t="n">
        <v>0.48396590909090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2</v>
      </c>
      <c r="F46" s="19" t="n">
        <v>0.236842105263157</v>
      </c>
      <c r="G46" s="19" t="n">
        <v>11.6315789473684</v>
      </c>
      <c r="H46" s="19"/>
      <c r="I46" s="20" t="n">
        <v>0.564342105263157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5</v>
      </c>
      <c r="E47" s="23" t="n">
        <v>67</v>
      </c>
      <c r="F47" s="24" t="n">
        <v>4.12087912087912</v>
      </c>
      <c r="G47" s="24" t="n">
        <v>32.9475824175824</v>
      </c>
      <c r="H47" s="24" t="n">
        <v>7.78494505494505</v>
      </c>
      <c r="I47" s="25" t="n">
        <v>2.20863736263736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stopad 2016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68</v>
      </c>
      <c r="E3" s="6" t="n">
        <f aca="false">SUM(E4:E47)</f>
        <v>7334</v>
      </c>
      <c r="F3" s="7" t="n">
        <f aca="false">SUM(F4:F47)/COUNT(F4:F47)</f>
        <v>2.38218496066015</v>
      </c>
      <c r="G3" s="7" t="n">
        <f aca="false">SUM(G4:G47)/COUNT(G4:G47)</f>
        <v>66.4158654960246</v>
      </c>
      <c r="H3" s="7" t="n">
        <f aca="false">SUM(H4:H47)/COUNT(H4:H47)</f>
        <v>5.90157813813047</v>
      </c>
      <c r="I3" s="7" t="n">
        <f aca="false">SUM(I4:I47)/COUNT(I4:I47)</f>
        <v>0.98601401787036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2" t="n">
        <v>729</v>
      </c>
      <c r="F4" s="13" t="n">
        <v>1.76947496947496</v>
      </c>
      <c r="G4" s="13" t="n">
        <v>24.4212942612942</v>
      </c>
      <c r="H4" s="13" t="n">
        <v>3.84104517704517</v>
      </c>
      <c r="I4" s="14" t="n">
        <v>1.1554935286935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35</v>
      </c>
      <c r="E5" s="18" t="n">
        <v>1502</v>
      </c>
      <c r="F5" s="19" t="n">
        <v>2.12124749833222</v>
      </c>
      <c r="G5" s="19" t="n">
        <v>108.227051367578</v>
      </c>
      <c r="H5" s="19" t="n">
        <v>13.1138609072715</v>
      </c>
      <c r="I5" s="20" t="n">
        <v>1.2908592394929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0</v>
      </c>
      <c r="E6" s="18" t="n">
        <v>486</v>
      </c>
      <c r="F6" s="19" t="n">
        <v>2.29712776493892</v>
      </c>
      <c r="G6" s="19" t="n">
        <v>109.267636183558</v>
      </c>
      <c r="H6" s="19" t="n">
        <v>17.6078573786728</v>
      </c>
      <c r="I6" s="20" t="n">
        <v>1.1861835589303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2</v>
      </c>
      <c r="E7" s="18" t="n">
        <v>471</v>
      </c>
      <c r="F7" s="19" t="n">
        <v>2.93216762134458</v>
      </c>
      <c r="G7" s="19" t="n">
        <v>94.0004492010853</v>
      </c>
      <c r="H7" s="19" t="n">
        <v>8.55952065119083</v>
      </c>
      <c r="I7" s="20" t="n">
        <v>1.2401748567983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2</v>
      </c>
      <c r="E8" s="18" t="n">
        <v>651</v>
      </c>
      <c r="F8" s="19" t="n">
        <v>2.17517173699705</v>
      </c>
      <c r="G8" s="19" t="n">
        <v>96.6928925417075</v>
      </c>
      <c r="H8" s="19" t="n">
        <v>10.9690137389597</v>
      </c>
      <c r="I8" s="20" t="n">
        <v>1.1329067713444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6</v>
      </c>
      <c r="E9" s="18" t="n">
        <v>288</v>
      </c>
      <c r="F9" s="19" t="n">
        <v>1.49671551288529</v>
      </c>
      <c r="G9" s="19" t="n">
        <v>106.622566953006</v>
      </c>
      <c r="H9" s="19" t="n">
        <v>7.13038908539666</v>
      </c>
      <c r="I9" s="20" t="n">
        <v>1.4430803436078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4</v>
      </c>
      <c r="E10" s="18" t="n">
        <v>207</v>
      </c>
      <c r="F10" s="19" t="n">
        <v>2.58407798537774</v>
      </c>
      <c r="G10" s="19" t="n">
        <v>61.3223964256701</v>
      </c>
      <c r="H10" s="19" t="n">
        <v>5.89088545897644</v>
      </c>
      <c r="I10" s="20" t="n">
        <v>1.4987148659626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8</v>
      </c>
      <c r="E11" s="18" t="n">
        <v>142</v>
      </c>
      <c r="F11" s="19" t="n">
        <v>1.5456760048721</v>
      </c>
      <c r="G11" s="19" t="n">
        <v>32.4299634591961</v>
      </c>
      <c r="H11" s="19" t="n">
        <v>2.65164433617539</v>
      </c>
      <c r="I11" s="20" t="n">
        <v>0.85519366626065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3</v>
      </c>
      <c r="E12" s="18" t="n">
        <v>11</v>
      </c>
      <c r="F12" s="19" t="n">
        <v>2.14454277286135</v>
      </c>
      <c r="G12" s="19" t="n">
        <v>44.7256637168141</v>
      </c>
      <c r="H12" s="19" t="n">
        <v>5.96755162241887</v>
      </c>
      <c r="I12" s="20" t="n">
        <v>1.4857522123893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40</v>
      </c>
      <c r="E13" s="18" t="n">
        <v>90</v>
      </c>
      <c r="F13" s="19" t="n">
        <v>4.09873417721518</v>
      </c>
      <c r="G13" s="19" t="n">
        <v>48.7215189873417</v>
      </c>
      <c r="H13" s="19" t="n">
        <v>2.88354430379746</v>
      </c>
      <c r="I13" s="20" t="n">
        <v>1.19008607594936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0</v>
      </c>
      <c r="E14" s="18" t="n">
        <v>38</v>
      </c>
      <c r="F14" s="19" t="n">
        <v>2.38972809667673</v>
      </c>
      <c r="G14" s="19" t="n">
        <v>20.3534743202416</v>
      </c>
      <c r="H14" s="19" t="n">
        <v>5.52870090634441</v>
      </c>
      <c r="I14" s="20" t="n">
        <v>0.89120241691842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32</v>
      </c>
      <c r="F15" s="19" t="n">
        <v>2.15544041450777</v>
      </c>
      <c r="G15" s="19" t="n">
        <v>12.2435233160621</v>
      </c>
      <c r="H15" s="19" t="n">
        <v>3.78756476683937</v>
      </c>
      <c r="I15" s="20" t="n">
        <v>0.9024093264248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37</v>
      </c>
      <c r="F16" s="19" t="n">
        <v>2.55066079295154</v>
      </c>
      <c r="G16" s="19" t="n">
        <v>165.047356828193</v>
      </c>
      <c r="H16" s="19" t="n">
        <v>14.4137224669603</v>
      </c>
      <c r="I16" s="20" t="n">
        <v>0.85875550660792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8</v>
      </c>
      <c r="E17" s="18" t="n">
        <v>108</v>
      </c>
      <c r="F17" s="19" t="n">
        <v>2.50777777777777</v>
      </c>
      <c r="G17" s="19" t="n">
        <v>101.587644444444</v>
      </c>
      <c r="H17" s="19" t="n">
        <v>10.4021888888888</v>
      </c>
      <c r="I17" s="20" t="n">
        <v>0.88367777777777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1</v>
      </c>
      <c r="E18" s="18" t="n">
        <v>146</v>
      </c>
      <c r="F18" s="19" t="n">
        <v>2.31525735294117</v>
      </c>
      <c r="G18" s="19" t="n">
        <v>61.1484466911764</v>
      </c>
      <c r="H18" s="19" t="n">
        <v>6.85018382352941</v>
      </c>
      <c r="I18" s="20" t="n">
        <v>0.91644301470588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0</v>
      </c>
      <c r="E19" s="18" t="n">
        <v>129</v>
      </c>
      <c r="F19" s="19" t="n">
        <v>2.68672397325692</v>
      </c>
      <c r="G19" s="19" t="n">
        <v>45.2513562559694</v>
      </c>
      <c r="H19" s="19" t="n">
        <v>8.30807067812798</v>
      </c>
      <c r="I19" s="20" t="n">
        <v>0.90313085004775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5</v>
      </c>
      <c r="E20" s="18" t="n">
        <v>91</v>
      </c>
      <c r="F20" s="19" t="n">
        <v>2.5182555780933</v>
      </c>
      <c r="G20" s="19" t="n">
        <v>68.4158113590263</v>
      </c>
      <c r="H20" s="19" t="n">
        <v>6.40769776876267</v>
      </c>
      <c r="I20" s="20" t="n">
        <v>0.99195537525354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8</v>
      </c>
      <c r="E21" s="18" t="n">
        <v>107</v>
      </c>
      <c r="F21" s="19" t="n">
        <v>1.98078770413064</v>
      </c>
      <c r="G21" s="19" t="n">
        <v>153.591777137367</v>
      </c>
      <c r="H21" s="19" t="n">
        <v>15.7665706051873</v>
      </c>
      <c r="I21" s="20" t="n">
        <v>0.996039385206532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61</v>
      </c>
      <c r="F22" s="19" t="n">
        <v>2.9384965831435</v>
      </c>
      <c r="G22" s="19" t="n">
        <v>61.0486788154897</v>
      </c>
      <c r="H22" s="19" t="n">
        <v>6.84965831435079</v>
      </c>
      <c r="I22" s="20" t="n">
        <v>0.90209339407744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5</v>
      </c>
      <c r="E23" s="18" t="n">
        <v>29</v>
      </c>
      <c r="F23" s="19" t="n">
        <v>2.45522388059701</v>
      </c>
      <c r="G23" s="19" t="n">
        <v>34.0575</v>
      </c>
      <c r="H23" s="19" t="n">
        <v>2.2910447761194</v>
      </c>
      <c r="I23" s="20" t="n">
        <v>0.90671268656716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2</v>
      </c>
      <c r="E24" s="18" t="n">
        <v>127</v>
      </c>
      <c r="F24" s="19" t="n">
        <v>2.46855345911949</v>
      </c>
      <c r="G24" s="19" t="n">
        <v>41.9194549266247</v>
      </c>
      <c r="H24" s="19" t="n">
        <v>3.76519916142557</v>
      </c>
      <c r="I24" s="20" t="n">
        <v>0.84490880503144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7</v>
      </c>
      <c r="E25" s="18" t="n">
        <v>181</v>
      </c>
      <c r="F25" s="19" t="n">
        <v>1.6350470673425</v>
      </c>
      <c r="G25" s="19" t="n">
        <v>75.1412527154236</v>
      </c>
      <c r="H25" s="19" t="n">
        <v>4.57503258508327</v>
      </c>
      <c r="I25" s="20" t="n">
        <v>0.812608979000724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3</v>
      </c>
      <c r="E26" s="18" t="n">
        <v>142</v>
      </c>
      <c r="F26" s="19" t="n">
        <v>2.47995889003083</v>
      </c>
      <c r="G26" s="19" t="n">
        <v>60.3586844809866</v>
      </c>
      <c r="H26" s="19" t="n">
        <v>3.38335046248715</v>
      </c>
      <c r="I26" s="20" t="n">
        <v>0.86253237410071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9</v>
      </c>
      <c r="E27" s="18" t="n">
        <v>223</v>
      </c>
      <c r="F27" s="19" t="n">
        <v>2.48774355751099</v>
      </c>
      <c r="G27" s="19" t="n">
        <v>54.6454305468258</v>
      </c>
      <c r="H27" s="19" t="n">
        <v>5.91096165933375</v>
      </c>
      <c r="I27" s="20" t="n">
        <v>0.96003834066624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8</v>
      </c>
      <c r="E28" s="18" t="n">
        <v>127</v>
      </c>
      <c r="F28" s="19" t="n">
        <v>2.40666666666666</v>
      </c>
      <c r="G28" s="19" t="n">
        <v>52.8733444444444</v>
      </c>
      <c r="H28" s="19" t="n">
        <v>3.89777777777777</v>
      </c>
      <c r="I28" s="20" t="n">
        <v>0.861549999999999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43</v>
      </c>
      <c r="E29" s="18" t="n">
        <v>223</v>
      </c>
      <c r="F29" s="19" t="n">
        <v>2.62737642585551</v>
      </c>
      <c r="G29" s="19" t="n">
        <v>74.0609062103929</v>
      </c>
      <c r="H29" s="19" t="n">
        <v>5.71357414448669</v>
      </c>
      <c r="I29" s="20" t="n">
        <v>0.98984220532319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102</v>
      </c>
      <c r="F30" s="19" t="n">
        <v>0.986680327868852</v>
      </c>
      <c r="G30" s="19" t="n">
        <v>16.9346209016393</v>
      </c>
      <c r="H30" s="19" t="n">
        <v>2.73565573770491</v>
      </c>
      <c r="I30" s="20" t="n">
        <v>0.78614651639344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1</v>
      </c>
      <c r="E31" s="18" t="n">
        <v>81</v>
      </c>
      <c r="F31" s="19" t="n">
        <v>2.516</v>
      </c>
      <c r="G31" s="19" t="n">
        <v>79.8190666666666</v>
      </c>
      <c r="H31" s="19" t="n">
        <v>5.91333333333333</v>
      </c>
      <c r="I31" s="20" t="n">
        <v>0.88791866666666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8</v>
      </c>
      <c r="E32" s="18" t="n">
        <v>94</v>
      </c>
      <c r="F32" s="19" t="n">
        <v>1.80478589420654</v>
      </c>
      <c r="G32" s="19" t="n">
        <v>40.1537909319899</v>
      </c>
      <c r="H32" s="19" t="n">
        <v>6.71415617128463</v>
      </c>
      <c r="I32" s="20" t="n">
        <v>0.86406549118387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2</v>
      </c>
      <c r="E33" s="18" t="n">
        <v>180</v>
      </c>
      <c r="F33" s="19" t="n">
        <v>1.95598349381017</v>
      </c>
      <c r="G33" s="19" t="n">
        <v>13.4903713892709</v>
      </c>
      <c r="H33" s="19" t="n">
        <v>3.51444291609353</v>
      </c>
      <c r="I33" s="20" t="n">
        <v>1.09471389270976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2</v>
      </c>
      <c r="E34" s="18" t="n">
        <v>221</v>
      </c>
      <c r="F34" s="19" t="n">
        <v>3.11694238448374</v>
      </c>
      <c r="G34" s="19" t="n">
        <v>28.2059326868225</v>
      </c>
      <c r="H34" s="19" t="n">
        <v>5.72333143183114</v>
      </c>
      <c r="I34" s="20" t="n">
        <v>1.0266058185966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5</v>
      </c>
      <c r="F35" s="19" t="n">
        <v>2.35211267605633</v>
      </c>
      <c r="G35" s="19" t="n">
        <v>18.7746478873239</v>
      </c>
      <c r="H35" s="19" t="n">
        <v>0.633802816901408</v>
      </c>
      <c r="I35" s="20" t="n">
        <v>0.95577464788732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6</v>
      </c>
      <c r="E36" s="18" t="n">
        <v>13</v>
      </c>
      <c r="F36" s="19" t="n">
        <v>6.95652173913043</v>
      </c>
      <c r="G36" s="19" t="n">
        <v>131.241086956521</v>
      </c>
      <c r="H36" s="19" t="n">
        <v>8.3695652173913</v>
      </c>
      <c r="I36" s="20" t="n">
        <v>0.80782608695652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</v>
      </c>
      <c r="F37" s="19" t="n">
        <v>5</v>
      </c>
      <c r="G37" s="19" t="n">
        <v>30.3082706766917</v>
      </c>
      <c r="H37" s="19" t="n">
        <v>4.09022556390977</v>
      </c>
      <c r="I37" s="20" t="n">
        <v>2.0133082706766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62</v>
      </c>
      <c r="F38" s="19" t="n">
        <v>2.14814814814814</v>
      </c>
      <c r="G38" s="19" t="n">
        <v>415.139917695473</v>
      </c>
      <c r="H38" s="19" t="n">
        <v>5.24897119341563</v>
      </c>
      <c r="I38" s="20" t="n">
        <v>0.528930041152263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8</v>
      </c>
      <c r="F39" s="19" t="n">
        <v>1.91111111111111</v>
      </c>
      <c r="G39" s="19" t="n">
        <v>109.495111111111</v>
      </c>
      <c r="H39" s="19" t="n">
        <v>0.555555555555555</v>
      </c>
      <c r="I39" s="20" t="n">
        <v>0.57555555555555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0</v>
      </c>
      <c r="F40" s="19" t="n">
        <v>0.709677419354838</v>
      </c>
      <c r="G40" s="19" t="n">
        <v>20.1290322580645</v>
      </c>
      <c r="H40" s="19"/>
      <c r="I40" s="20" t="n">
        <v>0.5925806451612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2</v>
      </c>
      <c r="E41" s="18" t="n">
        <v>16</v>
      </c>
      <c r="F41" s="19" t="n">
        <v>0.151315789473684</v>
      </c>
      <c r="G41" s="19" t="n">
        <v>24.3223684210526</v>
      </c>
      <c r="H41" s="19" t="n">
        <v>0.881578947368421</v>
      </c>
      <c r="I41" s="20" t="n">
        <v>0.552993421052631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3</v>
      </c>
      <c r="F42" s="19" t="n">
        <v>3.9880239520958</v>
      </c>
      <c r="G42" s="19" t="n">
        <v>39.4191616766467</v>
      </c>
      <c r="H42" s="19" t="n">
        <v>0.161676646706586</v>
      </c>
      <c r="I42" s="20" t="n">
        <v>0.57718562874251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439024390243902</v>
      </c>
      <c r="G43" s="19" t="n">
        <v>39.7073170731707</v>
      </c>
      <c r="H43" s="19"/>
      <c r="I43" s="20" t="n">
        <v>0.807951219512195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3</v>
      </c>
      <c r="E44" s="18" t="n">
        <v>21</v>
      </c>
      <c r="F44" s="19" t="n">
        <v>4.07692307692307</v>
      </c>
      <c r="G44" s="19" t="n">
        <v>31.5384615384615</v>
      </c>
      <c r="H44" s="19" t="n">
        <v>3.25</v>
      </c>
      <c r="I44" s="20" t="n">
        <v>1.1100961538461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8</v>
      </c>
      <c r="F45" s="19" t="n">
        <v>0.927374301675977</v>
      </c>
      <c r="G45" s="19" t="n">
        <v>27.2569832402234</v>
      </c>
      <c r="H45" s="19" t="n">
        <v>0.966480446927374</v>
      </c>
      <c r="I45" s="20" t="n">
        <v>0.4661340782122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7</v>
      </c>
      <c r="F46" s="19" t="n">
        <v>0.365853658536585</v>
      </c>
      <c r="G46" s="19" t="n">
        <v>12.3414634146341</v>
      </c>
      <c r="H46" s="19"/>
      <c r="I46" s="20" t="n">
        <v>0.57170731707317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8</v>
      </c>
      <c r="E47" s="23" t="n">
        <v>67</v>
      </c>
      <c r="F47" s="24" t="n">
        <v>3.64102564102564</v>
      </c>
      <c r="G47" s="24" t="n">
        <v>35.8444017094017</v>
      </c>
      <c r="H47" s="24" t="n">
        <v>6.73931623931623</v>
      </c>
      <c r="I47" s="25" t="n">
        <v>2.20277777777777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tudeni 2016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85</v>
      </c>
      <c r="E3" s="6" t="n">
        <f aca="false">SUM(E4:E47)</f>
        <v>7976</v>
      </c>
      <c r="F3" s="7" t="n">
        <f aca="false">SUM(F4:F47)/COUNT(F4:F47)</f>
        <v>2.31552721426748</v>
      </c>
      <c r="G3" s="7" t="n">
        <f aca="false">SUM(G4:G47)/COUNT(G4:G47)</f>
        <v>66.1459416427257</v>
      </c>
      <c r="H3" s="7" t="n">
        <f aca="false">SUM(H4:H47)/COUNT(H4:H47)</f>
        <v>6.11563192640335</v>
      </c>
      <c r="I3" s="7" t="n">
        <f aca="false">SUM(I4:I47)/COUNT(I4:I47)</f>
        <v>1.0244336898255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2" t="n">
        <v>730</v>
      </c>
      <c r="F4" s="13" t="n">
        <v>1.72668015284333</v>
      </c>
      <c r="G4" s="13" t="n">
        <v>22.8051247471341</v>
      </c>
      <c r="H4" s="13" t="n">
        <v>3.81973477185884</v>
      </c>
      <c r="I4" s="14" t="n">
        <v>1.17404180714767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50</v>
      </c>
      <c r="E5" s="18" t="n">
        <v>1555</v>
      </c>
      <c r="F5" s="19" t="n">
        <v>2.13524057217165</v>
      </c>
      <c r="G5" s="19" t="n">
        <v>112.443541937581</v>
      </c>
      <c r="H5" s="19" t="n">
        <v>13.5719830949284</v>
      </c>
      <c r="I5" s="20" t="n">
        <v>1.377544538361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8</v>
      </c>
      <c r="E6" s="18" t="n">
        <v>475</v>
      </c>
      <c r="F6" s="19" t="n">
        <v>2.24045307443365</v>
      </c>
      <c r="G6" s="19" t="n">
        <v>106.235365695792</v>
      </c>
      <c r="H6" s="19" t="n">
        <v>16.43071197411</v>
      </c>
      <c r="I6" s="20" t="n">
        <v>1.2980815533980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1</v>
      </c>
      <c r="E7" s="18" t="n">
        <v>527</v>
      </c>
      <c r="F7" s="19" t="n">
        <v>2.91510879558688</v>
      </c>
      <c r="G7" s="19" t="n">
        <v>102.52178976402</v>
      </c>
      <c r="H7" s="19" t="n">
        <v>9.0634875881091</v>
      </c>
      <c r="I7" s="20" t="n">
        <v>1.3473404842169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6</v>
      </c>
      <c r="E8" s="18" t="n">
        <v>751</v>
      </c>
      <c r="F8" s="19" t="n">
        <v>2.20336787564766</v>
      </c>
      <c r="G8" s="19" t="n">
        <v>96.7138277202072</v>
      </c>
      <c r="H8" s="19" t="n">
        <v>9.47754749568221</v>
      </c>
      <c r="I8" s="20" t="n">
        <v>1.1205345423143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8</v>
      </c>
      <c r="E9" s="18" t="n">
        <v>300</v>
      </c>
      <c r="F9" s="19" t="n">
        <v>1.78353510895883</v>
      </c>
      <c r="G9" s="19" t="n">
        <v>105.625927360774</v>
      </c>
      <c r="H9" s="19" t="n">
        <v>6.99176755447941</v>
      </c>
      <c r="I9" s="20" t="n">
        <v>1.3994721549636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209</v>
      </c>
      <c r="F10" s="19" t="n">
        <v>2.50627943485086</v>
      </c>
      <c r="G10" s="19" t="n">
        <v>60.9992229199372</v>
      </c>
      <c r="H10" s="19" t="n">
        <v>6.6679513343799</v>
      </c>
      <c r="I10" s="20" t="n">
        <v>1.5764882260596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8</v>
      </c>
      <c r="E11" s="18" t="n">
        <v>153</v>
      </c>
      <c r="F11" s="19" t="n">
        <v>1.50707547169811</v>
      </c>
      <c r="G11" s="19" t="n">
        <v>37.1044575471698</v>
      </c>
      <c r="H11" s="19" t="n">
        <v>3.20283018867924</v>
      </c>
      <c r="I11" s="20" t="n">
        <v>1.060617924528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0</v>
      </c>
      <c r="F12" s="19" t="n">
        <v>1.90746268656716</v>
      </c>
      <c r="G12" s="19" t="n">
        <v>44.5194029850746</v>
      </c>
      <c r="H12" s="19" t="n">
        <v>5.88059701492537</v>
      </c>
      <c r="I12" s="20" t="n">
        <v>1.509522388059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41</v>
      </c>
      <c r="E13" s="18" t="n">
        <v>110</v>
      </c>
      <c r="F13" s="19" t="n">
        <v>4.33475479744136</v>
      </c>
      <c r="G13" s="19" t="n">
        <v>49.9530916844349</v>
      </c>
      <c r="H13" s="19" t="n">
        <v>3.2046908315565</v>
      </c>
      <c r="I13" s="20" t="n">
        <v>1.308550106609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42</v>
      </c>
      <c r="F14" s="19" t="n">
        <v>2.14325842696629</v>
      </c>
      <c r="G14" s="19" t="n">
        <v>19.2415730337078</v>
      </c>
      <c r="H14" s="19" t="n">
        <v>5.16853932584269</v>
      </c>
      <c r="I14" s="20" t="n">
        <v>0.8520140449438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1</v>
      </c>
      <c r="E15" s="18" t="n">
        <v>41</v>
      </c>
      <c r="F15" s="19" t="n">
        <v>2.27777777777777</v>
      </c>
      <c r="G15" s="19" t="n">
        <v>10.9246031746031</v>
      </c>
      <c r="H15" s="19" t="n">
        <v>3.22619047619047</v>
      </c>
      <c r="I15" s="20" t="n">
        <v>0.91605158730158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8</v>
      </c>
      <c r="E16" s="18" t="n">
        <v>61</v>
      </c>
      <c r="F16" s="19" t="n">
        <v>2.51992409867172</v>
      </c>
      <c r="G16" s="19" t="n">
        <v>155.003187855787</v>
      </c>
      <c r="H16" s="19" t="n">
        <v>12.9554079696394</v>
      </c>
      <c r="I16" s="20" t="n">
        <v>0.94621062618595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0</v>
      </c>
      <c r="E17" s="18" t="n">
        <v>117</v>
      </c>
      <c r="F17" s="19" t="n">
        <v>2.3308431163287</v>
      </c>
      <c r="G17" s="19" t="n">
        <v>96.4403094983991</v>
      </c>
      <c r="H17" s="19" t="n">
        <v>9.74921024546424</v>
      </c>
      <c r="I17" s="20" t="n">
        <v>0.89770544290288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4</v>
      </c>
      <c r="E18" s="18" t="n">
        <v>148</v>
      </c>
      <c r="F18" s="19" t="n">
        <v>2.29336734693877</v>
      </c>
      <c r="G18" s="19" t="n">
        <v>65.7575935374149</v>
      </c>
      <c r="H18" s="19" t="n">
        <v>6.97023809523809</v>
      </c>
      <c r="I18" s="20" t="n">
        <v>0.89935034013605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9</v>
      </c>
      <c r="E19" s="18" t="n">
        <v>114</v>
      </c>
      <c r="F19" s="19" t="n">
        <v>2.67076631977294</v>
      </c>
      <c r="G19" s="19" t="n">
        <v>48.4983065279091</v>
      </c>
      <c r="H19" s="19" t="n">
        <v>8.81135288552507</v>
      </c>
      <c r="I19" s="20" t="n">
        <v>1.0238505203405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7</v>
      </c>
      <c r="E20" s="18" t="n">
        <v>141</v>
      </c>
      <c r="F20" s="19" t="n">
        <v>2.22272317403065</v>
      </c>
      <c r="G20" s="19" t="n">
        <v>70.5173309287646</v>
      </c>
      <c r="H20" s="19" t="n">
        <v>8.82211000901713</v>
      </c>
      <c r="I20" s="20" t="n">
        <v>1.009201082055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4</v>
      </c>
      <c r="E21" s="18" t="n">
        <v>137</v>
      </c>
      <c r="F21" s="19" t="n">
        <v>1.98922800718132</v>
      </c>
      <c r="G21" s="19" t="n">
        <v>147.437549371633</v>
      </c>
      <c r="H21" s="19" t="n">
        <v>19.2579802513464</v>
      </c>
      <c r="I21" s="20" t="n">
        <v>0.93182675044883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0</v>
      </c>
      <c r="E22" s="18" t="n">
        <v>74</v>
      </c>
      <c r="F22" s="19" t="n">
        <v>2.39717741935483</v>
      </c>
      <c r="G22" s="19" t="n">
        <v>61.1675</v>
      </c>
      <c r="H22" s="19" t="n">
        <v>7.73588709677419</v>
      </c>
      <c r="I22" s="20" t="n">
        <v>0.89042741935483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5</v>
      </c>
      <c r="E23" s="18" t="n">
        <v>24</v>
      </c>
      <c r="F23" s="19" t="n">
        <v>3.11272727272727</v>
      </c>
      <c r="G23" s="19" t="n">
        <v>16.2450545454545</v>
      </c>
      <c r="H23" s="19" t="n">
        <v>2.52141818181818</v>
      </c>
      <c r="I23" s="20" t="n">
        <v>0.91035272727272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7</v>
      </c>
      <c r="E24" s="18" t="n">
        <v>128</v>
      </c>
      <c r="F24" s="19" t="n">
        <v>2.61222222222222</v>
      </c>
      <c r="G24" s="19" t="n">
        <v>46.8893666666666</v>
      </c>
      <c r="H24" s="19" t="n">
        <v>4.94443333333333</v>
      </c>
      <c r="I24" s="20" t="n">
        <v>0.871365555555555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65</v>
      </c>
      <c r="F25" s="19" t="n">
        <v>1.45753424657534</v>
      </c>
      <c r="G25" s="19" t="n">
        <v>75.8852260273972</v>
      </c>
      <c r="H25" s="19" t="n">
        <v>4.66095890410958</v>
      </c>
      <c r="I25" s="20" t="n">
        <v>0.818455479452054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9</v>
      </c>
      <c r="E26" s="18" t="n">
        <v>163</v>
      </c>
      <c r="F26" s="19" t="n">
        <v>2.69001919385796</v>
      </c>
      <c r="G26" s="19" t="n">
        <v>66.2042226487523</v>
      </c>
      <c r="H26" s="19" t="n">
        <v>3.36372360844529</v>
      </c>
      <c r="I26" s="20" t="n">
        <v>0.93914683301343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54</v>
      </c>
      <c r="E27" s="18" t="n">
        <v>269</v>
      </c>
      <c r="F27" s="19" t="n">
        <v>2.78273137697516</v>
      </c>
      <c r="G27" s="19" t="n">
        <v>62.8360609480812</v>
      </c>
      <c r="H27" s="19" t="n">
        <v>8.34727426636568</v>
      </c>
      <c r="I27" s="20" t="n">
        <v>1.1872584650112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6</v>
      </c>
      <c r="E28" s="18" t="n">
        <v>132</v>
      </c>
      <c r="F28" s="19" t="n">
        <v>2.17755991285403</v>
      </c>
      <c r="G28" s="19" t="n">
        <v>61.937156862745</v>
      </c>
      <c r="H28" s="19" t="n">
        <v>5.20700435729847</v>
      </c>
      <c r="I28" s="20" t="n">
        <v>0.95626034858387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42</v>
      </c>
      <c r="E29" s="18" t="n">
        <v>214</v>
      </c>
      <c r="F29" s="19" t="n">
        <v>2.24789410348977</v>
      </c>
      <c r="G29" s="19" t="n">
        <v>77.9882370637785</v>
      </c>
      <c r="H29" s="19" t="n">
        <v>6.49466907340553</v>
      </c>
      <c r="I29" s="20" t="n">
        <v>1.0137864019253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8</v>
      </c>
      <c r="E30" s="18" t="n">
        <v>111</v>
      </c>
      <c r="F30" s="19" t="n">
        <v>0.957129543336439</v>
      </c>
      <c r="G30" s="19" t="n">
        <v>16.5812022367194</v>
      </c>
      <c r="H30" s="19" t="n">
        <v>2.39142590866728</v>
      </c>
      <c r="I30" s="20" t="n">
        <v>0.74275675675675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1</v>
      </c>
      <c r="E31" s="18" t="n">
        <v>109</v>
      </c>
      <c r="F31" s="19" t="n">
        <v>2.75228310502283</v>
      </c>
      <c r="G31" s="19" t="n">
        <v>75.4304566210045</v>
      </c>
      <c r="H31" s="19" t="n">
        <v>5.63013698630136</v>
      </c>
      <c r="I31" s="20" t="n">
        <v>0.89458675799086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9</v>
      </c>
      <c r="E32" s="18" t="n">
        <v>100</v>
      </c>
      <c r="F32" s="19" t="n">
        <v>1.61965317919075</v>
      </c>
      <c r="G32" s="19" t="n">
        <v>62.3652023121387</v>
      </c>
      <c r="H32" s="19" t="n">
        <v>5.98728323699421</v>
      </c>
      <c r="I32" s="20" t="n">
        <v>0.88191098265895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2</v>
      </c>
      <c r="E33" s="18" t="n">
        <v>209</v>
      </c>
      <c r="F33" s="19" t="n">
        <v>1.97564276048714</v>
      </c>
      <c r="G33" s="19" t="n">
        <v>13.8511502029769</v>
      </c>
      <c r="H33" s="19" t="n">
        <v>3.42083897158322</v>
      </c>
      <c r="I33" s="20" t="n">
        <v>1.1526231393775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7</v>
      </c>
      <c r="E34" s="18" t="n">
        <v>376</v>
      </c>
      <c r="F34" s="19" t="n">
        <v>3.59456168831168</v>
      </c>
      <c r="G34" s="19" t="n">
        <v>28.6342654220779</v>
      </c>
      <c r="H34" s="19" t="n">
        <v>5.57866477272727</v>
      </c>
      <c r="I34" s="20" t="n">
        <v>1.0809626623376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5</v>
      </c>
      <c r="E35" s="18" t="n">
        <v>12</v>
      </c>
      <c r="F35" s="19" t="n">
        <v>2.3235294117647</v>
      </c>
      <c r="G35" s="19" t="n">
        <v>18.9411764705882</v>
      </c>
      <c r="H35" s="19" t="n">
        <v>0.529411764705882</v>
      </c>
      <c r="I35" s="20" t="n">
        <v>0.72566176470588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6</v>
      </c>
      <c r="E36" s="18" t="n">
        <v>10</v>
      </c>
      <c r="F36" s="19" t="n">
        <v>5.43859649122807</v>
      </c>
      <c r="G36" s="19" t="n">
        <v>95.8247368421052</v>
      </c>
      <c r="H36" s="19" t="n">
        <v>7.1578947368421</v>
      </c>
      <c r="I36" s="20" t="n">
        <v>0.68263157894736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8</v>
      </c>
      <c r="F37" s="19" t="n">
        <v>4.76582278481012</v>
      </c>
      <c r="G37" s="19" t="n">
        <v>32.3164556962025</v>
      </c>
      <c r="H37" s="19" t="n">
        <v>4.24050632911392</v>
      </c>
      <c r="I37" s="20" t="n">
        <v>2.0185443037974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73</v>
      </c>
      <c r="F38" s="19" t="n">
        <v>2.08566108007448</v>
      </c>
      <c r="G38" s="19" t="n">
        <v>398.230912476722</v>
      </c>
      <c r="H38" s="19" t="n">
        <v>4.3705772811918</v>
      </c>
      <c r="I38" s="20" t="n">
        <v>0.52690875232774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9</v>
      </c>
      <c r="F39" s="19" t="n">
        <v>1.609375</v>
      </c>
      <c r="G39" s="19" t="n">
        <v>101.0553125</v>
      </c>
      <c r="H39" s="19" t="n">
        <v>0.25</v>
      </c>
      <c r="I39" s="20" t="n">
        <v>0.55328124999999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9</v>
      </c>
      <c r="F40" s="19" t="n">
        <v>0.710526315789473</v>
      </c>
      <c r="G40" s="19" t="n">
        <v>21.8947368421052</v>
      </c>
      <c r="H40" s="19"/>
      <c r="I40" s="20" t="n">
        <v>0.583421052631578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189189189189189</v>
      </c>
      <c r="G41" s="19" t="n">
        <v>26.5135135135135</v>
      </c>
      <c r="H41" s="19" t="n">
        <v>1.02702702702702</v>
      </c>
      <c r="I41" s="20" t="n">
        <v>0.511351351351351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39</v>
      </c>
      <c r="F42" s="19" t="n">
        <v>3.84680851063829</v>
      </c>
      <c r="G42" s="19" t="n">
        <v>40.0893617021276</v>
      </c>
      <c r="H42" s="19" t="n">
        <v>0.225531914893617</v>
      </c>
      <c r="I42" s="20" t="n">
        <v>0.60280851063829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3</v>
      </c>
      <c r="F43" s="19" t="n">
        <v>0.453333333333333</v>
      </c>
      <c r="G43" s="19" t="n">
        <v>41.9866666666666</v>
      </c>
      <c r="H43" s="19"/>
      <c r="I43" s="20" t="n">
        <v>0.77695999999999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3</v>
      </c>
      <c r="E44" s="18" t="n">
        <v>19</v>
      </c>
      <c r="F44" s="19" t="n">
        <v>4.25</v>
      </c>
      <c r="G44" s="19" t="n">
        <v>30.7916666666666</v>
      </c>
      <c r="H44" s="19" t="n">
        <v>3.52083333333333</v>
      </c>
      <c r="I44" s="20" t="n">
        <v>1.4154166666666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35</v>
      </c>
      <c r="F45" s="19" t="n">
        <v>0.864583333333333</v>
      </c>
      <c r="G45" s="19" t="n">
        <v>27.4114583333333</v>
      </c>
      <c r="H45" s="19" t="n">
        <v>1.05729166666666</v>
      </c>
      <c r="I45" s="20" t="n">
        <v>0.56745833333333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6</v>
      </c>
      <c r="F46" s="19" t="n">
        <v>0.388888888888888</v>
      </c>
      <c r="G46" s="19" t="n">
        <v>11.5833333333333</v>
      </c>
      <c r="H46" s="19"/>
      <c r="I46" s="20" t="n">
        <v>0.564944444444444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0</v>
      </c>
      <c r="E47" s="23" t="n">
        <v>46</v>
      </c>
      <c r="F47" s="24" t="n">
        <v>2.87190082644628</v>
      </c>
      <c r="G47" s="24" t="n">
        <v>45.0247933884297</v>
      </c>
      <c r="H47" s="24" t="n">
        <v>8.80578512396694</v>
      </c>
      <c r="I47" s="25" t="n">
        <v>2.55739669421487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prosinac 2016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45</v>
      </c>
      <c r="E3" s="6" t="n">
        <f aca="false">SUM(E4:E47)</f>
        <v>7301</v>
      </c>
      <c r="F3" s="7" t="n">
        <f aca="false">SUM(F4:F47)/COUNT(F4:F47)</f>
        <v>2.62892060724437</v>
      </c>
      <c r="G3" s="7" t="n">
        <f aca="false">SUM(G4:G47)/COUNT(G4:G47)</f>
        <v>55.205545918715</v>
      </c>
      <c r="H3" s="7" t="n">
        <f aca="false">SUM(H4:H47)/COUNT(H4:H47)</f>
        <v>5.7498837783703</v>
      </c>
      <c r="I3" s="7" t="n">
        <f aca="false">SUM(I4:I47)/COUNT(I4:I47)</f>
        <v>1.0457881924058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2" t="n">
        <v>693</v>
      </c>
      <c r="F4" s="13" t="n">
        <v>1.91074055909759</v>
      </c>
      <c r="G4" s="13" t="n">
        <v>24.5993428151054</v>
      </c>
      <c r="H4" s="13" t="n">
        <v>4.01741049534085</v>
      </c>
      <c r="I4" s="14" t="n">
        <v>1.2123746934771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34</v>
      </c>
      <c r="E5" s="18" t="n">
        <v>1488</v>
      </c>
      <c r="F5" s="19" t="n">
        <v>2.29778996612356</v>
      </c>
      <c r="G5" s="19" t="n">
        <v>101.254845942894</v>
      </c>
      <c r="H5" s="19" t="n">
        <v>11.9985804161961</v>
      </c>
      <c r="I5" s="20" t="n">
        <v>1.3341122761735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388</v>
      </c>
      <c r="F6" s="19" t="n">
        <v>2.74597315436241</v>
      </c>
      <c r="G6" s="19" t="n">
        <v>30.3523489932885</v>
      </c>
      <c r="H6" s="19" t="n">
        <v>4.50939597315436</v>
      </c>
      <c r="I6" s="20" t="n">
        <v>1.2128140939597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0</v>
      </c>
      <c r="E7" s="18" t="n">
        <v>532</v>
      </c>
      <c r="F7" s="19" t="n">
        <v>3.26317256760524</v>
      </c>
      <c r="G7" s="19" t="n">
        <v>90.3189489824365</v>
      </c>
      <c r="H7" s="19" t="n">
        <v>7.98847504878728</v>
      </c>
      <c r="I7" s="20" t="n">
        <v>1.4258723166991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0</v>
      </c>
      <c r="E8" s="18" t="n">
        <v>650</v>
      </c>
      <c r="F8" s="19" t="n">
        <v>2.37059459459459</v>
      </c>
      <c r="G8" s="19" t="n">
        <v>70.2980237837837</v>
      </c>
      <c r="H8" s="19" t="n">
        <v>9.44988108108108</v>
      </c>
      <c r="I8" s="20" t="n">
        <v>1.1403714594594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3</v>
      </c>
      <c r="E9" s="18" t="n">
        <v>256</v>
      </c>
      <c r="F9" s="19" t="n">
        <v>2.36968215158924</v>
      </c>
      <c r="G9" s="19" t="n">
        <v>107.025916870415</v>
      </c>
      <c r="H9" s="19" t="n">
        <v>7.41861613691931</v>
      </c>
      <c r="I9" s="20" t="n">
        <v>1.5049613691931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7</v>
      </c>
      <c r="E10" s="18" t="n">
        <v>179</v>
      </c>
      <c r="F10" s="19" t="n">
        <v>2.70132158590308</v>
      </c>
      <c r="G10" s="19" t="n">
        <v>57.4309603524229</v>
      </c>
      <c r="H10" s="19" t="n">
        <v>6.48897797356828</v>
      </c>
      <c r="I10" s="20" t="n">
        <v>1.7669127753303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31</v>
      </c>
      <c r="F11" s="19" t="n">
        <v>1.87408312958435</v>
      </c>
      <c r="G11" s="19" t="n">
        <v>38.6462958435207</v>
      </c>
      <c r="H11" s="19" t="n">
        <v>5.41645476772616</v>
      </c>
      <c r="I11" s="20" t="n">
        <v>0.98472616136919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6</v>
      </c>
      <c r="F12" s="19" t="n">
        <v>2.06308411214953</v>
      </c>
      <c r="G12" s="19" t="n">
        <v>44.4158878504672</v>
      </c>
      <c r="H12" s="19" t="n">
        <v>5.87850467289719</v>
      </c>
      <c r="I12" s="20" t="n">
        <v>1.5581682242990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41</v>
      </c>
      <c r="E13" s="18" t="n">
        <v>107</v>
      </c>
      <c r="F13" s="19" t="n">
        <v>4.04166666666666</v>
      </c>
      <c r="G13" s="19" t="n">
        <v>43.41875</v>
      </c>
      <c r="H13" s="19" t="n">
        <v>2.80625</v>
      </c>
      <c r="I13" s="20" t="n">
        <v>1.42379166666666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8</v>
      </c>
      <c r="E14" s="18" t="n">
        <v>35</v>
      </c>
      <c r="F14" s="19" t="n">
        <v>2.3598820058997</v>
      </c>
      <c r="G14" s="19" t="n">
        <v>21.4749262536873</v>
      </c>
      <c r="H14" s="19" t="n">
        <v>5.26843657817109</v>
      </c>
      <c r="I14" s="20" t="n">
        <v>0.940312684365781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16</v>
      </c>
      <c r="F15" s="19" t="n">
        <v>2.24581005586592</v>
      </c>
      <c r="G15" s="19" t="n">
        <v>23.1117318435754</v>
      </c>
      <c r="H15" s="19" t="n">
        <v>7.35754189944134</v>
      </c>
      <c r="I15" s="20" t="n">
        <v>0.843636871508379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9</v>
      </c>
      <c r="E16" s="18" t="n">
        <v>51</v>
      </c>
      <c r="F16" s="19" t="n">
        <v>2.09523809523809</v>
      </c>
      <c r="G16" s="19" t="n">
        <v>151.444444444444</v>
      </c>
      <c r="H16" s="19" t="n">
        <v>12.8412698412698</v>
      </c>
      <c r="I16" s="20" t="n">
        <v>0.85425595238095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5</v>
      </c>
      <c r="E17" s="18" t="n">
        <v>135</v>
      </c>
      <c r="F17" s="19" t="n">
        <v>2.47830687830687</v>
      </c>
      <c r="G17" s="19" t="n">
        <v>98.4447301587301</v>
      </c>
      <c r="H17" s="19" t="n">
        <v>11.594328042328</v>
      </c>
      <c r="I17" s="20" t="n">
        <v>0.93892592592592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8</v>
      </c>
      <c r="E18" s="18" t="n">
        <v>127</v>
      </c>
      <c r="F18" s="19" t="n">
        <v>2.62098138747884</v>
      </c>
      <c r="G18" s="19" t="n">
        <v>38.0610829103214</v>
      </c>
      <c r="H18" s="19" t="n">
        <v>4.95686125211505</v>
      </c>
      <c r="I18" s="20" t="n">
        <v>0.94139593908629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98</v>
      </c>
      <c r="F19" s="19" t="n">
        <v>2.67766990291262</v>
      </c>
      <c r="G19" s="19" t="n">
        <v>49.3801941747572</v>
      </c>
      <c r="H19" s="19" t="n">
        <v>9.55774757281553</v>
      </c>
      <c r="I19" s="20" t="n">
        <v>0.92330291262135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5</v>
      </c>
      <c r="E20" s="18" t="n">
        <v>120</v>
      </c>
      <c r="F20" s="19" t="n">
        <v>2.89717925386715</v>
      </c>
      <c r="G20" s="19" t="n">
        <v>68.455068243858</v>
      </c>
      <c r="H20" s="19" t="n">
        <v>7.2966060054595</v>
      </c>
      <c r="I20" s="20" t="n">
        <v>1.0496023657870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6</v>
      </c>
      <c r="E21" s="18" t="n">
        <v>141</v>
      </c>
      <c r="F21" s="19" t="n">
        <v>2.23588342440801</v>
      </c>
      <c r="G21" s="19" t="n">
        <v>139.914808743169</v>
      </c>
      <c r="H21" s="19" t="n">
        <v>15.3838888888888</v>
      </c>
      <c r="I21" s="20" t="n">
        <v>0.996555555555555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60</v>
      </c>
      <c r="F22" s="19" t="n">
        <v>2.6936416184971</v>
      </c>
      <c r="G22" s="19" t="n">
        <v>57.2766088631984</v>
      </c>
      <c r="H22" s="19" t="n">
        <v>5.76880539499036</v>
      </c>
      <c r="I22" s="20" t="n">
        <v>0.98053179190751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4</v>
      </c>
      <c r="E23" s="18" t="n">
        <v>31</v>
      </c>
      <c r="F23" s="19" t="n">
        <v>3.36075949367088</v>
      </c>
      <c r="G23" s="19" t="n">
        <v>24.6118354430379</v>
      </c>
      <c r="H23" s="19" t="n">
        <v>5.17193037974683</v>
      </c>
      <c r="I23" s="20" t="n">
        <v>1.0405854430379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0</v>
      </c>
      <c r="E24" s="18" t="n">
        <v>113</v>
      </c>
      <c r="F24" s="19" t="n">
        <v>3.1170731707317</v>
      </c>
      <c r="G24" s="19" t="n">
        <v>46.5925658536585</v>
      </c>
      <c r="H24" s="19" t="n">
        <v>5.45384390243902</v>
      </c>
      <c r="I24" s="20" t="n">
        <v>1.0451619512195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3</v>
      </c>
      <c r="E25" s="18" t="n">
        <v>139</v>
      </c>
      <c r="F25" s="19" t="n">
        <v>2.5350553505535</v>
      </c>
      <c r="G25" s="19" t="n">
        <v>75.4847601476014</v>
      </c>
      <c r="H25" s="19" t="n">
        <v>4.91222878228782</v>
      </c>
      <c r="I25" s="20" t="n">
        <v>0.922442804428044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3</v>
      </c>
      <c r="E26" s="18" t="n">
        <v>197</v>
      </c>
      <c r="F26" s="19" t="n">
        <v>2.5475599669148</v>
      </c>
      <c r="G26" s="19" t="n">
        <v>55.1196029776674</v>
      </c>
      <c r="H26" s="19" t="n">
        <v>3.65674110835401</v>
      </c>
      <c r="I26" s="20" t="n">
        <v>0.914491315136476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7</v>
      </c>
      <c r="E27" s="18" t="n">
        <v>249</v>
      </c>
      <c r="F27" s="19" t="n">
        <v>2.52404371584699</v>
      </c>
      <c r="G27" s="19" t="n">
        <v>51.4411420765027</v>
      </c>
      <c r="H27" s="19" t="n">
        <v>6.62641530054644</v>
      </c>
      <c r="I27" s="20" t="n">
        <v>1.1230688524590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6</v>
      </c>
      <c r="E28" s="18" t="n">
        <v>156</v>
      </c>
      <c r="F28" s="19" t="n">
        <v>3.02</v>
      </c>
      <c r="G28" s="19" t="n">
        <v>58.9310842105263</v>
      </c>
      <c r="H28" s="19" t="n">
        <v>5.24737894736842</v>
      </c>
      <c r="I28" s="20" t="n">
        <v>1.0054473684210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1</v>
      </c>
      <c r="E29" s="18" t="n">
        <v>188</v>
      </c>
      <c r="F29" s="19" t="n">
        <v>3.14823965410747</v>
      </c>
      <c r="G29" s="19" t="n">
        <v>73.3571216800494</v>
      </c>
      <c r="H29" s="19" t="n">
        <v>4.67757875231624</v>
      </c>
      <c r="I29" s="20" t="n">
        <v>1.1247955528103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108</v>
      </c>
      <c r="F30" s="19" t="n">
        <v>1.25957049486461</v>
      </c>
      <c r="G30" s="19" t="n">
        <v>19.8142950513538</v>
      </c>
      <c r="H30" s="19" t="n">
        <v>3.2782446311858</v>
      </c>
      <c r="I30" s="20" t="n">
        <v>0.75985154061624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92</v>
      </c>
      <c r="F31" s="19" t="n">
        <v>3.43611111111111</v>
      </c>
      <c r="G31" s="19" t="n">
        <v>73.2079166666666</v>
      </c>
      <c r="H31" s="19" t="n">
        <v>9.43401388888888</v>
      </c>
      <c r="I31" s="20" t="n">
        <v>1.0201416666666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31</v>
      </c>
      <c r="E32" s="18" t="n">
        <v>114</v>
      </c>
      <c r="F32" s="19" t="n">
        <v>3.07375271149674</v>
      </c>
      <c r="G32" s="19" t="n">
        <v>47.0818872017353</v>
      </c>
      <c r="H32" s="19" t="n">
        <v>7.69244034707158</v>
      </c>
      <c r="I32" s="20" t="n">
        <v>1.0247342733188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4</v>
      </c>
      <c r="E33" s="18" t="n">
        <v>162</v>
      </c>
      <c r="F33" s="19" t="n">
        <v>2.26783310901749</v>
      </c>
      <c r="G33" s="19" t="n">
        <v>13.8095558546433</v>
      </c>
      <c r="H33" s="19" t="n">
        <v>3.68842530282637</v>
      </c>
      <c r="I33" s="20" t="n">
        <v>1.2382886944818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7</v>
      </c>
      <c r="E34" s="18" t="n">
        <v>203</v>
      </c>
      <c r="F34" s="19" t="n">
        <v>3.30296720458094</v>
      </c>
      <c r="G34" s="19" t="n">
        <v>27.3659552316501</v>
      </c>
      <c r="H34" s="19" t="n">
        <v>5.41540864133263</v>
      </c>
      <c r="I34" s="20" t="n">
        <v>1.0961218115564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9</v>
      </c>
      <c r="E35" s="18" t="n">
        <v>14</v>
      </c>
      <c r="F35" s="19" t="n">
        <v>3.5625</v>
      </c>
      <c r="G35" s="19" t="n">
        <v>18.609375</v>
      </c>
      <c r="H35" s="19" t="n">
        <v>0.609375</v>
      </c>
      <c r="I35" s="20" t="n">
        <v>0.93156249999999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8</v>
      </c>
      <c r="E36" s="18" t="n">
        <v>16</v>
      </c>
      <c r="F36" s="19" t="n">
        <v>5.27692307692307</v>
      </c>
      <c r="G36" s="19" t="n">
        <v>44.0461538461538</v>
      </c>
      <c r="H36" s="19" t="n">
        <v>5</v>
      </c>
      <c r="I36" s="20" t="n">
        <v>0.85392307692307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0</v>
      </c>
      <c r="F37" s="19" t="n">
        <v>4.24137931034482</v>
      </c>
      <c r="G37" s="19" t="n">
        <v>28.5862068965517</v>
      </c>
      <c r="H37" s="19" t="n">
        <v>3.16379310344827</v>
      </c>
      <c r="I37" s="20" t="n">
        <v>1.47741379310344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61</v>
      </c>
      <c r="F38" s="19" t="n">
        <v>2.57835820895522</v>
      </c>
      <c r="G38" s="19" t="n">
        <v>148.039179104477</v>
      </c>
      <c r="H38" s="19" t="n">
        <v>2.07276119402985</v>
      </c>
      <c r="I38" s="20" t="n">
        <v>0.54561567164179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21</v>
      </c>
      <c r="F39" s="19" t="n">
        <v>1.88888888888888</v>
      </c>
      <c r="G39" s="19" t="n">
        <v>108.080277777777</v>
      </c>
      <c r="H39" s="19" t="n">
        <v>0.694444444444444</v>
      </c>
      <c r="I39" s="20" t="n">
        <v>0.567777777777777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3</v>
      </c>
      <c r="F40" s="19" t="n">
        <v>0.837837837837837</v>
      </c>
      <c r="G40" s="19" t="n">
        <v>21.4594594594594</v>
      </c>
      <c r="H40" s="19"/>
      <c r="I40" s="20" t="n">
        <v>0.56567567567567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3</v>
      </c>
      <c r="E41" s="18" t="n">
        <v>23</v>
      </c>
      <c r="F41" s="19" t="n">
        <v>1.09163346613545</v>
      </c>
      <c r="G41" s="19" t="n">
        <v>49.3306772908366</v>
      </c>
      <c r="H41" s="19" t="n">
        <v>0.97211155378486</v>
      </c>
      <c r="I41" s="20" t="n">
        <v>0.56448207171314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5</v>
      </c>
      <c r="F42" s="19" t="n">
        <v>4.15584415584415</v>
      </c>
      <c r="G42" s="19" t="n">
        <v>39.9480519480519</v>
      </c>
      <c r="H42" s="19" t="n">
        <v>0.147186147186147</v>
      </c>
      <c r="I42" s="20" t="n">
        <v>0.620865800865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34090909090909</v>
      </c>
      <c r="G43" s="19" t="n">
        <v>45.0681818181818</v>
      </c>
      <c r="H43" s="19"/>
      <c r="I43" s="20" t="n">
        <v>0.822818181818181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3</v>
      </c>
      <c r="F44" s="19" t="n">
        <v>3.98181818181818</v>
      </c>
      <c r="G44" s="19" t="n">
        <v>32.690909090909</v>
      </c>
      <c r="H44" s="19" t="n">
        <v>3.58181818181818</v>
      </c>
      <c r="I44" s="20" t="n">
        <v>1.2287272727272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1</v>
      </c>
      <c r="F45" s="19" t="n">
        <v>0.757709251101321</v>
      </c>
      <c r="G45" s="19" t="n">
        <v>29.2907488986784</v>
      </c>
      <c r="H45" s="19" t="n">
        <v>1.47136563876651</v>
      </c>
      <c r="I45" s="20" t="n">
        <v>0.61357709251101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6</v>
      </c>
      <c r="F46" s="19" t="n">
        <v>0.0666666666666666</v>
      </c>
      <c r="G46" s="19" t="n">
        <v>11.75</v>
      </c>
      <c r="H46" s="19"/>
      <c r="I46" s="20" t="n">
        <v>0.586666666666666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9</v>
      </c>
      <c r="E47" s="23" t="n">
        <v>69</v>
      </c>
      <c r="F47" s="24" t="n">
        <v>5.35637149028077</v>
      </c>
      <c r="G47" s="24" t="n">
        <v>30.0021598272138</v>
      </c>
      <c r="H47" s="24" t="n">
        <v>6.77969762419006</v>
      </c>
      <c r="I47" s="25" t="n">
        <v>2.28781857451403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16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684</v>
      </c>
      <c r="E3" s="6" t="n">
        <f aca="false">SUM(E4:E47)</f>
        <v>4534</v>
      </c>
      <c r="F3" s="7" t="n">
        <f aca="false">SUM(F4:F47)/COUNT(F4:F47)</f>
        <v>2.0713196112901</v>
      </c>
      <c r="G3" s="7" t="n">
        <f aca="false">SUM(G4:G47)/COUNT(G4:G47)</f>
        <v>51.8960945548789</v>
      </c>
      <c r="H3" s="7" t="n">
        <f aca="false">SUM(H4:H47)/COUNT(H4:H47)</f>
        <v>5.35768041696792</v>
      </c>
      <c r="I3" s="7" t="n">
        <f aca="false">SUM(I4:I47)/COUNT(I4:I47)</f>
        <v>0.98867900318219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</v>
      </c>
      <c r="E4" s="12" t="n">
        <v>388</v>
      </c>
      <c r="F4" s="13" t="n">
        <v>1.43564993564993</v>
      </c>
      <c r="G4" s="13" t="n">
        <v>27.0472972972972</v>
      </c>
      <c r="H4" s="13" t="n">
        <v>4.03796653796653</v>
      </c>
      <c r="I4" s="14" t="n">
        <v>1.03416666666666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95</v>
      </c>
      <c r="E5" s="18" t="n">
        <v>960</v>
      </c>
      <c r="F5" s="19" t="n">
        <v>1.90610835311892</v>
      </c>
      <c r="G5" s="19" t="n">
        <v>89.3792920353982</v>
      </c>
      <c r="H5" s="19" t="n">
        <v>10.9305503993093</v>
      </c>
      <c r="I5" s="20" t="n">
        <v>1.1642136844377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294</v>
      </c>
      <c r="F6" s="19" t="n">
        <v>2.20539419087136</v>
      </c>
      <c r="G6" s="19" t="n">
        <v>30.1597510373443</v>
      </c>
      <c r="H6" s="19" t="n">
        <v>4.88879668049792</v>
      </c>
      <c r="I6" s="20" t="n">
        <v>1.1544099585062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5</v>
      </c>
      <c r="E7" s="18" t="n">
        <v>274</v>
      </c>
      <c r="F7" s="19" t="n">
        <v>2.4706106870229</v>
      </c>
      <c r="G7" s="19" t="n">
        <v>85.6296106870229</v>
      </c>
      <c r="H7" s="19" t="n">
        <v>8.05542748091603</v>
      </c>
      <c r="I7" s="20" t="n">
        <v>1.2518778625954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38</v>
      </c>
      <c r="E8" s="18" t="n">
        <v>304</v>
      </c>
      <c r="F8" s="19" t="n">
        <v>1.76578560939794</v>
      </c>
      <c r="G8" s="19" t="n">
        <v>80.5422283406754</v>
      </c>
      <c r="H8" s="19" t="n">
        <v>8.97393906020558</v>
      </c>
      <c r="I8" s="20" t="n">
        <v>1.0526769456681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2</v>
      </c>
      <c r="E9" s="18" t="n">
        <v>207</v>
      </c>
      <c r="F9" s="19" t="n">
        <v>1.63849154746423</v>
      </c>
      <c r="G9" s="19" t="n">
        <v>98.7494798439531</v>
      </c>
      <c r="H9" s="19" t="n">
        <v>8.69975942782834</v>
      </c>
      <c r="I9" s="20" t="n">
        <v>1.453717815344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3</v>
      </c>
      <c r="E10" s="18" t="n">
        <v>121</v>
      </c>
      <c r="F10" s="19" t="n">
        <v>2.39305711086226</v>
      </c>
      <c r="G10" s="19" t="n">
        <v>54.6258118701007</v>
      </c>
      <c r="H10" s="19" t="n">
        <v>5.15677491601343</v>
      </c>
      <c r="I10" s="20" t="n">
        <v>1.5304680851063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89</v>
      </c>
      <c r="F11" s="19" t="n">
        <v>1.2125</v>
      </c>
      <c r="G11" s="19" t="n">
        <v>31.5527777777777</v>
      </c>
      <c r="H11" s="19" t="n">
        <v>2.95555555555555</v>
      </c>
      <c r="I11" s="20" t="n">
        <v>0.780455555555555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4</v>
      </c>
      <c r="F12" s="19" t="n">
        <v>1.96700507614213</v>
      </c>
      <c r="G12" s="19" t="n">
        <v>44.3680203045685</v>
      </c>
      <c r="H12" s="19" t="n">
        <v>5.62944162436548</v>
      </c>
      <c r="I12" s="20" t="n">
        <v>1.50588832487309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6</v>
      </c>
      <c r="E13" s="18" t="n">
        <v>50</v>
      </c>
      <c r="F13" s="19" t="n">
        <v>2.85374149659863</v>
      </c>
      <c r="G13" s="19" t="n">
        <v>39.3673469387755</v>
      </c>
      <c r="H13" s="19" t="n">
        <v>2.94897959183673</v>
      </c>
      <c r="I13" s="20" t="n">
        <v>1.634761904761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6</v>
      </c>
      <c r="E14" s="18" t="n">
        <v>31</v>
      </c>
      <c r="F14" s="19" t="n">
        <v>1.92139737991266</v>
      </c>
      <c r="G14" s="19" t="n">
        <v>20.0829694323144</v>
      </c>
      <c r="H14" s="19" t="n">
        <v>5.43668122270742</v>
      </c>
      <c r="I14" s="20" t="n">
        <v>0.82783842794759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9</v>
      </c>
      <c r="F15" s="19" t="n">
        <v>1.92647058823529</v>
      </c>
      <c r="G15" s="19" t="n">
        <v>23.125</v>
      </c>
      <c r="H15" s="19" t="n">
        <v>6.10294117647058</v>
      </c>
      <c r="I15" s="20" t="n">
        <v>0.77755882352941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6</v>
      </c>
      <c r="E16" s="18" t="n">
        <v>38</v>
      </c>
      <c r="F16" s="19" t="n">
        <v>1.75935828877005</v>
      </c>
      <c r="G16" s="19" t="n">
        <v>144.711497326203</v>
      </c>
      <c r="H16" s="19" t="n">
        <v>10.6951871657754</v>
      </c>
      <c r="I16" s="20" t="n">
        <v>0.7847967914438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8</v>
      </c>
      <c r="E17" s="18" t="n">
        <v>81</v>
      </c>
      <c r="F17" s="19" t="n">
        <v>1.99863387978142</v>
      </c>
      <c r="G17" s="19" t="n">
        <v>83.565300546448</v>
      </c>
      <c r="H17" s="19" t="n">
        <v>7.91256830601092</v>
      </c>
      <c r="I17" s="20" t="n">
        <v>0.70625409836065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2</v>
      </c>
      <c r="E18" s="18" t="n">
        <v>73</v>
      </c>
      <c r="F18" s="19" t="n">
        <v>2.36605080831408</v>
      </c>
      <c r="G18" s="19" t="n">
        <v>43.519688221709</v>
      </c>
      <c r="H18" s="19" t="n">
        <v>6.20441108545034</v>
      </c>
      <c r="I18" s="20" t="n">
        <v>0.88365935334872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0</v>
      </c>
      <c r="E19" s="18" t="n">
        <v>72</v>
      </c>
      <c r="F19" s="19" t="n">
        <v>2.0422195416164</v>
      </c>
      <c r="G19" s="19" t="n">
        <v>49.6741857659831</v>
      </c>
      <c r="H19" s="19" t="n">
        <v>10.7623401688781</v>
      </c>
      <c r="I19" s="20" t="n">
        <v>0.88794692400482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5</v>
      </c>
      <c r="E20" s="18" t="n">
        <v>62</v>
      </c>
      <c r="F20" s="19" t="n">
        <v>1.75967957276368</v>
      </c>
      <c r="G20" s="19" t="n">
        <v>55.3338050734312</v>
      </c>
      <c r="H20" s="19" t="n">
        <v>4.46461949265687</v>
      </c>
      <c r="I20" s="20" t="n">
        <v>0.88432176234979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3</v>
      </c>
      <c r="E21" s="18" t="n">
        <v>89</v>
      </c>
      <c r="F21" s="19" t="n">
        <v>1.61704545454545</v>
      </c>
      <c r="G21" s="19" t="n">
        <v>132.564522727272</v>
      </c>
      <c r="H21" s="19" t="n">
        <v>12.4548977272727</v>
      </c>
      <c r="I21" s="20" t="n">
        <v>0.94799772727272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31</v>
      </c>
      <c r="F22" s="19" t="n">
        <v>2.11976047904191</v>
      </c>
      <c r="G22" s="19" t="n">
        <v>52.0155688622754</v>
      </c>
      <c r="H22" s="19" t="n">
        <v>6.26706586826347</v>
      </c>
      <c r="I22" s="20" t="n">
        <v>0.7483862275449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16</v>
      </c>
      <c r="F23" s="19" t="n">
        <v>2.52331606217616</v>
      </c>
      <c r="G23" s="19" t="n">
        <v>26.0789119170984</v>
      </c>
      <c r="H23" s="19" t="n">
        <v>2.87046632124352</v>
      </c>
      <c r="I23" s="20" t="n">
        <v>1.0118704663212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5</v>
      </c>
      <c r="E24" s="18" t="n">
        <v>76</v>
      </c>
      <c r="F24" s="19" t="n">
        <v>2.10189228529839</v>
      </c>
      <c r="G24" s="19" t="n">
        <v>34.6975545851528</v>
      </c>
      <c r="H24" s="19" t="n">
        <v>3.68558951965065</v>
      </c>
      <c r="I24" s="20" t="n">
        <v>0.93654148471615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7</v>
      </c>
      <c r="E25" s="18" t="n">
        <v>124</v>
      </c>
      <c r="F25" s="19" t="n">
        <v>1.7191328934967</v>
      </c>
      <c r="G25" s="19" t="n">
        <v>58.5829688972667</v>
      </c>
      <c r="H25" s="19" t="n">
        <v>5.13908576814326</v>
      </c>
      <c r="I25" s="20" t="n">
        <v>0.78216870876531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0</v>
      </c>
      <c r="E26" s="18" t="n">
        <v>102</v>
      </c>
      <c r="F26" s="19" t="n">
        <v>2.19679300291545</v>
      </c>
      <c r="G26" s="19" t="n">
        <v>54.0892128279883</v>
      </c>
      <c r="H26" s="19" t="n">
        <v>3.73906705539358</v>
      </c>
      <c r="I26" s="20" t="n">
        <v>0.971301749271136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6</v>
      </c>
      <c r="E27" s="18" t="n">
        <v>128</v>
      </c>
      <c r="F27" s="19" t="n">
        <v>1.90894308943089</v>
      </c>
      <c r="G27" s="19" t="n">
        <v>45.6785365853658</v>
      </c>
      <c r="H27" s="19" t="n">
        <v>5.48291869918699</v>
      </c>
      <c r="I27" s="20" t="n">
        <v>0.89083170731707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2</v>
      </c>
      <c r="E28" s="18" t="n">
        <v>103</v>
      </c>
      <c r="F28" s="19" t="n">
        <v>1.92530487804878</v>
      </c>
      <c r="G28" s="19" t="n">
        <v>44.4427591463414</v>
      </c>
      <c r="H28" s="19" t="n">
        <v>4.30487804878048</v>
      </c>
      <c r="I28" s="20" t="n">
        <v>0.76912957317073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3</v>
      </c>
      <c r="E29" s="18" t="n">
        <v>109</v>
      </c>
      <c r="F29" s="19" t="n">
        <v>1.97345132743362</v>
      </c>
      <c r="G29" s="19" t="n">
        <v>66.6650530973451</v>
      </c>
      <c r="H29" s="19" t="n">
        <v>6.65611504424778</v>
      </c>
      <c r="I29" s="20" t="n">
        <v>0.95685752212389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1</v>
      </c>
      <c r="E30" s="18" t="n">
        <v>74</v>
      </c>
      <c r="F30" s="19" t="n">
        <v>1.1967213114754</v>
      </c>
      <c r="G30" s="19" t="n">
        <v>19.2</v>
      </c>
      <c r="H30" s="19" t="n">
        <v>2.92349726775956</v>
      </c>
      <c r="I30" s="20" t="n">
        <v>0.72066885245901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1</v>
      </c>
      <c r="E31" s="18" t="n">
        <v>37</v>
      </c>
      <c r="F31" s="19" t="n">
        <v>2.091796875</v>
      </c>
      <c r="G31" s="19" t="n">
        <v>71.24291015625</v>
      </c>
      <c r="H31" s="19" t="n">
        <v>9.09203125</v>
      </c>
      <c r="I31" s="20" t="n">
        <v>0.83415039062499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2</v>
      </c>
      <c r="E32" s="18" t="n">
        <v>66</v>
      </c>
      <c r="F32" s="19" t="n">
        <v>1.98509933774834</v>
      </c>
      <c r="G32" s="19" t="n">
        <v>44.2067052980132</v>
      </c>
      <c r="H32" s="19" t="n">
        <v>5.9558774834437</v>
      </c>
      <c r="I32" s="20" t="n">
        <v>0.78098675496688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7</v>
      </c>
      <c r="E33" s="18" t="n">
        <v>105</v>
      </c>
      <c r="F33" s="19" t="n">
        <v>1.84467881112176</v>
      </c>
      <c r="G33" s="19" t="n">
        <v>12.7075743048897</v>
      </c>
      <c r="H33" s="19" t="n">
        <v>3.42761265580057</v>
      </c>
      <c r="I33" s="20" t="n">
        <v>1.1462348993288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6</v>
      </c>
      <c r="E34" s="18" t="n">
        <v>151</v>
      </c>
      <c r="F34" s="19" t="n">
        <v>2.43320105820105</v>
      </c>
      <c r="G34" s="19" t="n">
        <v>25.3121693121693</v>
      </c>
      <c r="H34" s="19" t="n">
        <v>5.44444444444444</v>
      </c>
      <c r="I34" s="20" t="n">
        <v>0.91083465608465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5</v>
      </c>
      <c r="E35" s="18" t="n">
        <v>5</v>
      </c>
      <c r="F35" s="19" t="n">
        <v>2.80645161290322</v>
      </c>
      <c r="G35" s="19" t="n">
        <v>18.0645161290322</v>
      </c>
      <c r="H35" s="19" t="n">
        <v>0.709677419354838</v>
      </c>
      <c r="I35" s="20" t="n">
        <v>1.58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5</v>
      </c>
      <c r="F36" s="19" t="n">
        <v>3.8095238095238</v>
      </c>
      <c r="G36" s="19" t="n">
        <v>37.0238095238095</v>
      </c>
      <c r="H36" s="19" t="n">
        <v>3.9047619047619</v>
      </c>
      <c r="I36" s="20" t="n">
        <v>0.58607142857142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6</v>
      </c>
      <c r="F37" s="19" t="n">
        <v>4.20388349514563</v>
      </c>
      <c r="G37" s="19" t="n">
        <v>30.3689320388349</v>
      </c>
      <c r="H37" s="19" t="n">
        <v>3.86407766990291</v>
      </c>
      <c r="I37" s="20" t="n">
        <v>1.5177669902912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65</v>
      </c>
      <c r="F38" s="19" t="n">
        <v>2.81944444444444</v>
      </c>
      <c r="G38" s="19" t="n">
        <v>135.951388888888</v>
      </c>
      <c r="H38" s="19" t="n">
        <v>2.33796296296296</v>
      </c>
      <c r="I38" s="20" t="n">
        <v>0.529282407407407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2</v>
      </c>
      <c r="F39" s="19" t="n">
        <v>2.13513513513513</v>
      </c>
      <c r="G39" s="19" t="n">
        <v>115.567027027027</v>
      </c>
      <c r="H39" s="19" t="n">
        <v>2</v>
      </c>
      <c r="I39" s="20" t="n">
        <v>0.62216216216216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31</v>
      </c>
      <c r="F40" s="19" t="n">
        <v>0.302325581395348</v>
      </c>
      <c r="G40" s="19" t="n">
        <v>21.9302325581395</v>
      </c>
      <c r="H40" s="19"/>
      <c r="I40" s="20" t="n">
        <v>0.59046511627906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0</v>
      </c>
      <c r="F41" s="19" t="n">
        <v>0.926380368098159</v>
      </c>
      <c r="G41" s="19" t="n">
        <v>47.6687116564417</v>
      </c>
      <c r="H41" s="19" t="n">
        <v>0.938650306748466</v>
      </c>
      <c r="I41" s="20" t="n">
        <v>0.54800613496932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3</v>
      </c>
      <c r="F42" s="19" t="n">
        <v>3.28491620111731</v>
      </c>
      <c r="G42" s="19" t="n">
        <v>40.9720670391061</v>
      </c>
      <c r="H42" s="19" t="n">
        <v>0.156424581005586</v>
      </c>
      <c r="I42" s="20" t="n">
        <v>0.60027932960893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6</v>
      </c>
      <c r="F43" s="19" t="n">
        <v>0.322222222222222</v>
      </c>
      <c r="G43" s="19" t="n">
        <v>38.2888888888888</v>
      </c>
      <c r="H43" s="19"/>
      <c r="I43" s="20" t="n">
        <v>0.79662222222222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7</v>
      </c>
      <c r="F44" s="19" t="n">
        <v>3.28571428571428</v>
      </c>
      <c r="G44" s="19" t="n">
        <v>29.9285714285714</v>
      </c>
      <c r="H44" s="19" t="n">
        <v>3.07142857142857</v>
      </c>
      <c r="I44" s="20" t="n">
        <v>1.5335714285714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32</v>
      </c>
      <c r="F45" s="19" t="n">
        <v>0.857142857142857</v>
      </c>
      <c r="G45" s="19" t="n">
        <v>29.4428571428571</v>
      </c>
      <c r="H45" s="19" t="n">
        <v>1.43809523809523</v>
      </c>
      <c r="I45" s="20" t="n">
        <v>0.59531904761904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4</v>
      </c>
      <c r="F46" s="19" t="n">
        <v>0.282608695652173</v>
      </c>
      <c r="G46" s="19" t="n">
        <v>11.2391304347826</v>
      </c>
      <c r="H46" s="19"/>
      <c r="I46" s="20" t="n">
        <v>0.581478260869565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7</v>
      </c>
      <c r="E47" s="23" t="n">
        <v>40</v>
      </c>
      <c r="F47" s="24" t="n">
        <v>4.84302325581395</v>
      </c>
      <c r="G47" s="24" t="n">
        <v>38.0635174418604</v>
      </c>
      <c r="H47" s="24" t="n">
        <v>9.94433139534883</v>
      </c>
      <c r="I47" s="25" t="n">
        <v>2.69287790697674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16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180</v>
      </c>
      <c r="E3" s="6" t="n">
        <f aca="false">SUM(E4:E47)</f>
        <v>8826</v>
      </c>
      <c r="F3" s="7" t="n">
        <f aca="false">SUM(F4:F47)/COUNT(F4:F47)</f>
        <v>2.85629066609858</v>
      </c>
      <c r="G3" s="7" t="n">
        <f aca="false">SUM(G4:G47)/COUNT(G4:G47)</f>
        <v>60.7563845390415</v>
      </c>
      <c r="H3" s="7" t="n">
        <f aca="false">SUM(H4:H47)/COUNT(H4:H47)</f>
        <v>5.7606210256743</v>
      </c>
      <c r="I3" s="7" t="n">
        <f aca="false">SUM(I4:I47)/COUNT(I4:I47)</f>
        <v>1.0399206598516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</v>
      </c>
      <c r="E4" s="12" t="n">
        <v>584</v>
      </c>
      <c r="F4" s="13" t="n">
        <v>1.76693121693121</v>
      </c>
      <c r="G4" s="13" t="n">
        <v>29.3515873015873</v>
      </c>
      <c r="H4" s="13" t="n">
        <v>3.68968253968253</v>
      </c>
      <c r="I4" s="14" t="n">
        <v>1.1679460317460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83</v>
      </c>
      <c r="E5" s="18" t="n">
        <v>1938</v>
      </c>
      <c r="F5" s="19" t="n">
        <v>2.53968661700488</v>
      </c>
      <c r="G5" s="19" t="n">
        <v>111.71741073722</v>
      </c>
      <c r="H5" s="19" t="n">
        <v>13.7953737477523</v>
      </c>
      <c r="I5" s="20" t="n">
        <v>1.422298998201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574</v>
      </c>
      <c r="F6" s="19" t="n">
        <v>3.07052656659518</v>
      </c>
      <c r="G6" s="19" t="n">
        <v>30.3235644507981</v>
      </c>
      <c r="H6" s="19" t="n">
        <v>4.46938289254229</v>
      </c>
      <c r="I6" s="20" t="n">
        <v>1.3158598999285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6</v>
      </c>
      <c r="E7" s="18" t="n">
        <v>766</v>
      </c>
      <c r="F7" s="19" t="n">
        <v>3.52691157624946</v>
      </c>
      <c r="G7" s="19" t="n">
        <v>101.884621956428</v>
      </c>
      <c r="H7" s="19" t="n">
        <v>8.67664246048697</v>
      </c>
      <c r="I7" s="20" t="n">
        <v>1.4554224690303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8</v>
      </c>
      <c r="E8" s="18" t="n">
        <v>590</v>
      </c>
      <c r="F8" s="19" t="n">
        <v>2.31356655290102</v>
      </c>
      <c r="G8" s="19" t="n">
        <v>88.8909726962457</v>
      </c>
      <c r="H8" s="19" t="n">
        <v>11.1903860921501</v>
      </c>
      <c r="I8" s="20" t="n">
        <v>1.1589607508532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1</v>
      </c>
      <c r="E9" s="18" t="n">
        <v>324</v>
      </c>
      <c r="F9" s="19" t="n">
        <v>2.59151515151515</v>
      </c>
      <c r="G9" s="19" t="n">
        <v>109.722642424242</v>
      </c>
      <c r="H9" s="19" t="n">
        <v>7.42293737373737</v>
      </c>
      <c r="I9" s="20" t="n">
        <v>1.4113486868686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1</v>
      </c>
      <c r="E10" s="18" t="n">
        <v>262</v>
      </c>
      <c r="F10" s="19" t="n">
        <v>3.05047106325706</v>
      </c>
      <c r="G10" s="19" t="n">
        <v>70.1746567967698</v>
      </c>
      <c r="H10" s="19" t="n">
        <v>7.29911843876177</v>
      </c>
      <c r="I10" s="20" t="n">
        <v>1.6717065948855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109</v>
      </c>
      <c r="F11" s="19" t="n">
        <v>1.70306748466257</v>
      </c>
      <c r="G11" s="19" t="n">
        <v>39.1305398773006</v>
      </c>
      <c r="H11" s="19" t="n">
        <v>4.19558282208588</v>
      </c>
      <c r="I11" s="20" t="n">
        <v>0.94356564417177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2</v>
      </c>
      <c r="F12" s="19" t="n">
        <v>2.16511627906976</v>
      </c>
      <c r="G12" s="19" t="n">
        <v>44.6860465116279</v>
      </c>
      <c r="H12" s="19" t="n">
        <v>5.94651162790697</v>
      </c>
      <c r="I12" s="20" t="n">
        <v>1.5624651162790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40</v>
      </c>
      <c r="E13" s="18" t="n">
        <v>102</v>
      </c>
      <c r="F13" s="19" t="n">
        <v>4.04008438818565</v>
      </c>
      <c r="G13" s="19" t="n">
        <v>45.7890295358649</v>
      </c>
      <c r="H13" s="19" t="n">
        <v>3.0210970464135</v>
      </c>
      <c r="I13" s="20" t="n">
        <v>1.5577426160337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7</v>
      </c>
      <c r="E14" s="18" t="n">
        <v>63</v>
      </c>
      <c r="F14" s="19" t="n">
        <v>2.79901960784313</v>
      </c>
      <c r="G14" s="19" t="n">
        <v>22.7107843137254</v>
      </c>
      <c r="H14" s="19" t="n">
        <v>5.31372549019607</v>
      </c>
      <c r="I14" s="20" t="n">
        <v>1.0641127450980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4</v>
      </c>
      <c r="E15" s="18" t="n">
        <v>34</v>
      </c>
      <c r="F15" s="19" t="n">
        <v>2.62162162162162</v>
      </c>
      <c r="G15" s="19" t="n">
        <v>24.2657657657657</v>
      </c>
      <c r="H15" s="19" t="n">
        <v>6.77027027027027</v>
      </c>
      <c r="I15" s="20" t="n">
        <v>1.0332612612612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3</v>
      </c>
      <c r="E16" s="18" t="n">
        <v>37</v>
      </c>
      <c r="F16" s="19" t="n">
        <v>2.08539325842696</v>
      </c>
      <c r="G16" s="19" t="n">
        <v>151.076404494382</v>
      </c>
      <c r="H16" s="19" t="n">
        <v>12.4089887640449</v>
      </c>
      <c r="I16" s="20" t="n">
        <v>0.85664044943820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58</v>
      </c>
      <c r="E17" s="18" t="n">
        <v>159</v>
      </c>
      <c r="F17" s="19" t="n">
        <v>3.01505757307351</v>
      </c>
      <c r="G17" s="19" t="n">
        <v>97.4787953941541</v>
      </c>
      <c r="H17" s="19" t="n">
        <v>11.8153144375553</v>
      </c>
      <c r="I17" s="20" t="n">
        <v>0.90063241806908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2</v>
      </c>
      <c r="E18" s="18" t="n">
        <v>186</v>
      </c>
      <c r="F18" s="19" t="n">
        <v>3.19973100201748</v>
      </c>
      <c r="G18" s="19" t="n">
        <v>59.3770410221923</v>
      </c>
      <c r="H18" s="19" t="n">
        <v>7.02220578345662</v>
      </c>
      <c r="I18" s="20" t="n">
        <v>1.0170289172831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106</v>
      </c>
      <c r="F19" s="19" t="n">
        <v>2.56815920398009</v>
      </c>
      <c r="G19" s="19" t="n">
        <v>45.5292537313432</v>
      </c>
      <c r="H19" s="19" t="n">
        <v>7.42388059701492</v>
      </c>
      <c r="I19" s="20" t="n">
        <v>0.87875422885572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1</v>
      </c>
      <c r="E20" s="18" t="n">
        <v>174</v>
      </c>
      <c r="F20" s="19" t="n">
        <v>3.2</v>
      </c>
      <c r="G20" s="19" t="n">
        <v>70.1172490118577</v>
      </c>
      <c r="H20" s="19" t="n">
        <v>6.85003952569169</v>
      </c>
      <c r="I20" s="20" t="n">
        <v>1.029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7</v>
      </c>
      <c r="E21" s="18" t="n">
        <v>183</v>
      </c>
      <c r="F21" s="19" t="n">
        <v>2.60796324655436</v>
      </c>
      <c r="G21" s="19" t="n">
        <v>138.498591117917</v>
      </c>
      <c r="H21" s="19" t="n">
        <v>15.0612633996937</v>
      </c>
      <c r="I21" s="20" t="n">
        <v>0.964715926493108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5</v>
      </c>
      <c r="E22" s="18" t="n">
        <v>69</v>
      </c>
      <c r="F22" s="19" t="n">
        <v>3.29480737018425</v>
      </c>
      <c r="G22" s="19" t="n">
        <v>62.5437855946398</v>
      </c>
      <c r="H22" s="19" t="n">
        <v>6.2393634840871</v>
      </c>
      <c r="I22" s="20" t="n">
        <v>1.07930988274706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35</v>
      </c>
      <c r="F23" s="19" t="n">
        <v>4.13314447592067</v>
      </c>
      <c r="G23" s="19" t="n">
        <v>35.6000849858356</v>
      </c>
      <c r="H23" s="19" t="n">
        <v>3.08498583569405</v>
      </c>
      <c r="I23" s="20" t="n">
        <v>0.91244475920679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7</v>
      </c>
      <c r="E24" s="18" t="n">
        <v>169</v>
      </c>
      <c r="F24" s="19" t="n">
        <v>3.22888888888888</v>
      </c>
      <c r="G24" s="19" t="n">
        <v>43.5512</v>
      </c>
      <c r="H24" s="19" t="n">
        <v>3.5637037037037</v>
      </c>
      <c r="I24" s="20" t="n">
        <v>0.96178814814814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2</v>
      </c>
      <c r="E25" s="18" t="n">
        <v>227</v>
      </c>
      <c r="F25" s="19" t="n">
        <v>2.40382571732199</v>
      </c>
      <c r="G25" s="19" t="n">
        <v>70.664697130712</v>
      </c>
      <c r="H25" s="19" t="n">
        <v>5.04472369819341</v>
      </c>
      <c r="I25" s="20" t="n">
        <v>0.831386822529224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5</v>
      </c>
      <c r="E26" s="18" t="n">
        <v>170</v>
      </c>
      <c r="F26" s="19" t="n">
        <v>3.04184457728437</v>
      </c>
      <c r="G26" s="19" t="n">
        <v>60.4326216908625</v>
      </c>
      <c r="H26" s="19" t="n">
        <v>3.52519214346712</v>
      </c>
      <c r="I26" s="20" t="n">
        <v>0.929905209222886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5</v>
      </c>
      <c r="E27" s="18" t="n">
        <v>249</v>
      </c>
      <c r="F27" s="19" t="n">
        <v>2.70611329220415</v>
      </c>
      <c r="G27" s="19" t="n">
        <v>60.9719685922602</v>
      </c>
      <c r="H27" s="19" t="n">
        <v>9.95484015703869</v>
      </c>
      <c r="I27" s="20" t="n">
        <v>1.1007234997195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6</v>
      </c>
      <c r="E28" s="18" t="n">
        <v>217</v>
      </c>
      <c r="F28" s="19" t="n">
        <v>3.3012048192771</v>
      </c>
      <c r="G28" s="19" t="n">
        <v>61.2163534136546</v>
      </c>
      <c r="H28" s="19" t="n">
        <v>4.36307630522088</v>
      </c>
      <c r="I28" s="20" t="n">
        <v>0.9958289156626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1</v>
      </c>
      <c r="E29" s="18" t="n">
        <v>238</v>
      </c>
      <c r="F29" s="19" t="n">
        <v>3.49902818270165</v>
      </c>
      <c r="G29" s="19" t="n">
        <v>72.4185228377065</v>
      </c>
      <c r="H29" s="19" t="n">
        <v>5.91822643343051</v>
      </c>
      <c r="I29" s="20" t="n">
        <v>1.0137327502429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2</v>
      </c>
      <c r="E30" s="18" t="n">
        <v>139</v>
      </c>
      <c r="F30" s="19" t="n">
        <v>1.56178923426838</v>
      </c>
      <c r="G30" s="19" t="n">
        <v>21.0849128127369</v>
      </c>
      <c r="H30" s="19" t="n">
        <v>3.42608036391205</v>
      </c>
      <c r="I30" s="20" t="n">
        <v>0.70488855193328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4</v>
      </c>
      <c r="E31" s="18" t="n">
        <v>151</v>
      </c>
      <c r="F31" s="19" t="n">
        <v>3.74487065120428</v>
      </c>
      <c r="G31" s="19" t="n">
        <v>78.3406512042818</v>
      </c>
      <c r="H31" s="19" t="n">
        <v>6.06892060660124</v>
      </c>
      <c r="I31" s="20" t="n">
        <v>0.93145584299732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6</v>
      </c>
      <c r="E32" s="18" t="n">
        <v>117</v>
      </c>
      <c r="F32" s="19" t="n">
        <v>3.13929889298892</v>
      </c>
      <c r="G32" s="19" t="n">
        <v>39.210147601476</v>
      </c>
      <c r="H32" s="19" t="n">
        <v>5.96274907749077</v>
      </c>
      <c r="I32" s="20" t="n">
        <v>0.95947232472324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283</v>
      </c>
      <c r="F33" s="19" t="n">
        <v>2.44196891191709</v>
      </c>
      <c r="G33" s="19" t="n">
        <v>14.0341968911917</v>
      </c>
      <c r="H33" s="19" t="n">
        <v>3.66735751295336</v>
      </c>
      <c r="I33" s="20" t="n">
        <v>1.2346720207253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3</v>
      </c>
      <c r="E34" s="18" t="n">
        <v>218</v>
      </c>
      <c r="F34" s="19" t="n">
        <v>3.1376608841634</v>
      </c>
      <c r="G34" s="19" t="n">
        <v>27.1689983212087</v>
      </c>
      <c r="H34" s="19" t="n">
        <v>5.13430330162283</v>
      </c>
      <c r="I34" s="20" t="n">
        <v>1.0664443200895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2</v>
      </c>
      <c r="E35" s="18" t="n">
        <v>14</v>
      </c>
      <c r="F35" s="19" t="n">
        <v>3.5</v>
      </c>
      <c r="G35" s="19" t="n">
        <v>17.7631578947368</v>
      </c>
      <c r="H35" s="19" t="n">
        <v>0.526315789473684</v>
      </c>
      <c r="I35" s="20" t="n">
        <v>0.86644736842105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9</v>
      </c>
      <c r="E36" s="18" t="n">
        <v>16</v>
      </c>
      <c r="F36" s="19" t="n">
        <v>6.5625</v>
      </c>
      <c r="G36" s="19" t="n">
        <v>61.390625</v>
      </c>
      <c r="H36" s="19" t="n">
        <v>5.40625</v>
      </c>
      <c r="I36" s="20" t="n">
        <v>0.85070312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7</v>
      </c>
      <c r="F37" s="19" t="n">
        <v>4.9090909090909</v>
      </c>
      <c r="G37" s="19" t="n">
        <v>30.4848484848484</v>
      </c>
      <c r="H37" s="19" t="n">
        <v>3.52121212121212</v>
      </c>
      <c r="I37" s="20" t="n">
        <v>1.72115151515151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62</v>
      </c>
      <c r="F38" s="19" t="n">
        <v>2.63188976377952</v>
      </c>
      <c r="G38" s="19" t="n">
        <v>156.318897637795</v>
      </c>
      <c r="H38" s="19" t="n">
        <v>2.15354330708661</v>
      </c>
      <c r="I38" s="20" t="n">
        <v>0.533267716535433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7</v>
      </c>
      <c r="F39" s="19" t="n">
        <v>1.36538461538461</v>
      </c>
      <c r="G39" s="19" t="n">
        <v>220.027307692307</v>
      </c>
      <c r="H39" s="19" t="n">
        <v>0.73076923076923</v>
      </c>
      <c r="I39" s="20" t="n">
        <v>0.572692307692307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9</v>
      </c>
      <c r="F40" s="19" t="n">
        <v>0.878048780487804</v>
      </c>
      <c r="G40" s="19" t="n">
        <v>20.9268292682926</v>
      </c>
      <c r="H40" s="19"/>
      <c r="I40" s="20" t="n">
        <v>0.60121951219512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6</v>
      </c>
      <c r="F41" s="19" t="n">
        <v>0.913043478260869</v>
      </c>
      <c r="G41" s="19" t="n">
        <v>48.3478260869565</v>
      </c>
      <c r="H41" s="19" t="n">
        <v>0.956521739130434</v>
      </c>
      <c r="I41" s="20" t="n">
        <v>0.550386473429951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4</v>
      </c>
      <c r="E42" s="18" t="n">
        <v>38</v>
      </c>
      <c r="F42" s="19" t="n">
        <v>3.9063670411985</v>
      </c>
      <c r="G42" s="19" t="n">
        <v>39.9250936329588</v>
      </c>
      <c r="H42" s="19" t="n">
        <v>0.0936329588014981</v>
      </c>
      <c r="I42" s="20" t="n">
        <v>0.58584269662921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5</v>
      </c>
      <c r="G43" s="19" t="n">
        <v>41.9727272727272</v>
      </c>
      <c r="H43" s="19"/>
      <c r="I43" s="20" t="n">
        <v>0.808963636363636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33</v>
      </c>
      <c r="F44" s="19" t="n">
        <v>5.62790697674418</v>
      </c>
      <c r="G44" s="19" t="n">
        <v>32.9302325581395</v>
      </c>
      <c r="H44" s="19" t="n">
        <v>3.65116279069767</v>
      </c>
      <c r="I44" s="20" t="n">
        <v>1.4573255813953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43</v>
      </c>
      <c r="F45" s="19" t="n">
        <v>0.597014925373134</v>
      </c>
      <c r="G45" s="19" t="n">
        <v>30.8134328358208</v>
      </c>
      <c r="H45" s="19" t="n">
        <v>1.15671641791044</v>
      </c>
      <c r="I45" s="20" t="n">
        <v>0.518727611940298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5</v>
      </c>
      <c r="F46" s="19" t="n">
        <v>0.2</v>
      </c>
      <c r="G46" s="19" t="n">
        <v>12.175</v>
      </c>
      <c r="H46" s="19"/>
      <c r="I46" s="20" t="n">
        <v>0.59945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6</v>
      </c>
      <c r="E47" s="23" t="n">
        <v>66</v>
      </c>
      <c r="F47" s="24" t="n">
        <v>5.58627450980392</v>
      </c>
      <c r="G47" s="24" t="n">
        <v>32.2418431372549</v>
      </c>
      <c r="H47" s="24" t="n">
        <v>9.66341176470588</v>
      </c>
      <c r="I47" s="25" t="n">
        <v>1.9562156862745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16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71</v>
      </c>
      <c r="E3" s="6" t="n">
        <f aca="false">SUM(E4:E47)</f>
        <v>8140</v>
      </c>
      <c r="F3" s="7" t="n">
        <f aca="false">SUM(F4:F47)/COUNT(F4:F47)</f>
        <v>2.58764167351324</v>
      </c>
      <c r="G3" s="7" t="n">
        <f aca="false">SUM(G4:G47)/COUNT(G4:G47)</f>
        <v>58.8143475372944</v>
      </c>
      <c r="H3" s="7" t="n">
        <f aca="false">SUM(H4:H47)/COUNT(H4:H47)</f>
        <v>5.77447011938661</v>
      </c>
      <c r="I3" s="7" t="n">
        <f aca="false">SUM(I4:I47)/COUNT(I4:I47)</f>
        <v>0.99702792588487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910</v>
      </c>
      <c r="F4" s="13" t="n">
        <v>2.10316506410256</v>
      </c>
      <c r="G4" s="13" t="n">
        <v>23.4555488782051</v>
      </c>
      <c r="H4" s="13" t="n">
        <v>3.43092948717948</v>
      </c>
      <c r="I4" s="14" t="n">
        <v>1.2183834134615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33</v>
      </c>
      <c r="E5" s="18" t="n">
        <v>1540</v>
      </c>
      <c r="F5" s="19" t="n">
        <v>2.2524440239672</v>
      </c>
      <c r="G5" s="19" t="n">
        <v>102.533541469567</v>
      </c>
      <c r="H5" s="19" t="n">
        <v>12.4188363292336</v>
      </c>
      <c r="I5" s="20" t="n">
        <v>1.2633910438347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</v>
      </c>
      <c r="E6" s="18" t="n">
        <v>429</v>
      </c>
      <c r="F6" s="19" t="n">
        <v>2.73207547169811</v>
      </c>
      <c r="G6" s="19" t="n">
        <v>29.5977987421383</v>
      </c>
      <c r="H6" s="19" t="n">
        <v>4.7003144654088</v>
      </c>
      <c r="I6" s="20" t="n">
        <v>1.2147999999999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4</v>
      </c>
      <c r="E7" s="18" t="n">
        <v>453</v>
      </c>
      <c r="F7" s="19" t="n">
        <v>3.05745757665972</v>
      </c>
      <c r="G7" s="19" t="n">
        <v>97.3173504019053</v>
      </c>
      <c r="H7" s="19" t="n">
        <v>8.05549866031557</v>
      </c>
      <c r="I7" s="20" t="n">
        <v>1.2105573087228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9</v>
      </c>
      <c r="E8" s="18" t="n">
        <v>656</v>
      </c>
      <c r="F8" s="19" t="n">
        <v>2.10534626663658</v>
      </c>
      <c r="G8" s="19" t="n">
        <v>92.8113782991202</v>
      </c>
      <c r="H8" s="19" t="n">
        <v>9.79338822467854</v>
      </c>
      <c r="I8" s="20" t="n">
        <v>1.0670137604331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2</v>
      </c>
      <c r="E9" s="18" t="n">
        <v>299</v>
      </c>
      <c r="F9" s="19" t="n">
        <v>2.34678624813153</v>
      </c>
      <c r="G9" s="19" t="n">
        <v>114.521948181365</v>
      </c>
      <c r="H9" s="19" t="n">
        <v>7.72047832585949</v>
      </c>
      <c r="I9" s="20" t="n">
        <v>1.4981255605381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4</v>
      </c>
      <c r="E10" s="18" t="n">
        <v>227</v>
      </c>
      <c r="F10" s="19" t="n">
        <v>2.65755395683453</v>
      </c>
      <c r="G10" s="19" t="n">
        <v>58.3008489208633</v>
      </c>
      <c r="H10" s="19" t="n">
        <v>4.44712230215827</v>
      </c>
      <c r="I10" s="20" t="n">
        <v>1.72460143884892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9</v>
      </c>
      <c r="E11" s="18" t="n">
        <v>172</v>
      </c>
      <c r="F11" s="19" t="n">
        <v>1.65208333333333</v>
      </c>
      <c r="G11" s="19" t="n">
        <v>36.2235625</v>
      </c>
      <c r="H11" s="19" t="n">
        <v>3.06666666666666</v>
      </c>
      <c r="I11" s="20" t="n">
        <v>0.83511875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3</v>
      </c>
      <c r="F12" s="19" t="n">
        <v>2.51670951156812</v>
      </c>
      <c r="G12" s="19" t="n">
        <v>45.1311053984575</v>
      </c>
      <c r="H12" s="19" t="n">
        <v>6.06940874035989</v>
      </c>
      <c r="I12" s="20" t="n">
        <v>1.5079640102827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69</v>
      </c>
      <c r="E13" s="18" t="n">
        <v>166</v>
      </c>
      <c r="F13" s="19" t="n">
        <v>4.52526799387442</v>
      </c>
      <c r="G13" s="19" t="n">
        <v>46.7381316998468</v>
      </c>
      <c r="H13" s="19" t="n">
        <v>2.96784073506891</v>
      </c>
      <c r="I13" s="20" t="n">
        <v>1.35435222052067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1</v>
      </c>
      <c r="E14" s="18" t="n">
        <v>42</v>
      </c>
      <c r="F14" s="19" t="n">
        <v>2.26708074534161</v>
      </c>
      <c r="G14" s="19" t="n">
        <v>20.1366459627329</v>
      </c>
      <c r="H14" s="19" t="n">
        <v>5.11801242236024</v>
      </c>
      <c r="I14" s="20" t="n">
        <v>0.91444099378881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28</v>
      </c>
      <c r="F15" s="19" t="n">
        <v>2.62944162436548</v>
      </c>
      <c r="G15" s="19" t="n">
        <v>26.1218274111675</v>
      </c>
      <c r="H15" s="19" t="n">
        <v>6.49746192893401</v>
      </c>
      <c r="I15" s="20" t="n">
        <v>0.76312182741116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2</v>
      </c>
      <c r="E16" s="18" t="n">
        <v>49</v>
      </c>
      <c r="F16" s="19" t="n">
        <v>2.63119266055045</v>
      </c>
      <c r="G16" s="19" t="n">
        <v>196.354128440366</v>
      </c>
      <c r="H16" s="19" t="n">
        <v>14.943119266055</v>
      </c>
      <c r="I16" s="20" t="n">
        <v>0.88730091743119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50</v>
      </c>
      <c r="E17" s="18" t="n">
        <v>167</v>
      </c>
      <c r="F17" s="19" t="n">
        <v>2.40284360189573</v>
      </c>
      <c r="G17" s="19" t="n">
        <v>94.9513744075829</v>
      </c>
      <c r="H17" s="19" t="n">
        <v>9.794663507109</v>
      </c>
      <c r="I17" s="20" t="n">
        <v>0.79241421800947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8</v>
      </c>
      <c r="E18" s="18" t="n">
        <v>153</v>
      </c>
      <c r="F18" s="19" t="n">
        <v>2.76218487394957</v>
      </c>
      <c r="G18" s="19" t="n">
        <v>55.6583865546218</v>
      </c>
      <c r="H18" s="19" t="n">
        <v>6.33194957983193</v>
      </c>
      <c r="I18" s="20" t="n">
        <v>0.86627983193277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1</v>
      </c>
      <c r="E19" s="18" t="n">
        <v>171</v>
      </c>
      <c r="F19" s="19" t="n">
        <v>3.09939759036144</v>
      </c>
      <c r="G19" s="19" t="n">
        <v>49.8738027108433</v>
      </c>
      <c r="H19" s="19" t="n">
        <v>9.70058734939759</v>
      </c>
      <c r="I19" s="20" t="n">
        <v>0.92289457831325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2</v>
      </c>
      <c r="E20" s="18" t="n">
        <v>150</v>
      </c>
      <c r="F20" s="19" t="n">
        <v>2.73397717295873</v>
      </c>
      <c r="G20" s="19" t="n">
        <v>68.2454082528533</v>
      </c>
      <c r="H20" s="19" t="n">
        <v>6.70076382791922</v>
      </c>
      <c r="I20" s="20" t="n">
        <v>0.96689288849868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5</v>
      </c>
      <c r="E21" s="18" t="n">
        <v>112</v>
      </c>
      <c r="F21" s="19" t="n">
        <v>2.1326923076923</v>
      </c>
      <c r="G21" s="19" t="n">
        <v>143.335096153846</v>
      </c>
      <c r="H21" s="19" t="n">
        <v>15.325</v>
      </c>
      <c r="I21" s="20" t="n">
        <v>1.0419413461538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0</v>
      </c>
      <c r="E22" s="18" t="n">
        <v>73</v>
      </c>
      <c r="F22" s="19" t="n">
        <v>2.89352818371607</v>
      </c>
      <c r="G22" s="19" t="n">
        <v>70.1929853862212</v>
      </c>
      <c r="H22" s="19" t="n">
        <v>11.2715240083507</v>
      </c>
      <c r="I22" s="20" t="n">
        <v>0.87670146137787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5</v>
      </c>
      <c r="E23" s="18" t="n">
        <v>30</v>
      </c>
      <c r="F23" s="19" t="n">
        <v>3.43793103448275</v>
      </c>
      <c r="G23" s="19" t="n">
        <v>22.8202413793103</v>
      </c>
      <c r="H23" s="19" t="n">
        <v>6.45472413793103</v>
      </c>
      <c r="I23" s="20" t="n">
        <v>0.890144827586206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9</v>
      </c>
      <c r="E24" s="18" t="n">
        <v>107</v>
      </c>
      <c r="F24" s="19" t="n">
        <v>2.41286307053941</v>
      </c>
      <c r="G24" s="19" t="n">
        <v>42.3312966804979</v>
      </c>
      <c r="H24" s="19" t="n">
        <v>3.88796680497925</v>
      </c>
      <c r="I24" s="20" t="n">
        <v>0.91083921161825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5</v>
      </c>
      <c r="E25" s="18" t="n">
        <v>173</v>
      </c>
      <c r="F25" s="19" t="n">
        <v>2.03859174001354</v>
      </c>
      <c r="G25" s="19" t="n">
        <v>74.2600270819228</v>
      </c>
      <c r="H25" s="19" t="n">
        <v>5.4152538930264</v>
      </c>
      <c r="I25" s="20" t="n">
        <v>0.86559918754231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3</v>
      </c>
      <c r="E26" s="18" t="n">
        <v>225</v>
      </c>
      <c r="F26" s="19" t="n">
        <v>2.8276923076923</v>
      </c>
      <c r="G26" s="19" t="n">
        <v>60.4483846153846</v>
      </c>
      <c r="H26" s="19" t="n">
        <v>3.40307692307692</v>
      </c>
      <c r="I26" s="20" t="n">
        <v>0.957702307692307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71</v>
      </c>
      <c r="E27" s="18" t="n">
        <v>293</v>
      </c>
      <c r="F27" s="19" t="n">
        <v>2.87031835205992</v>
      </c>
      <c r="G27" s="19" t="n">
        <v>58.0681273408239</v>
      </c>
      <c r="H27" s="19" t="n">
        <v>7.70575842696629</v>
      </c>
      <c r="I27" s="20" t="n">
        <v>1.0434747191011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4</v>
      </c>
      <c r="E28" s="18" t="n">
        <v>119</v>
      </c>
      <c r="F28" s="19" t="n">
        <v>2.65625</v>
      </c>
      <c r="G28" s="19" t="n">
        <v>58.184386574074</v>
      </c>
      <c r="H28" s="19" t="n">
        <v>4.09953703703703</v>
      </c>
      <c r="I28" s="20" t="n">
        <v>0.94767939814814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7</v>
      </c>
      <c r="E29" s="18" t="n">
        <v>213</v>
      </c>
      <c r="F29" s="19" t="n">
        <v>3.46038781163434</v>
      </c>
      <c r="G29" s="19" t="n">
        <v>72.1302880886426</v>
      </c>
      <c r="H29" s="19" t="n">
        <v>5.4360055401662</v>
      </c>
      <c r="I29" s="20" t="n">
        <v>1.0139074792243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0</v>
      </c>
      <c r="E30" s="18" t="n">
        <v>114</v>
      </c>
      <c r="F30" s="19" t="n">
        <v>1.4135265700483</v>
      </c>
      <c r="G30" s="19" t="n">
        <v>20.5458937198067</v>
      </c>
      <c r="H30" s="19" t="n">
        <v>3.19323671497584</v>
      </c>
      <c r="I30" s="20" t="n">
        <v>0.76354009661835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7</v>
      </c>
      <c r="E31" s="18" t="n">
        <v>99</v>
      </c>
      <c r="F31" s="19" t="n">
        <v>2.79269882659713</v>
      </c>
      <c r="G31" s="19" t="n">
        <v>75.6958670143415</v>
      </c>
      <c r="H31" s="19" t="n">
        <v>6.00912646675358</v>
      </c>
      <c r="I31" s="20" t="n">
        <v>0.87989178617992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5</v>
      </c>
      <c r="E32" s="18" t="n">
        <v>93</v>
      </c>
      <c r="F32" s="19" t="n">
        <v>2.4775956284153</v>
      </c>
      <c r="G32" s="19" t="n">
        <v>35.5042950819672</v>
      </c>
      <c r="H32" s="19" t="n">
        <v>4.70295081967213</v>
      </c>
      <c r="I32" s="20" t="n">
        <v>0.9115530054644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208</v>
      </c>
      <c r="F33" s="19" t="n">
        <v>2.06278317152103</v>
      </c>
      <c r="G33" s="19" t="n">
        <v>13.799352750809</v>
      </c>
      <c r="H33" s="19" t="n">
        <v>3.47119741100323</v>
      </c>
      <c r="I33" s="20" t="n">
        <v>1.06694886731391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3</v>
      </c>
      <c r="E34" s="18" t="n">
        <v>250</v>
      </c>
      <c r="F34" s="19" t="n">
        <v>3.05323590814196</v>
      </c>
      <c r="G34" s="19" t="n">
        <v>27.5584551148225</v>
      </c>
      <c r="H34" s="19" t="n">
        <v>5.42745302713987</v>
      </c>
      <c r="I34" s="20" t="n">
        <v>1.0779843423799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0</v>
      </c>
      <c r="E35" s="18" t="n">
        <v>23</v>
      </c>
      <c r="F35" s="19" t="n">
        <v>2.4074074074074</v>
      </c>
      <c r="G35" s="19" t="n">
        <v>17.1604938271604</v>
      </c>
      <c r="H35" s="19" t="n">
        <v>0.518518518518518</v>
      </c>
      <c r="I35" s="20" t="n">
        <v>0.80450617283950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9</v>
      </c>
      <c r="E36" s="18" t="n">
        <v>22</v>
      </c>
      <c r="F36" s="19" t="n">
        <v>5.82608695652173</v>
      </c>
      <c r="G36" s="19" t="n">
        <v>66.7717391304347</v>
      </c>
      <c r="H36" s="19" t="n">
        <v>7.1195652173913</v>
      </c>
      <c r="I36" s="20" t="n">
        <v>0.74423913043478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0</v>
      </c>
      <c r="F37" s="19" t="n">
        <v>4.91666666666666</v>
      </c>
      <c r="G37" s="19" t="n">
        <v>29.6458333333333</v>
      </c>
      <c r="H37" s="19" t="n">
        <v>3.71527777777777</v>
      </c>
      <c r="I37" s="20" t="n">
        <v>1.8497222222222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93</v>
      </c>
      <c r="F38" s="19" t="n">
        <v>2.85406301824212</v>
      </c>
      <c r="G38" s="19" t="n">
        <v>156.051409618573</v>
      </c>
      <c r="H38" s="19" t="n">
        <v>1.8988391376451</v>
      </c>
      <c r="I38" s="20" t="n">
        <v>0.53135986733001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14</v>
      </c>
      <c r="F39" s="19" t="n">
        <v>1.33333333333333</v>
      </c>
      <c r="G39" s="19" t="n">
        <v>132.788266666666</v>
      </c>
      <c r="H39" s="19" t="n">
        <v>1.34666666666666</v>
      </c>
      <c r="I39" s="20" t="n">
        <v>0.55706666666666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7</v>
      </c>
      <c r="F40" s="19" t="n">
        <v>0.548387096774193</v>
      </c>
      <c r="G40" s="19" t="n">
        <v>21.5322580645161</v>
      </c>
      <c r="H40" s="19"/>
      <c r="I40" s="20" t="n">
        <v>0.561854838709677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3</v>
      </c>
      <c r="E41" s="18" t="n">
        <v>10</v>
      </c>
      <c r="F41" s="19" t="n">
        <v>0.0146341463414634</v>
      </c>
      <c r="G41" s="19" t="n">
        <v>46.560975609756</v>
      </c>
      <c r="H41" s="19" t="n">
        <v>0.824390243902439</v>
      </c>
      <c r="I41" s="20" t="n">
        <v>0.56368292682926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35</v>
      </c>
      <c r="F42" s="19" t="n">
        <v>4.4626168224299</v>
      </c>
      <c r="G42" s="19" t="n">
        <v>37.2289719626168</v>
      </c>
      <c r="H42" s="19" t="n">
        <v>0.11214953271028</v>
      </c>
      <c r="I42" s="20" t="n">
        <v>0.60799065420560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7</v>
      </c>
      <c r="F43" s="19" t="n">
        <v>0.285714285714285</v>
      </c>
      <c r="G43" s="19" t="n">
        <v>40.5119047619047</v>
      </c>
      <c r="H43" s="19"/>
      <c r="I43" s="20" t="n">
        <v>0.81378571428571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5</v>
      </c>
      <c r="E44" s="18" t="n">
        <v>33</v>
      </c>
      <c r="F44" s="19" t="n">
        <v>4.86842105263157</v>
      </c>
      <c r="G44" s="19" t="n">
        <v>33.0131578947368</v>
      </c>
      <c r="H44" s="19" t="n">
        <v>3.86842105263157</v>
      </c>
      <c r="I44" s="20" t="n">
        <v>1.4822368421052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43</v>
      </c>
      <c r="F45" s="19" t="n">
        <v>0.514851485148514</v>
      </c>
      <c r="G45" s="19" t="n">
        <v>27.9900990099009</v>
      </c>
      <c r="H45" s="19" t="n">
        <v>0.747524752475247</v>
      </c>
      <c r="I45" s="20" t="n">
        <v>0.48702970297029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3</v>
      </c>
      <c r="F46" s="19" t="n">
        <v>0.253731343283582</v>
      </c>
      <c r="G46" s="19" t="n">
        <v>10.3731343283582</v>
      </c>
      <c r="H46" s="19"/>
      <c r="I46" s="20" t="n">
        <v>0.557044776119403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7</v>
      </c>
      <c r="E47" s="23" t="n">
        <v>76</v>
      </c>
      <c r="F47" s="24" t="n">
        <v>4.56521739130434</v>
      </c>
      <c r="G47" s="24" t="n">
        <v>35.3555622188905</v>
      </c>
      <c r="H47" s="24" t="n">
        <v>9.04206896551724</v>
      </c>
      <c r="I47" s="25" t="n">
        <v>2.0531484257871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16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72</v>
      </c>
      <c r="E3" s="6" t="n">
        <f aca="false">SUM(E4:E47)</f>
        <v>7221</v>
      </c>
      <c r="F3" s="7" t="n">
        <f aca="false">SUM(F4:F47)/COUNT(F4:F47)</f>
        <v>2.43700093973284</v>
      </c>
      <c r="G3" s="7" t="n">
        <f aca="false">SUM(G4:G47)/COUNT(G4:G47)</f>
        <v>56.2752914682466</v>
      </c>
      <c r="H3" s="7" t="n">
        <f aca="false">SUM(H4:H47)/COUNT(H4:H47)</f>
        <v>5.73229538831885</v>
      </c>
      <c r="I3" s="7" t="n">
        <f aca="false">SUM(I4:I47)/COUNT(I4:I47)</f>
        <v>0.95917753356265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2" t="n">
        <v>612</v>
      </c>
      <c r="F4" s="13" t="n">
        <v>1.71805483704086</v>
      </c>
      <c r="G4" s="13" t="n">
        <v>23.1287687532333</v>
      </c>
      <c r="H4" s="13" t="n">
        <v>3.2467770305225</v>
      </c>
      <c r="I4" s="14" t="n">
        <v>1.1355375064666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16</v>
      </c>
      <c r="E5" s="18" t="n">
        <v>1569</v>
      </c>
      <c r="F5" s="19" t="n">
        <v>2.17679282868525</v>
      </c>
      <c r="G5" s="19" t="n">
        <v>107.838738379814</v>
      </c>
      <c r="H5" s="19" t="n">
        <v>13.0020650730411</v>
      </c>
      <c r="I5" s="20" t="n">
        <v>1.299162350597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445</v>
      </c>
      <c r="F6" s="19" t="n">
        <v>2.52896642527978</v>
      </c>
      <c r="G6" s="19" t="n">
        <v>29.5335747202106</v>
      </c>
      <c r="H6" s="19" t="n">
        <v>4.61026991441737</v>
      </c>
      <c r="I6" s="20" t="n">
        <v>1.1460901909150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6</v>
      </c>
      <c r="E7" s="18" t="n">
        <v>343</v>
      </c>
      <c r="F7" s="19" t="n">
        <v>2.8790977443609</v>
      </c>
      <c r="G7" s="19" t="n">
        <v>91.1415518796992</v>
      </c>
      <c r="H7" s="19" t="n">
        <v>7.255392481203</v>
      </c>
      <c r="I7" s="20" t="n">
        <v>1.2061431578947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1</v>
      </c>
      <c r="E8" s="18" t="n">
        <v>686</v>
      </c>
      <c r="F8" s="19" t="n">
        <v>2.08523002421307</v>
      </c>
      <c r="G8" s="19" t="n">
        <v>92.2500895883777</v>
      </c>
      <c r="H8" s="19" t="n">
        <v>9.75407263922518</v>
      </c>
      <c r="I8" s="20" t="n">
        <v>1.080160290556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2</v>
      </c>
      <c r="E9" s="18" t="n">
        <v>281</v>
      </c>
      <c r="F9" s="19" t="n">
        <v>2.04265402843601</v>
      </c>
      <c r="G9" s="19" t="n">
        <v>107.950542390731</v>
      </c>
      <c r="H9" s="19" t="n">
        <v>8.61301737756714</v>
      </c>
      <c r="I9" s="20" t="n">
        <v>1.440041074249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3</v>
      </c>
      <c r="E10" s="18" t="n">
        <v>218</v>
      </c>
      <c r="F10" s="19" t="n">
        <v>2.76781425140112</v>
      </c>
      <c r="G10" s="19" t="n">
        <v>62.4270456365092</v>
      </c>
      <c r="H10" s="19" t="n">
        <v>5.66941553242594</v>
      </c>
      <c r="I10" s="20" t="n">
        <v>1.5836541232986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9</v>
      </c>
      <c r="E11" s="18" t="n">
        <v>117</v>
      </c>
      <c r="F11" s="19" t="n">
        <v>1.50783289817232</v>
      </c>
      <c r="G11" s="19" t="n">
        <v>32.5156657963446</v>
      </c>
      <c r="H11" s="19" t="n">
        <v>3.177545691906</v>
      </c>
      <c r="I11" s="20" t="n">
        <v>0.84822454308093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2</v>
      </c>
      <c r="F12" s="19" t="n">
        <v>1.95488721804511</v>
      </c>
      <c r="G12" s="19" t="n">
        <v>42.578947368421</v>
      </c>
      <c r="H12" s="19" t="n">
        <v>5.62907268170426</v>
      </c>
      <c r="I12" s="20" t="n">
        <v>1.3988922305764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40</v>
      </c>
      <c r="E13" s="18" t="n">
        <v>92</v>
      </c>
      <c r="F13" s="19" t="n">
        <v>3.89931350114416</v>
      </c>
      <c r="G13" s="19" t="n">
        <v>47.6407322654462</v>
      </c>
      <c r="H13" s="19" t="n">
        <v>2.85583524027459</v>
      </c>
      <c r="I13" s="20" t="n">
        <v>1.1300366132723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8</v>
      </c>
      <c r="E14" s="18" t="n">
        <v>28</v>
      </c>
      <c r="F14" s="19" t="n">
        <v>1.96416938110749</v>
      </c>
      <c r="G14" s="19" t="n">
        <v>19.3094462540716</v>
      </c>
      <c r="H14" s="19" t="n">
        <v>5.32247557003257</v>
      </c>
      <c r="I14" s="20" t="n">
        <v>0.7815830618892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4</v>
      </c>
      <c r="E15" s="18" t="n">
        <v>21</v>
      </c>
      <c r="F15" s="19" t="n">
        <v>2.18840579710144</v>
      </c>
      <c r="G15" s="19" t="n">
        <v>31.8260869565217</v>
      </c>
      <c r="H15" s="19" t="n">
        <v>10.9420289855072</v>
      </c>
      <c r="I15" s="20" t="n">
        <v>1.07243478260869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36</v>
      </c>
      <c r="F16" s="19" t="n">
        <v>2.51063829787234</v>
      </c>
      <c r="G16" s="19" t="n">
        <v>192.354787234042</v>
      </c>
      <c r="H16" s="19" t="n">
        <v>12.9574468085106</v>
      </c>
      <c r="I16" s="20" t="n">
        <v>0.85638297872340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4</v>
      </c>
      <c r="E17" s="18" t="n">
        <v>126</v>
      </c>
      <c r="F17" s="19" t="n">
        <v>2.27959413754227</v>
      </c>
      <c r="G17" s="19" t="n">
        <v>92.7175873731679</v>
      </c>
      <c r="H17" s="19" t="n">
        <v>10.6146448703494</v>
      </c>
      <c r="I17" s="20" t="n">
        <v>0.79510935738444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5</v>
      </c>
      <c r="E18" s="18" t="n">
        <v>127</v>
      </c>
      <c r="F18" s="19" t="n">
        <v>2.73139745916515</v>
      </c>
      <c r="G18" s="19" t="n">
        <v>59.4805172413793</v>
      </c>
      <c r="H18" s="19" t="n">
        <v>6.75999092558983</v>
      </c>
      <c r="I18" s="20" t="n">
        <v>0.917525408348457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121</v>
      </c>
      <c r="F19" s="19" t="n">
        <v>2.54274735830931</v>
      </c>
      <c r="G19" s="19" t="n">
        <v>52.1176080691642</v>
      </c>
      <c r="H19" s="19" t="n">
        <v>9.69798270893371</v>
      </c>
      <c r="I19" s="20" t="n">
        <v>0.87937944284341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6</v>
      </c>
      <c r="E20" s="18" t="n">
        <v>152</v>
      </c>
      <c r="F20" s="19" t="n">
        <v>2.85424354243542</v>
      </c>
      <c r="G20" s="19" t="n">
        <v>66.090701107011</v>
      </c>
      <c r="H20" s="19" t="n">
        <v>5.34439114391143</v>
      </c>
      <c r="I20" s="20" t="n">
        <v>1.1037361623616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8</v>
      </c>
      <c r="E21" s="18" t="n">
        <v>144</v>
      </c>
      <c r="F21" s="19" t="n">
        <v>2.1340782122905</v>
      </c>
      <c r="G21" s="19" t="n">
        <v>137.893426443202</v>
      </c>
      <c r="H21" s="19" t="n">
        <v>13.193668528864</v>
      </c>
      <c r="I21" s="20" t="n">
        <v>0.91997951582867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6</v>
      </c>
      <c r="E22" s="18" t="n">
        <v>56</v>
      </c>
      <c r="F22" s="19" t="n">
        <v>2.82915717539863</v>
      </c>
      <c r="G22" s="19" t="n">
        <v>67.9486332574031</v>
      </c>
      <c r="H22" s="19" t="n">
        <v>8.54441913439635</v>
      </c>
      <c r="I22" s="20" t="n">
        <v>0.84164464692482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</v>
      </c>
      <c r="E23" s="18" t="n">
        <v>36</v>
      </c>
      <c r="F23" s="19" t="n">
        <v>3.27526132404181</v>
      </c>
      <c r="G23" s="19" t="n">
        <v>19.6797909407665</v>
      </c>
      <c r="H23" s="19" t="n">
        <v>4.14668989547038</v>
      </c>
      <c r="I23" s="20" t="n">
        <v>0.86487108013937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7</v>
      </c>
      <c r="E24" s="18" t="n">
        <v>107</v>
      </c>
      <c r="F24" s="19" t="n">
        <v>2.63363028953229</v>
      </c>
      <c r="G24" s="19" t="n">
        <v>40.4770155902004</v>
      </c>
      <c r="H24" s="19" t="n">
        <v>3.6391982182628</v>
      </c>
      <c r="I24" s="20" t="n">
        <v>0.94295100222717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6</v>
      </c>
      <c r="E25" s="18" t="n">
        <v>168</v>
      </c>
      <c r="F25" s="19" t="n">
        <v>1.98691860465116</v>
      </c>
      <c r="G25" s="19" t="n">
        <v>73.9373255813953</v>
      </c>
      <c r="H25" s="19" t="n">
        <v>8.46201308139534</v>
      </c>
      <c r="I25" s="20" t="n">
        <v>0.8291010174418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7</v>
      </c>
      <c r="E26" s="18" t="n">
        <v>143</v>
      </c>
      <c r="F26" s="19" t="n">
        <v>2.62974358974358</v>
      </c>
      <c r="G26" s="19" t="n">
        <v>56.8226666666666</v>
      </c>
      <c r="H26" s="19" t="n">
        <v>3.34358974358974</v>
      </c>
      <c r="I26" s="20" t="n">
        <v>0.924673846153846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50</v>
      </c>
      <c r="E27" s="18" t="n">
        <v>230</v>
      </c>
      <c r="F27" s="19" t="n">
        <v>2.50184049079754</v>
      </c>
      <c r="G27" s="19" t="n">
        <v>57.4363987730061</v>
      </c>
      <c r="H27" s="19" t="n">
        <v>7.42588343558282</v>
      </c>
      <c r="I27" s="20" t="n">
        <v>1.0357650306748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3</v>
      </c>
      <c r="E28" s="18" t="n">
        <v>132</v>
      </c>
      <c r="F28" s="19" t="n">
        <v>2.76746849942726</v>
      </c>
      <c r="G28" s="19" t="n">
        <v>57.6966552119129</v>
      </c>
      <c r="H28" s="19" t="n">
        <v>4.98512027491408</v>
      </c>
      <c r="I28" s="20" t="n">
        <v>0.87748797250859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41</v>
      </c>
      <c r="E29" s="18" t="n">
        <v>226</v>
      </c>
      <c r="F29" s="19" t="n">
        <v>3.16706021251475</v>
      </c>
      <c r="G29" s="19" t="n">
        <v>74.2703305785123</v>
      </c>
      <c r="H29" s="19" t="n">
        <v>6.02102715466351</v>
      </c>
      <c r="I29" s="20" t="n">
        <v>0.97347402597402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8</v>
      </c>
      <c r="E30" s="18" t="n">
        <v>83</v>
      </c>
      <c r="F30" s="19" t="n">
        <v>1.28881987577639</v>
      </c>
      <c r="G30" s="19" t="n">
        <v>20.2650103519668</v>
      </c>
      <c r="H30" s="19" t="n">
        <v>3.14389233954451</v>
      </c>
      <c r="I30" s="20" t="n">
        <v>0.7485786749482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1</v>
      </c>
      <c r="E31" s="18" t="n">
        <v>88</v>
      </c>
      <c r="F31" s="19" t="n">
        <v>2.78486055776892</v>
      </c>
      <c r="G31" s="19" t="n">
        <v>72.8937184594953</v>
      </c>
      <c r="H31" s="19" t="n">
        <v>6.05843293492695</v>
      </c>
      <c r="I31" s="20" t="n">
        <v>0.83945019920318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82</v>
      </c>
      <c r="F32" s="19" t="n">
        <v>2.07857142857142</v>
      </c>
      <c r="G32" s="19" t="n">
        <v>31.9398928571428</v>
      </c>
      <c r="H32" s="19" t="n">
        <v>6.53767857142857</v>
      </c>
      <c r="I32" s="20" t="n">
        <v>0.88564047619047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4</v>
      </c>
      <c r="E33" s="18" t="n">
        <v>180</v>
      </c>
      <c r="F33" s="19" t="n">
        <v>2.03667321545514</v>
      </c>
      <c r="G33" s="19" t="n">
        <v>13.6430910281597</v>
      </c>
      <c r="H33" s="19" t="n">
        <v>3.633922724296</v>
      </c>
      <c r="I33" s="20" t="n">
        <v>1.0596869679109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7</v>
      </c>
      <c r="E34" s="18" t="n">
        <v>237</v>
      </c>
      <c r="F34" s="19" t="n">
        <v>3.1786090621707</v>
      </c>
      <c r="G34" s="19" t="n">
        <v>27.0479452054794</v>
      </c>
      <c r="H34" s="19" t="n">
        <v>5.52054794520547</v>
      </c>
      <c r="I34" s="20" t="n">
        <v>1.0377281348788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7</v>
      </c>
      <c r="E35" s="18" t="n">
        <v>9</v>
      </c>
      <c r="F35" s="19" t="n">
        <v>2.66071428571428</v>
      </c>
      <c r="G35" s="19" t="n">
        <v>18.0892857142857</v>
      </c>
      <c r="H35" s="19" t="n">
        <v>0.357142857142857</v>
      </c>
      <c r="I35" s="20" t="n">
        <v>0.7187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8</v>
      </c>
      <c r="F36" s="19" t="n">
        <v>5.44262295081967</v>
      </c>
      <c r="G36" s="19" t="n">
        <v>52.4918032786885</v>
      </c>
      <c r="H36" s="19" t="n">
        <v>5.50819672131147</v>
      </c>
      <c r="I36" s="20" t="n">
        <v>0.66991803278688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6</v>
      </c>
      <c r="F37" s="19" t="n">
        <v>4.53435114503816</v>
      </c>
      <c r="G37" s="19" t="n">
        <v>31.2213740458015</v>
      </c>
      <c r="H37" s="19" t="n">
        <v>3.81679389312977</v>
      </c>
      <c r="I37" s="20" t="n">
        <v>1.7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81</v>
      </c>
      <c r="F38" s="19" t="n">
        <v>2.50306748466257</v>
      </c>
      <c r="G38" s="19" t="n">
        <v>169.83026584867</v>
      </c>
      <c r="H38" s="19" t="n">
        <v>2.21881390593047</v>
      </c>
      <c r="I38" s="20" t="n">
        <v>0.537750511247443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0</v>
      </c>
      <c r="F39" s="19" t="n">
        <v>1.13846153846153</v>
      </c>
      <c r="G39" s="19" t="n">
        <v>40.5992307692307</v>
      </c>
      <c r="H39" s="19" t="n">
        <v>1.56</v>
      </c>
      <c r="I39" s="20" t="n">
        <v>0.563692307692307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4</v>
      </c>
      <c r="F40" s="19" t="n">
        <v>0.147058823529411</v>
      </c>
      <c r="G40" s="19" t="n">
        <v>23.9411764705882</v>
      </c>
      <c r="H40" s="19"/>
      <c r="I40" s="20" t="n">
        <v>0.567941176470588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4</v>
      </c>
      <c r="E41" s="18" t="n">
        <v>22</v>
      </c>
      <c r="F41" s="19" t="n">
        <v>0.0231660231660231</v>
      </c>
      <c r="G41" s="19" t="n">
        <v>50.8918918918918</v>
      </c>
      <c r="H41" s="19" t="n">
        <v>0.891891891891891</v>
      </c>
      <c r="I41" s="20" t="n">
        <v>0.57424710424710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35</v>
      </c>
      <c r="F42" s="19" t="n">
        <v>4.49537037037037</v>
      </c>
      <c r="G42" s="19" t="n">
        <v>37.4861111111111</v>
      </c>
      <c r="H42" s="19" t="n">
        <v>0.0925925925925925</v>
      </c>
      <c r="I42" s="20" t="n">
        <v>0.581574074074074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315217391304347</v>
      </c>
      <c r="G43" s="19" t="n">
        <v>45.2391304347826</v>
      </c>
      <c r="H43" s="19"/>
      <c r="I43" s="20" t="n">
        <v>0.79491304347826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5</v>
      </c>
      <c r="E44" s="18" t="n">
        <v>24</v>
      </c>
      <c r="F44" s="19" t="n">
        <v>5.51428571428571</v>
      </c>
      <c r="G44" s="19" t="n">
        <v>33.1714285714285</v>
      </c>
      <c r="H44" s="19" t="n">
        <v>3.34285714285714</v>
      </c>
      <c r="I44" s="20" t="n">
        <v>1.1661428571428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33</v>
      </c>
      <c r="F45" s="19" t="n">
        <v>0.621468926553672</v>
      </c>
      <c r="G45" s="19" t="n">
        <v>29.2033898305084</v>
      </c>
      <c r="H45" s="19" t="n">
        <v>0.711864406779661</v>
      </c>
      <c r="I45" s="20" t="n">
        <v>0.4267683615819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5</v>
      </c>
      <c r="F46" s="19" t="n">
        <v>0.2</v>
      </c>
      <c r="G46" s="19" t="n">
        <v>10.88</v>
      </c>
      <c r="H46" s="19"/>
      <c r="I46" s="20" t="n">
        <v>0.56108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8</v>
      </c>
      <c r="E47" s="23" t="n">
        <v>55</v>
      </c>
      <c r="F47" s="24" t="n">
        <v>3.70772442588726</v>
      </c>
      <c r="G47" s="24" t="n">
        <v>30.2134446764091</v>
      </c>
      <c r="H47" s="24" t="n">
        <v>6.41544885177453</v>
      </c>
      <c r="I47" s="25" t="n">
        <v>1.82590814196242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16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12</v>
      </c>
      <c r="E3" s="6" t="n">
        <f aca="false">SUM(E4:E47)</f>
        <v>7275</v>
      </c>
      <c r="F3" s="7" t="n">
        <f aca="false">SUM(F4:F47)/COUNT(F4:F47)</f>
        <v>2.43313948094736</v>
      </c>
      <c r="G3" s="7" t="n">
        <f aca="false">SUM(G4:G47)/COUNT(G4:G47)</f>
        <v>58.5110836609925</v>
      </c>
      <c r="H3" s="7" t="n">
        <f aca="false">SUM(H4:H47)/COUNT(H4:H47)</f>
        <v>5.9358195566223</v>
      </c>
      <c r="I3" s="7" t="n">
        <f aca="false">SUM(I4:I47)/COUNT(I4:I47)</f>
        <v>0.98679808102737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687</v>
      </c>
      <c r="F4" s="13" t="n">
        <v>1.85635220125786</v>
      </c>
      <c r="G4" s="13" t="n">
        <v>22.8686339622641</v>
      </c>
      <c r="H4" s="13" t="n">
        <v>3.35471698113207</v>
      </c>
      <c r="I4" s="14" t="n">
        <v>1.1407592452830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11</v>
      </c>
      <c r="E5" s="18" t="n">
        <v>1478</v>
      </c>
      <c r="F5" s="19" t="n">
        <v>2.3566798703637</v>
      </c>
      <c r="G5" s="19" t="n">
        <v>111.212086784299</v>
      </c>
      <c r="H5" s="19" t="n">
        <v>12.3731202736766</v>
      </c>
      <c r="I5" s="20" t="n">
        <v>1.341206697875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490</v>
      </c>
      <c r="F6" s="19" t="n">
        <v>2.75904021628928</v>
      </c>
      <c r="G6" s="19" t="n">
        <v>29.8205474822575</v>
      </c>
      <c r="H6" s="19" t="n">
        <v>4.73504562352145</v>
      </c>
      <c r="I6" s="20" t="n">
        <v>1.176565731666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0</v>
      </c>
      <c r="E7" s="18" t="n">
        <v>499</v>
      </c>
      <c r="F7" s="19" t="n">
        <v>3.09770114942528</v>
      </c>
      <c r="G7" s="19" t="n">
        <v>110.5472323049</v>
      </c>
      <c r="H7" s="19" t="n">
        <v>11.4765638233514</v>
      </c>
      <c r="I7" s="20" t="n">
        <v>1.2688802177858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0</v>
      </c>
      <c r="E8" s="18" t="n">
        <v>690</v>
      </c>
      <c r="F8" s="19" t="n">
        <v>2.2209097763257</v>
      </c>
      <c r="G8" s="19" t="n">
        <v>96.3358959537572</v>
      </c>
      <c r="H8" s="19" t="n">
        <v>9.6413696908771</v>
      </c>
      <c r="I8" s="20" t="n">
        <v>1.1035611962804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2</v>
      </c>
      <c r="E9" s="18" t="n">
        <v>281</v>
      </c>
      <c r="F9" s="19" t="n">
        <v>2.25069483046136</v>
      </c>
      <c r="G9" s="19" t="n">
        <v>112.310989438576</v>
      </c>
      <c r="H9" s="19" t="n">
        <v>6.92662590327959</v>
      </c>
      <c r="I9" s="20" t="n">
        <v>1.4654052251250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7</v>
      </c>
      <c r="E10" s="18" t="n">
        <v>187</v>
      </c>
      <c r="F10" s="19" t="n">
        <v>2.98149779735682</v>
      </c>
      <c r="G10" s="19" t="n">
        <v>62.409744493392</v>
      </c>
      <c r="H10" s="19" t="n">
        <v>5.6451013215859</v>
      </c>
      <c r="I10" s="20" t="n">
        <v>1.5253991189427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7</v>
      </c>
      <c r="E11" s="18" t="n">
        <v>153</v>
      </c>
      <c r="F11" s="19" t="n">
        <v>1.62640449438202</v>
      </c>
      <c r="G11" s="19" t="n">
        <v>35.7349719101123</v>
      </c>
      <c r="H11" s="19" t="n">
        <v>3.46488764044943</v>
      </c>
      <c r="I11" s="20" t="n">
        <v>1.1374157303370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3</v>
      </c>
      <c r="E12" s="18" t="n">
        <v>20</v>
      </c>
      <c r="F12" s="19" t="n">
        <v>1.52668213457076</v>
      </c>
      <c r="G12" s="19" t="n">
        <v>42.6403712296983</v>
      </c>
      <c r="H12" s="19" t="n">
        <v>5.48955916473317</v>
      </c>
      <c r="I12" s="20" t="n">
        <v>1.4017447795823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47</v>
      </c>
      <c r="E13" s="18" t="n">
        <v>89</v>
      </c>
      <c r="F13" s="19" t="n">
        <v>4.39088729016786</v>
      </c>
      <c r="G13" s="19" t="n">
        <v>50.2302158273381</v>
      </c>
      <c r="H13" s="19" t="n">
        <v>3.10791366906474</v>
      </c>
      <c r="I13" s="20" t="n">
        <v>1.4418752997601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7</v>
      </c>
      <c r="E14" s="18" t="n">
        <v>28</v>
      </c>
      <c r="F14" s="19" t="n">
        <v>2.5991902834008</v>
      </c>
      <c r="G14" s="19" t="n">
        <v>19.8506072874493</v>
      </c>
      <c r="H14" s="19" t="n">
        <v>4.5914979757085</v>
      </c>
      <c r="I14" s="20" t="n">
        <v>0.811878542510121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4</v>
      </c>
      <c r="E15" s="18" t="n">
        <v>28</v>
      </c>
      <c r="F15" s="19" t="n">
        <v>1.66025641025641</v>
      </c>
      <c r="G15" s="19" t="n">
        <v>9.07051282051282</v>
      </c>
      <c r="H15" s="19" t="n">
        <v>2.62179487179487</v>
      </c>
      <c r="I15" s="20" t="n">
        <v>0.76990384615384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28</v>
      </c>
      <c r="F16" s="19" t="n">
        <v>1.64634146341463</v>
      </c>
      <c r="G16" s="19" t="n">
        <v>183.34787804878</v>
      </c>
      <c r="H16" s="19" t="n">
        <v>19.8976585365853</v>
      </c>
      <c r="I16" s="20" t="n">
        <v>0.96556341463414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0</v>
      </c>
      <c r="E17" s="18" t="n">
        <v>143</v>
      </c>
      <c r="F17" s="19" t="n">
        <v>2.45820105820105</v>
      </c>
      <c r="G17" s="19" t="n">
        <v>100.82273015873</v>
      </c>
      <c r="H17" s="19" t="n">
        <v>12.4558095238095</v>
      </c>
      <c r="I17" s="20" t="n">
        <v>0.77864021164021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1</v>
      </c>
      <c r="E18" s="18" t="n">
        <v>130</v>
      </c>
      <c r="F18" s="19" t="n">
        <v>2.80873786407766</v>
      </c>
      <c r="G18" s="19" t="n">
        <v>60.9012912621359</v>
      </c>
      <c r="H18" s="19" t="n">
        <v>6.6311067961165</v>
      </c>
      <c r="I18" s="20" t="n">
        <v>0.896643689320388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0</v>
      </c>
      <c r="E19" s="18" t="n">
        <v>104</v>
      </c>
      <c r="F19" s="19" t="n">
        <v>2.53485952133194</v>
      </c>
      <c r="G19" s="19" t="n">
        <v>49.1775234131113</v>
      </c>
      <c r="H19" s="19" t="n">
        <v>8.85740894901144</v>
      </c>
      <c r="I19" s="20" t="n">
        <v>0.90710197710717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8</v>
      </c>
      <c r="E20" s="18" t="n">
        <v>122</v>
      </c>
      <c r="F20" s="19" t="n">
        <v>2.93320425943852</v>
      </c>
      <c r="G20" s="19" t="n">
        <v>64.6710648596321</v>
      </c>
      <c r="H20" s="19" t="n">
        <v>6.15783155856727</v>
      </c>
      <c r="I20" s="20" t="n">
        <v>0.973378509196515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4</v>
      </c>
      <c r="E21" s="18" t="n">
        <v>111</v>
      </c>
      <c r="F21" s="19" t="n">
        <v>2.173828125</v>
      </c>
      <c r="G21" s="19" t="n">
        <v>134.23654296875</v>
      </c>
      <c r="H21" s="19" t="n">
        <v>15.236328125</v>
      </c>
      <c r="I21" s="20" t="n">
        <v>0.9551904296875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0</v>
      </c>
      <c r="E22" s="18" t="n">
        <v>47</v>
      </c>
      <c r="F22" s="19" t="n">
        <v>2.71461716937354</v>
      </c>
      <c r="G22" s="19" t="n">
        <v>59.2704872389791</v>
      </c>
      <c r="H22" s="19" t="n">
        <v>6.62877030162412</v>
      </c>
      <c r="I22" s="20" t="n">
        <v>0.84895127610208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5</v>
      </c>
      <c r="E23" s="18" t="n">
        <v>35</v>
      </c>
      <c r="F23" s="19" t="n">
        <v>2.65567765567765</v>
      </c>
      <c r="G23" s="19" t="n">
        <v>18.4652014652014</v>
      </c>
      <c r="H23" s="19" t="n">
        <v>4.19047619047619</v>
      </c>
      <c r="I23" s="20" t="n">
        <v>0.770366300366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7</v>
      </c>
      <c r="E24" s="18" t="n">
        <v>94</v>
      </c>
      <c r="F24" s="19" t="n">
        <v>2.86585365853658</v>
      </c>
      <c r="G24" s="19" t="n">
        <v>41.692975609756</v>
      </c>
      <c r="H24" s="19" t="n">
        <v>3.9060975609756</v>
      </c>
      <c r="I24" s="20" t="n">
        <v>0.93591829268292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7</v>
      </c>
      <c r="E25" s="18" t="n">
        <v>147</v>
      </c>
      <c r="F25" s="19" t="n">
        <v>2.08527696793002</v>
      </c>
      <c r="G25" s="19" t="n">
        <v>78.8720626822157</v>
      </c>
      <c r="H25" s="19" t="n">
        <v>9.45954810495626</v>
      </c>
      <c r="I25" s="20" t="n">
        <v>0.83968148688046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6</v>
      </c>
      <c r="E26" s="18" t="n">
        <v>144</v>
      </c>
      <c r="F26" s="19" t="n">
        <v>2.64741641337386</v>
      </c>
      <c r="G26" s="19" t="n">
        <v>57.4614994934143</v>
      </c>
      <c r="H26" s="19" t="n">
        <v>3.3951367781155</v>
      </c>
      <c r="I26" s="20" t="n">
        <v>0.89260790273556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54</v>
      </c>
      <c r="E27" s="18" t="n">
        <v>259</v>
      </c>
      <c r="F27" s="19" t="n">
        <v>2.69488536155202</v>
      </c>
      <c r="G27" s="19" t="n">
        <v>55.7367019400352</v>
      </c>
      <c r="H27" s="19" t="n">
        <v>7.7710582010582</v>
      </c>
      <c r="I27" s="20" t="n">
        <v>1.0171945914168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8</v>
      </c>
      <c r="E28" s="18" t="n">
        <v>109</v>
      </c>
      <c r="F28" s="19" t="n">
        <v>2.77558139534883</v>
      </c>
      <c r="G28" s="19" t="n">
        <v>65.9468720930232</v>
      </c>
      <c r="H28" s="19" t="n">
        <v>4.74174418604651</v>
      </c>
      <c r="I28" s="20" t="n">
        <v>0.92154767441860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1</v>
      </c>
      <c r="E29" s="18" t="n">
        <v>191</v>
      </c>
      <c r="F29" s="19" t="n">
        <v>2.93548387096774</v>
      </c>
      <c r="G29" s="19" t="n">
        <v>71.7320564516129</v>
      </c>
      <c r="H29" s="19" t="n">
        <v>6.279375</v>
      </c>
      <c r="I29" s="20" t="n">
        <v>0.99253225806451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5</v>
      </c>
      <c r="E30" s="18" t="n">
        <v>96</v>
      </c>
      <c r="F30" s="19" t="n">
        <v>1.3257328990228</v>
      </c>
      <c r="G30" s="19" t="n">
        <v>32.6075895765472</v>
      </c>
      <c r="H30" s="19" t="n">
        <v>4.96264929424538</v>
      </c>
      <c r="I30" s="20" t="n">
        <v>0.74463409337676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0</v>
      </c>
      <c r="E31" s="18" t="n">
        <v>77</v>
      </c>
      <c r="F31" s="19" t="n">
        <v>2.75877862595419</v>
      </c>
      <c r="G31" s="19" t="n">
        <v>74.6568396946564</v>
      </c>
      <c r="H31" s="19" t="n">
        <v>6.21679389312977</v>
      </c>
      <c r="I31" s="20" t="n">
        <v>0.871622900763358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9</v>
      </c>
      <c r="E32" s="18" t="n">
        <v>93</v>
      </c>
      <c r="F32" s="19" t="n">
        <v>2.07335907335907</v>
      </c>
      <c r="G32" s="19" t="n">
        <v>40.2988159588159</v>
      </c>
      <c r="H32" s="19" t="n">
        <v>7.99052767052767</v>
      </c>
      <c r="I32" s="20" t="n">
        <v>0.9433603603603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4</v>
      </c>
      <c r="E33" s="18" t="n">
        <v>168</v>
      </c>
      <c r="F33" s="19" t="n">
        <v>2.04938271604938</v>
      </c>
      <c r="G33" s="19" t="n">
        <v>13.7972709551656</v>
      </c>
      <c r="H33" s="19" t="n">
        <v>3.33463287849252</v>
      </c>
      <c r="I33" s="20" t="n">
        <v>1.04744379467186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1</v>
      </c>
      <c r="E34" s="18" t="n">
        <v>218</v>
      </c>
      <c r="F34" s="19" t="n">
        <v>3.22171945701357</v>
      </c>
      <c r="G34" s="19" t="n">
        <v>28.4618269230769</v>
      </c>
      <c r="H34" s="19" t="n">
        <v>5.45192307692307</v>
      </c>
      <c r="I34" s="20" t="n">
        <v>1.0400147058823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8</v>
      </c>
      <c r="E35" s="18" t="n">
        <v>10</v>
      </c>
      <c r="F35" s="19" t="n">
        <v>2.34615384615384</v>
      </c>
      <c r="G35" s="19" t="n">
        <v>17.4230769230769</v>
      </c>
      <c r="H35" s="19" t="n">
        <v>0.48076923076923</v>
      </c>
      <c r="I35" s="20" t="n">
        <v>0.741538461538461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7</v>
      </c>
      <c r="E36" s="18" t="n">
        <v>13</v>
      </c>
      <c r="F36" s="19" t="n">
        <v>4.33333333333333</v>
      </c>
      <c r="G36" s="19" t="n">
        <v>86.5001754385964</v>
      </c>
      <c r="H36" s="19" t="n">
        <v>6.80701754385964</v>
      </c>
      <c r="I36" s="20" t="n">
        <v>0.61728070175438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7</v>
      </c>
      <c r="F37" s="19" t="n">
        <v>4.58778625954198</v>
      </c>
      <c r="G37" s="19" t="n">
        <v>32.6870229007633</v>
      </c>
      <c r="H37" s="19" t="n">
        <v>4.01526717557251</v>
      </c>
      <c r="I37" s="20" t="n">
        <v>1.76343511450381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68</v>
      </c>
      <c r="F38" s="19" t="n">
        <v>2.96567505720823</v>
      </c>
      <c r="G38" s="19" t="n">
        <v>184.212814645308</v>
      </c>
      <c r="H38" s="19" t="n">
        <v>2.48512585812356</v>
      </c>
      <c r="I38" s="20" t="n">
        <v>0.53004576659038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9</v>
      </c>
      <c r="F39" s="19" t="n">
        <v>1.47916666666666</v>
      </c>
      <c r="G39" s="19" t="n">
        <v>60.7089583333333</v>
      </c>
      <c r="H39" s="19" t="n">
        <v>0.604166666666666</v>
      </c>
      <c r="I39" s="20" t="n">
        <v>0.60062499999999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9</v>
      </c>
      <c r="F40" s="19" t="n">
        <v>0.5</v>
      </c>
      <c r="G40" s="19" t="n">
        <v>20.8478260869565</v>
      </c>
      <c r="H40" s="19"/>
      <c r="I40" s="20" t="n">
        <v>0.569565217391304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2</v>
      </c>
      <c r="F41" s="19" t="n">
        <v>0.0396825396825396</v>
      </c>
      <c r="G41" s="19" t="n">
        <v>48.7539682539682</v>
      </c>
      <c r="H41" s="19" t="n">
        <v>0.873015873015873</v>
      </c>
      <c r="I41" s="20" t="n">
        <v>0.56107142857142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30</v>
      </c>
      <c r="F42" s="19" t="n">
        <v>4.20114942528735</v>
      </c>
      <c r="G42" s="19" t="n">
        <v>40.2471264367816</v>
      </c>
      <c r="H42" s="19" t="n">
        <v>0.310344827586206</v>
      </c>
      <c r="I42" s="20" t="n">
        <v>0.59017241379310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7</v>
      </c>
      <c r="F43" s="19" t="n">
        <v>0.40566037735849</v>
      </c>
      <c r="G43" s="19" t="n">
        <v>44.7358490566037</v>
      </c>
      <c r="H43" s="19"/>
      <c r="I43" s="20" t="n">
        <v>0.790037735849056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5</v>
      </c>
      <c r="E44" s="18" t="n">
        <v>29</v>
      </c>
      <c r="F44" s="19" t="n">
        <v>5.03076923076923</v>
      </c>
      <c r="G44" s="19" t="n">
        <v>33.7076923076923</v>
      </c>
      <c r="H44" s="19" t="n">
        <v>3.7076923076923</v>
      </c>
      <c r="I44" s="20" t="n">
        <v>1.69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8</v>
      </c>
      <c r="F45" s="19" t="n">
        <v>0.746575342465753</v>
      </c>
      <c r="G45" s="19" t="n">
        <v>28.1164383561643</v>
      </c>
      <c r="H45" s="19" t="n">
        <v>0.73972602739726</v>
      </c>
      <c r="I45" s="20" t="n">
        <v>0.40596575342465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3</v>
      </c>
      <c r="F46" s="19" t="n">
        <v>0.238095238095238</v>
      </c>
      <c r="G46" s="19" t="n">
        <v>10.3571428571428</v>
      </c>
      <c r="H46" s="19"/>
      <c r="I46" s="20" t="n">
        <v>0.554809523809523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6</v>
      </c>
      <c r="E47" s="23" t="n">
        <v>74</v>
      </c>
      <c r="F47" s="24" t="n">
        <v>3.49885583524027</v>
      </c>
      <c r="G47" s="24" t="n">
        <v>31.0005491990846</v>
      </c>
      <c r="H47" s="24" t="n">
        <v>6.35240274599542</v>
      </c>
      <c r="I47" s="25" t="n">
        <v>2.07157894736842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16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75</v>
      </c>
      <c r="E3" s="6" t="n">
        <f aca="false">SUM(E4:E47)</f>
        <v>6772</v>
      </c>
      <c r="F3" s="7" t="n">
        <f aca="false">SUM(F4:F47)/COUNT(F4:F47)</f>
        <v>2.49604738676802</v>
      </c>
      <c r="G3" s="7" t="n">
        <f aca="false">SUM(G4:G47)/COUNT(G4:G47)</f>
        <v>65.0749016971958</v>
      </c>
      <c r="H3" s="7" t="n">
        <f aca="false">SUM(H4:H47)/COUNT(H4:H47)</f>
        <v>6.06719622710157</v>
      </c>
      <c r="I3" s="7" t="n">
        <f aca="false">SUM(I4:I47)/COUNT(I4:I47)</f>
        <v>0.98572863640727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</v>
      </c>
      <c r="E4" s="12" t="n">
        <v>613</v>
      </c>
      <c r="F4" s="13" t="n">
        <v>1.82235469448584</v>
      </c>
      <c r="G4" s="13" t="n">
        <v>24.9618479880774</v>
      </c>
      <c r="H4" s="13" t="n">
        <v>3.59791356184798</v>
      </c>
      <c r="I4" s="14" t="n">
        <v>1.1394760059612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35</v>
      </c>
      <c r="E5" s="18" t="n">
        <v>1373</v>
      </c>
      <c r="F5" s="19" t="n">
        <v>2.40127009327247</v>
      </c>
      <c r="G5" s="19" t="n">
        <v>110.223127604683</v>
      </c>
      <c r="H5" s="19" t="n">
        <v>14.1007898392538</v>
      </c>
      <c r="I5" s="20" t="n">
        <v>1.2665000992260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407</v>
      </c>
      <c r="F6" s="19" t="n">
        <v>2.71957268218237</v>
      </c>
      <c r="G6" s="19" t="n">
        <v>29.7554368561617</v>
      </c>
      <c r="H6" s="19" t="n">
        <v>4.66157954979015</v>
      </c>
      <c r="I6" s="20" t="n">
        <v>1.1768752384586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75</v>
      </c>
      <c r="E7" s="18" t="n">
        <v>505</v>
      </c>
      <c r="F7" s="19" t="n">
        <v>3.20007007708479</v>
      </c>
      <c r="G7" s="19" t="n">
        <v>99.130585143658</v>
      </c>
      <c r="H7" s="19" t="n">
        <v>8.15115977575332</v>
      </c>
      <c r="I7" s="20" t="n">
        <v>1.2895690259285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7</v>
      </c>
      <c r="E8" s="18" t="n">
        <v>679</v>
      </c>
      <c r="F8" s="19" t="n">
        <v>2.176401179941</v>
      </c>
      <c r="G8" s="19" t="n">
        <v>96.100227138643</v>
      </c>
      <c r="H8" s="19" t="n">
        <v>9.08471681415929</v>
      </c>
      <c r="I8" s="20" t="n">
        <v>1.0646365781710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4</v>
      </c>
      <c r="E9" s="18" t="n">
        <v>261</v>
      </c>
      <c r="F9" s="19" t="n">
        <v>2.34513888888888</v>
      </c>
      <c r="G9" s="19" t="n">
        <v>118.184590277777</v>
      </c>
      <c r="H9" s="19" t="n">
        <v>7.95347916666666</v>
      </c>
      <c r="I9" s="20" t="n">
        <v>1.5116624999999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62</v>
      </c>
      <c r="F10" s="19" t="n">
        <v>2.48862512363996</v>
      </c>
      <c r="G10" s="19" t="n">
        <v>56.4930662710187</v>
      </c>
      <c r="H10" s="19" t="n">
        <v>5.95412462908011</v>
      </c>
      <c r="I10" s="20" t="n">
        <v>1.404449060336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21</v>
      </c>
      <c r="F11" s="19" t="n">
        <v>1.57486136783733</v>
      </c>
      <c r="G11" s="19" t="n">
        <v>38.3103512014787</v>
      </c>
      <c r="H11" s="19" t="n">
        <v>3.4177449168207</v>
      </c>
      <c r="I11" s="20" t="n">
        <v>1.0837855822550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3</v>
      </c>
      <c r="F12" s="19" t="n">
        <v>2.25543478260869</v>
      </c>
      <c r="G12" s="19" t="n">
        <v>49.2119565217391</v>
      </c>
      <c r="H12" s="19" t="n">
        <v>6.88586956521739</v>
      </c>
      <c r="I12" s="20" t="n">
        <v>2.2842391304347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4</v>
      </c>
      <c r="E13" s="18" t="n">
        <v>69</v>
      </c>
      <c r="F13" s="19" t="n">
        <v>4.20646766169154</v>
      </c>
      <c r="G13" s="19" t="n">
        <v>49.412935323383</v>
      </c>
      <c r="H13" s="19" t="n">
        <v>2.70895522388059</v>
      </c>
      <c r="I13" s="20" t="n">
        <v>1.24075621890547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7</v>
      </c>
      <c r="E14" s="18" t="n">
        <v>45</v>
      </c>
      <c r="F14" s="19" t="n">
        <v>2.36026936026936</v>
      </c>
      <c r="G14" s="19" t="n">
        <v>19.2895622895622</v>
      </c>
      <c r="H14" s="19" t="n">
        <v>5.02020202020202</v>
      </c>
      <c r="I14" s="20" t="n">
        <v>1.0348787878787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</v>
      </c>
      <c r="E15" s="18" t="n">
        <v>22</v>
      </c>
      <c r="F15" s="19" t="n">
        <v>2.2875</v>
      </c>
      <c r="G15" s="19" t="n">
        <v>11.23125</v>
      </c>
      <c r="H15" s="19" t="n">
        <v>3.30625</v>
      </c>
      <c r="I15" s="20" t="n">
        <v>0.7057187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37</v>
      </c>
      <c r="F16" s="19" t="n">
        <v>1.67088607594936</v>
      </c>
      <c r="G16" s="19" t="n">
        <v>193.589746835443</v>
      </c>
      <c r="H16" s="19" t="n">
        <v>17.7786075949367</v>
      </c>
      <c r="I16" s="20" t="n">
        <v>0.72066139240506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9</v>
      </c>
      <c r="E17" s="18" t="n">
        <v>118</v>
      </c>
      <c r="F17" s="19" t="n">
        <v>2.62148962148962</v>
      </c>
      <c r="G17" s="19" t="n">
        <v>97.2174847374847</v>
      </c>
      <c r="H17" s="19" t="n">
        <v>10.1137973137973</v>
      </c>
      <c r="I17" s="20" t="n">
        <v>0.8211343101343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6</v>
      </c>
      <c r="E18" s="18" t="n">
        <v>133</v>
      </c>
      <c r="F18" s="19" t="n">
        <v>2.62862669245647</v>
      </c>
      <c r="G18" s="19" t="n">
        <v>61.0754545454545</v>
      </c>
      <c r="H18" s="19" t="n">
        <v>7.29980657640232</v>
      </c>
      <c r="I18" s="20" t="n">
        <v>0.91912282398452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103</v>
      </c>
      <c r="F19" s="19" t="n">
        <v>2.68638392857142</v>
      </c>
      <c r="G19" s="19" t="n">
        <v>48.5199665178571</v>
      </c>
      <c r="H19" s="19" t="n">
        <v>9.51402901785714</v>
      </c>
      <c r="I19" s="20" t="n">
        <v>0.860148437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0</v>
      </c>
      <c r="E20" s="18" t="n">
        <v>89</v>
      </c>
      <c r="F20" s="19" t="n">
        <v>2.68938547486033</v>
      </c>
      <c r="G20" s="19" t="n">
        <v>66.2681005586592</v>
      </c>
      <c r="H20" s="19" t="n">
        <v>4.98435754189944</v>
      </c>
      <c r="I20" s="20" t="n">
        <v>0.97264022346368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7</v>
      </c>
      <c r="E21" s="18" t="n">
        <v>126</v>
      </c>
      <c r="F21" s="19" t="n">
        <v>2.43283582089552</v>
      </c>
      <c r="G21" s="19" t="n">
        <v>162.498262260127</v>
      </c>
      <c r="H21" s="19" t="n">
        <v>18.4736673773987</v>
      </c>
      <c r="I21" s="20" t="n">
        <v>0.97213859275053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8</v>
      </c>
      <c r="E22" s="18" t="n">
        <v>46</v>
      </c>
      <c r="F22" s="19" t="n">
        <v>2.69306930693069</v>
      </c>
      <c r="G22" s="19" t="n">
        <v>63.9623762376237</v>
      </c>
      <c r="H22" s="19" t="n">
        <v>9.01556930693069</v>
      </c>
      <c r="I22" s="20" t="n">
        <v>0.80420297029702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29</v>
      </c>
      <c r="F23" s="19" t="n">
        <v>3.47410358565737</v>
      </c>
      <c r="G23" s="19" t="n">
        <v>17.8440239043824</v>
      </c>
      <c r="H23" s="19" t="n">
        <v>3.58904382470119</v>
      </c>
      <c r="I23" s="20" t="n">
        <v>0.8100398406374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0</v>
      </c>
      <c r="E24" s="18" t="n">
        <v>83</v>
      </c>
      <c r="F24" s="19" t="n">
        <v>3.15601023017902</v>
      </c>
      <c r="G24" s="19" t="n">
        <v>42.4134654731457</v>
      </c>
      <c r="H24" s="19" t="n">
        <v>4.26598465473145</v>
      </c>
      <c r="I24" s="20" t="n">
        <v>0.87640153452685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9</v>
      </c>
      <c r="E25" s="18" t="n">
        <v>161</v>
      </c>
      <c r="F25" s="19" t="n">
        <v>1.95393338058114</v>
      </c>
      <c r="G25" s="19" t="n">
        <v>70.5025726435152</v>
      </c>
      <c r="H25" s="19" t="n">
        <v>4.50538625088589</v>
      </c>
      <c r="I25" s="20" t="n">
        <v>0.82643302622253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3</v>
      </c>
      <c r="E26" s="18" t="n">
        <v>130</v>
      </c>
      <c r="F26" s="19" t="n">
        <v>2.96069868995633</v>
      </c>
      <c r="G26" s="19" t="n">
        <v>59.6599344978165</v>
      </c>
      <c r="H26" s="19" t="n">
        <v>3.48034934497816</v>
      </c>
      <c r="I26" s="20" t="n">
        <v>0.88366375545851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9</v>
      </c>
      <c r="E27" s="18" t="n">
        <v>216</v>
      </c>
      <c r="F27" s="19" t="n">
        <v>2.9375</v>
      </c>
      <c r="G27" s="19" t="n">
        <v>53.5419318181818</v>
      </c>
      <c r="H27" s="19" t="n">
        <v>6.94251420454545</v>
      </c>
      <c r="I27" s="20" t="n">
        <v>1.0445390624999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4</v>
      </c>
      <c r="E28" s="18" t="n">
        <v>109</v>
      </c>
      <c r="F28" s="19" t="n">
        <v>2.7553551296505</v>
      </c>
      <c r="G28" s="19" t="n">
        <v>65.4613866967305</v>
      </c>
      <c r="H28" s="19" t="n">
        <v>4.21533258173618</v>
      </c>
      <c r="I28" s="20" t="n">
        <v>0.90539233370913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3</v>
      </c>
      <c r="E29" s="18" t="n">
        <v>197</v>
      </c>
      <c r="F29" s="19" t="n">
        <v>3.2210909090909</v>
      </c>
      <c r="G29" s="19" t="n">
        <v>79.692669090909</v>
      </c>
      <c r="H29" s="19" t="n">
        <v>6.71057454545454</v>
      </c>
      <c r="I29" s="20" t="n">
        <v>1.0242036363636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1</v>
      </c>
      <c r="E30" s="18" t="n">
        <v>85</v>
      </c>
      <c r="F30" s="19" t="n">
        <v>1.0191570881226</v>
      </c>
      <c r="G30" s="19" t="n">
        <v>38.1521711366538</v>
      </c>
      <c r="H30" s="19" t="n">
        <v>10.644699872286</v>
      </c>
      <c r="I30" s="20" t="n">
        <v>0.6952796934865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4</v>
      </c>
      <c r="E31" s="18" t="n">
        <v>79</v>
      </c>
      <c r="F31" s="19" t="n">
        <v>3.04475308641975</v>
      </c>
      <c r="G31" s="19" t="n">
        <v>78.5554320987654</v>
      </c>
      <c r="H31" s="19" t="n">
        <v>7.49706790123456</v>
      </c>
      <c r="I31" s="20" t="n">
        <v>0.96122530864197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8</v>
      </c>
      <c r="E32" s="18" t="n">
        <v>86</v>
      </c>
      <c r="F32" s="19" t="n">
        <v>1.75350140056022</v>
      </c>
      <c r="G32" s="19" t="n">
        <v>30.7548599439775</v>
      </c>
      <c r="H32" s="19" t="n">
        <v>5.48177871148459</v>
      </c>
      <c r="I32" s="20" t="n">
        <v>0.83177871148459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9</v>
      </c>
      <c r="E33" s="18" t="n">
        <v>164</v>
      </c>
      <c r="F33" s="19" t="n">
        <v>1.95068137573004</v>
      </c>
      <c r="G33" s="19" t="n">
        <v>13.4802076573653</v>
      </c>
      <c r="H33" s="19" t="n">
        <v>3.41077222582738</v>
      </c>
      <c r="I33" s="20" t="n">
        <v>0.99675794938351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4</v>
      </c>
      <c r="E34" s="18" t="n">
        <v>236</v>
      </c>
      <c r="F34" s="19" t="n">
        <v>3.35740072202166</v>
      </c>
      <c r="G34" s="19" t="n">
        <v>28.3086642599277</v>
      </c>
      <c r="H34" s="19" t="n">
        <v>5.71239470517448</v>
      </c>
      <c r="I34" s="20" t="n">
        <v>1.0571419975932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15</v>
      </c>
      <c r="F35" s="19" t="n">
        <v>2.3</v>
      </c>
      <c r="G35" s="19" t="n">
        <v>18.3666666666666</v>
      </c>
      <c r="H35" s="19" t="n">
        <v>0.716666666666666</v>
      </c>
      <c r="I35" s="20" t="n">
        <v>0.79533333333333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9</v>
      </c>
      <c r="F36" s="19" t="n">
        <v>5.62745098039215</v>
      </c>
      <c r="G36" s="19" t="n">
        <v>102.078431372549</v>
      </c>
      <c r="H36" s="19" t="n">
        <v>11.3529411764705</v>
      </c>
      <c r="I36" s="20" t="n">
        <v>0.72186274509803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7</v>
      </c>
      <c r="F37" s="19" t="n">
        <v>4.80263157894736</v>
      </c>
      <c r="G37" s="19" t="n">
        <v>30.828947368421</v>
      </c>
      <c r="H37" s="19" t="n">
        <v>3.52631578947368</v>
      </c>
      <c r="I37" s="20" t="n">
        <v>1.42065789473684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71</v>
      </c>
      <c r="F38" s="19" t="n">
        <v>2.42887931034482</v>
      </c>
      <c r="G38" s="19" t="n">
        <v>234.075431034482</v>
      </c>
      <c r="H38" s="19" t="n">
        <v>3.03663793103448</v>
      </c>
      <c r="I38" s="20" t="n">
        <v>0.524504310344827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2</v>
      </c>
      <c r="F39" s="19" t="n">
        <v>1.66666666666666</v>
      </c>
      <c r="G39" s="19" t="n">
        <v>268.148888888888</v>
      </c>
      <c r="H39" s="19" t="n">
        <v>1</v>
      </c>
      <c r="I39" s="20" t="n">
        <v>0.543888888888888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2</v>
      </c>
      <c r="F40" s="19" t="n">
        <v>0.193548387096774</v>
      </c>
      <c r="G40" s="19" t="n">
        <v>23.7096774193548</v>
      </c>
      <c r="H40" s="19"/>
      <c r="I40" s="20" t="n">
        <v>0.55032258064516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8</v>
      </c>
      <c r="F41" s="19" t="n">
        <v>0.111842105263157</v>
      </c>
      <c r="G41" s="19" t="n">
        <v>28.4802631578947</v>
      </c>
      <c r="H41" s="19" t="n">
        <v>0.828947368421052</v>
      </c>
      <c r="I41" s="20" t="n">
        <v>0.5512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40</v>
      </c>
      <c r="F42" s="19" t="n">
        <v>3.72511848341232</v>
      </c>
      <c r="G42" s="19" t="n">
        <v>39.1421800947867</v>
      </c>
      <c r="H42" s="19" t="n">
        <v>0.170616113744075</v>
      </c>
      <c r="I42" s="20" t="n">
        <v>0.5938862559241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3</v>
      </c>
      <c r="F43" s="19" t="n">
        <v>0.338709677419354</v>
      </c>
      <c r="G43" s="19" t="n">
        <v>44.2258064516129</v>
      </c>
      <c r="H43" s="19"/>
      <c r="I43" s="20" t="n">
        <v>0.78680645161290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14</v>
      </c>
      <c r="F44" s="19" t="n">
        <v>5.0188679245283</v>
      </c>
      <c r="G44" s="19" t="n">
        <v>32.1509433962264</v>
      </c>
      <c r="H44" s="19" t="n">
        <v>3.49056603773584</v>
      </c>
      <c r="I44" s="20" t="n">
        <v>1.3305660377358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17</v>
      </c>
      <c r="F45" s="19" t="n">
        <v>0.579439252336448</v>
      </c>
      <c r="G45" s="19" t="n">
        <v>28.018691588785</v>
      </c>
      <c r="H45" s="19" t="n">
        <v>0.672897196261682</v>
      </c>
      <c r="I45" s="20" t="n">
        <v>0.46442056074766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6</v>
      </c>
      <c r="F46" s="19" t="n">
        <v>0.428571428571428</v>
      </c>
      <c r="G46" s="19" t="n">
        <v>11.5</v>
      </c>
      <c r="H46" s="19"/>
      <c r="I46" s="20" t="n">
        <v>0.575190476190476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10</v>
      </c>
      <c r="E47" s="23" t="n">
        <v>61</v>
      </c>
      <c r="F47" s="24" t="n">
        <v>3.75953079178885</v>
      </c>
      <c r="G47" s="24" t="n">
        <v>28.7660997067448</v>
      </c>
      <c r="H47" s="24" t="n">
        <v>5.48093841642228</v>
      </c>
      <c r="I47" s="25" t="n">
        <v>2.32791788856305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kolovoz 2016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0</v>
      </c>
      <c r="E3" s="6" t="n">
        <f aca="false">SUM(E4:E47)</f>
        <v>7081</v>
      </c>
      <c r="F3" s="7" t="n">
        <f aca="false">SUM(F4:F47)/COUNT(F4:F47)</f>
        <v>2.45739744537737</v>
      </c>
      <c r="G3" s="7" t="n">
        <f aca="false">SUM(G4:G47)/COUNT(G4:G47)</f>
        <v>59.3444506322751</v>
      </c>
      <c r="H3" s="7" t="n">
        <f aca="false">SUM(H4:H47)/COUNT(H4:H47)</f>
        <v>5.64765917690974</v>
      </c>
      <c r="I3" s="7" t="n">
        <f aca="false">SUM(I4:I47)/COUNT(I4:I47)</f>
        <v>0.96498290412866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2" t="n">
        <v>617</v>
      </c>
      <c r="F4" s="13" t="n">
        <v>1.78057199211045</v>
      </c>
      <c r="G4" s="13" t="n">
        <v>23.7519723865877</v>
      </c>
      <c r="H4" s="13" t="n">
        <v>3.65335305719921</v>
      </c>
      <c r="I4" s="14" t="n">
        <v>1.1318964497041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36</v>
      </c>
      <c r="E5" s="18" t="n">
        <v>1404</v>
      </c>
      <c r="F5" s="19" t="n">
        <v>2.16590563165905</v>
      </c>
      <c r="G5" s="19" t="n">
        <v>103.564478268222</v>
      </c>
      <c r="H5" s="19" t="n">
        <v>12.3822746490783</v>
      </c>
      <c r="I5" s="20" t="n">
        <v>1.1884319296465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415</v>
      </c>
      <c r="F6" s="19" t="n">
        <v>2.7398560209424</v>
      </c>
      <c r="G6" s="19" t="n">
        <v>30.7810863874345</v>
      </c>
      <c r="H6" s="19" t="n">
        <v>4.91295811518324</v>
      </c>
      <c r="I6" s="20" t="n">
        <v>1.2104568062827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1</v>
      </c>
      <c r="E7" s="18" t="n">
        <v>607</v>
      </c>
      <c r="F7" s="19" t="n">
        <v>2.79515050167224</v>
      </c>
      <c r="G7" s="19" t="n">
        <v>91.8668450390189</v>
      </c>
      <c r="H7" s="19" t="n">
        <v>6.94054905239687</v>
      </c>
      <c r="I7" s="20" t="n">
        <v>1.1834258639910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5</v>
      </c>
      <c r="E8" s="18" t="n">
        <v>628</v>
      </c>
      <c r="F8" s="19" t="n">
        <v>2.07987526984888</v>
      </c>
      <c r="G8" s="19" t="n">
        <v>97.3995130726792</v>
      </c>
      <c r="H8" s="19" t="n">
        <v>9.40598944591029</v>
      </c>
      <c r="I8" s="20" t="n">
        <v>1.0645958263372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1</v>
      </c>
      <c r="E9" s="18" t="n">
        <v>243</v>
      </c>
      <c r="F9" s="19" t="n">
        <v>2.18007662835249</v>
      </c>
      <c r="G9" s="19" t="n">
        <v>108.718571428571</v>
      </c>
      <c r="H9" s="19" t="n">
        <v>7.837991242474</v>
      </c>
      <c r="I9" s="20" t="n">
        <v>1.413137383689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6</v>
      </c>
      <c r="E10" s="18" t="n">
        <v>196</v>
      </c>
      <c r="F10" s="19" t="n">
        <v>2.34618473895582</v>
      </c>
      <c r="G10" s="19" t="n">
        <v>60.8799116465863</v>
      </c>
      <c r="H10" s="19" t="n">
        <v>5.07710843373493</v>
      </c>
      <c r="I10" s="20" t="n">
        <v>1.4196465863453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46</v>
      </c>
      <c r="F11" s="19" t="n">
        <v>1.4280487804878</v>
      </c>
      <c r="G11" s="19" t="n">
        <v>35.3390365853658</v>
      </c>
      <c r="H11" s="19" t="n">
        <v>3.0390243902439</v>
      </c>
      <c r="I11" s="20" t="n">
        <v>0.86509999999999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9</v>
      </c>
      <c r="F12" s="19" t="n">
        <v>1.56372549019607</v>
      </c>
      <c r="G12" s="19" t="n">
        <v>43.156862745098</v>
      </c>
      <c r="H12" s="19" t="n">
        <v>5.54901960784313</v>
      </c>
      <c r="I12" s="20" t="n">
        <v>1.37987745098039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6</v>
      </c>
      <c r="E13" s="18" t="n">
        <v>75</v>
      </c>
      <c r="F13" s="19" t="n">
        <v>4.46244131455399</v>
      </c>
      <c r="G13" s="19" t="n">
        <v>53.2183098591549</v>
      </c>
      <c r="H13" s="19" t="n">
        <v>3.31220657276995</v>
      </c>
      <c r="I13" s="20" t="n">
        <v>1.3745117370892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3</v>
      </c>
      <c r="E14" s="18" t="n">
        <v>36</v>
      </c>
      <c r="F14" s="19" t="n">
        <v>2.17845117845117</v>
      </c>
      <c r="G14" s="19" t="n">
        <v>20.4747474747474</v>
      </c>
      <c r="H14" s="19" t="n">
        <v>5.42087542087542</v>
      </c>
      <c r="I14" s="20" t="n">
        <v>0.78538383838383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/>
      <c r="E15" s="18" t="n">
        <v>21</v>
      </c>
      <c r="F15" s="19" t="n">
        <v>1.98181818181818</v>
      </c>
      <c r="G15" s="19" t="n">
        <v>10.8787878787878</v>
      </c>
      <c r="H15" s="19" t="n">
        <v>3.26060606060606</v>
      </c>
      <c r="I15" s="20" t="n">
        <v>0.85515151515151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56</v>
      </c>
      <c r="F16" s="19" t="n">
        <v>2.12386156648451</v>
      </c>
      <c r="G16" s="19" t="n">
        <v>185.922932604735</v>
      </c>
      <c r="H16" s="19" t="n">
        <v>15.0164116575591</v>
      </c>
      <c r="I16" s="20" t="n">
        <v>0.86120765027322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7</v>
      </c>
      <c r="E17" s="18" t="n">
        <v>114</v>
      </c>
      <c r="F17" s="19" t="n">
        <v>2.50951847704367</v>
      </c>
      <c r="G17" s="19" t="n">
        <v>101.138902575587</v>
      </c>
      <c r="H17" s="19" t="n">
        <v>11.8993281075027</v>
      </c>
      <c r="I17" s="20" t="n">
        <v>0.81826987681970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4</v>
      </c>
      <c r="E18" s="18" t="n">
        <v>147</v>
      </c>
      <c r="F18" s="19" t="n">
        <v>2.71216097987751</v>
      </c>
      <c r="G18" s="19" t="n">
        <v>60.8150131233595</v>
      </c>
      <c r="H18" s="19" t="n">
        <v>6.76117235345581</v>
      </c>
      <c r="I18" s="20" t="n">
        <v>0.89272615923009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9</v>
      </c>
      <c r="E19" s="18" t="n">
        <v>99</v>
      </c>
      <c r="F19" s="19" t="n">
        <v>2.46252285191956</v>
      </c>
      <c r="G19" s="19" t="n">
        <v>49.1819287020109</v>
      </c>
      <c r="H19" s="19" t="n">
        <v>9.3120932358318</v>
      </c>
      <c r="I19" s="20" t="n">
        <v>0.93898354661791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5</v>
      </c>
      <c r="E20" s="18" t="n">
        <v>97</v>
      </c>
      <c r="F20" s="19" t="n">
        <v>2.71092951991828</v>
      </c>
      <c r="G20" s="19" t="n">
        <v>67.6598365679264</v>
      </c>
      <c r="H20" s="19" t="n">
        <v>5.3799795709908</v>
      </c>
      <c r="I20" s="20" t="n">
        <v>0.9268498467824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3</v>
      </c>
      <c r="E21" s="18" t="n">
        <v>110</v>
      </c>
      <c r="F21" s="19" t="n">
        <v>2.18359375</v>
      </c>
      <c r="G21" s="19" t="n">
        <v>128.715927734375</v>
      </c>
      <c r="H21" s="19" t="n">
        <v>12.209970703125</v>
      </c>
      <c r="I21" s="20" t="n">
        <v>0.89972460937499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57</v>
      </c>
      <c r="F22" s="19" t="n">
        <v>2.67337807606263</v>
      </c>
      <c r="G22" s="19" t="n">
        <v>57.4876957494407</v>
      </c>
      <c r="H22" s="19" t="n">
        <v>6.65548098434004</v>
      </c>
      <c r="I22" s="20" t="n">
        <v>0.85587024608501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23</v>
      </c>
      <c r="F23" s="19" t="n">
        <v>2.67326732673267</v>
      </c>
      <c r="G23" s="19" t="n">
        <v>22.1129702970297</v>
      </c>
      <c r="H23" s="19" t="n">
        <v>7.87521452145214</v>
      </c>
      <c r="I23" s="20" t="n">
        <v>0.79008580858085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6</v>
      </c>
      <c r="E24" s="18" t="n">
        <v>119</v>
      </c>
      <c r="F24" s="19" t="n">
        <v>2.6076458752515</v>
      </c>
      <c r="G24" s="19" t="n">
        <v>48.5882997987927</v>
      </c>
      <c r="H24" s="19" t="n">
        <v>4.83602615694164</v>
      </c>
      <c r="I24" s="20" t="n">
        <v>0.86478973843058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9</v>
      </c>
      <c r="E25" s="18" t="n">
        <v>150</v>
      </c>
      <c r="F25" s="19" t="n">
        <v>2.05587392550143</v>
      </c>
      <c r="G25" s="19" t="n">
        <v>70.5787535816618</v>
      </c>
      <c r="H25" s="19" t="n">
        <v>6.26997134670487</v>
      </c>
      <c r="I25" s="20" t="n">
        <v>0.79816690544412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3</v>
      </c>
      <c r="E26" s="18" t="n">
        <v>155</v>
      </c>
      <c r="F26" s="19" t="n">
        <v>2.54909819639278</v>
      </c>
      <c r="G26" s="19" t="n">
        <v>58.1065631262525</v>
      </c>
      <c r="H26" s="19" t="n">
        <v>3.44589178356713</v>
      </c>
      <c r="I26" s="20" t="n">
        <v>0.872344689378757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7</v>
      </c>
      <c r="E27" s="18" t="n">
        <v>231</v>
      </c>
      <c r="F27" s="19" t="n">
        <v>2.65104808877928</v>
      </c>
      <c r="G27" s="19" t="n">
        <v>50.6952034525277</v>
      </c>
      <c r="H27" s="19" t="n">
        <v>5.95006165228113</v>
      </c>
      <c r="I27" s="20" t="n">
        <v>0.95807213316892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9</v>
      </c>
      <c r="E28" s="18" t="n">
        <v>113</v>
      </c>
      <c r="F28" s="19" t="n">
        <v>2.79261025029797</v>
      </c>
      <c r="G28" s="19" t="n">
        <v>64.7223599523241</v>
      </c>
      <c r="H28" s="19" t="n">
        <v>4.22292014302741</v>
      </c>
      <c r="I28" s="20" t="n">
        <v>0.94190941597139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40</v>
      </c>
      <c r="E29" s="18" t="n">
        <v>188</v>
      </c>
      <c r="F29" s="19" t="n">
        <v>2.85723270440251</v>
      </c>
      <c r="G29" s="19" t="n">
        <v>75.9599559748427</v>
      </c>
      <c r="H29" s="19" t="n">
        <v>5.36791823899371</v>
      </c>
      <c r="I29" s="20" t="n">
        <v>0.98602075471698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1</v>
      </c>
      <c r="E30" s="18" t="n">
        <v>85</v>
      </c>
      <c r="F30" s="19" t="n">
        <v>1.06882989183874</v>
      </c>
      <c r="G30" s="19" t="n">
        <v>18.8242576204523</v>
      </c>
      <c r="H30" s="19" t="n">
        <v>3.38353982300884</v>
      </c>
      <c r="I30" s="20" t="n">
        <v>0.74295771878072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4</v>
      </c>
      <c r="E31" s="18" t="n">
        <v>98</v>
      </c>
      <c r="F31" s="19" t="n">
        <v>2.59681697612732</v>
      </c>
      <c r="G31" s="19" t="n">
        <v>72.5937002652519</v>
      </c>
      <c r="H31" s="19" t="n">
        <v>5.93633952254641</v>
      </c>
      <c r="I31" s="20" t="n">
        <v>0.83659283819628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101</v>
      </c>
      <c r="F32" s="19" t="n">
        <v>1.90234857849196</v>
      </c>
      <c r="G32" s="19" t="n">
        <v>37.0818417799752</v>
      </c>
      <c r="H32" s="19" t="n">
        <v>5.51541409147095</v>
      </c>
      <c r="I32" s="20" t="n">
        <v>0.87520766378244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8</v>
      </c>
      <c r="E33" s="18" t="n">
        <v>182</v>
      </c>
      <c r="F33" s="19" t="n">
        <v>2.03275401069518</v>
      </c>
      <c r="G33" s="19" t="n">
        <v>14.0949197860962</v>
      </c>
      <c r="H33" s="19" t="n">
        <v>3.59959893048128</v>
      </c>
      <c r="I33" s="20" t="n">
        <v>1.078061497326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4</v>
      </c>
      <c r="E34" s="18" t="n">
        <v>217</v>
      </c>
      <c r="F34" s="19" t="n">
        <v>3.16639566395663</v>
      </c>
      <c r="G34" s="19" t="n">
        <v>27.4726287262872</v>
      </c>
      <c r="H34" s="19" t="n">
        <v>5.59186991869918</v>
      </c>
      <c r="I34" s="20" t="n">
        <v>1.0013604336043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8</v>
      </c>
      <c r="E35" s="18" t="n">
        <v>31</v>
      </c>
      <c r="F35" s="19" t="n">
        <v>2.375</v>
      </c>
      <c r="G35" s="19" t="n">
        <v>17.9375</v>
      </c>
      <c r="H35" s="19" t="n">
        <v>0.578125</v>
      </c>
      <c r="I35" s="20" t="n">
        <v>0.7951562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10</v>
      </c>
      <c r="F36" s="19" t="n">
        <v>6.26</v>
      </c>
      <c r="G36" s="19" t="n">
        <v>83.38</v>
      </c>
      <c r="H36" s="19" t="n">
        <v>7.6</v>
      </c>
      <c r="I36" s="20" t="n">
        <v>0.664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</v>
      </c>
      <c r="F37" s="19" t="n">
        <v>4.66</v>
      </c>
      <c r="G37" s="19" t="n">
        <v>27.73</v>
      </c>
      <c r="H37" s="19" t="n">
        <v>3.63</v>
      </c>
      <c r="I37" s="20" t="n">
        <v>1.661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79</v>
      </c>
      <c r="F38" s="19" t="n">
        <v>2.43548387096774</v>
      </c>
      <c r="G38" s="19" t="n">
        <v>244.862007168458</v>
      </c>
      <c r="H38" s="19" t="n">
        <v>3.0931899641577</v>
      </c>
      <c r="I38" s="20" t="n">
        <v>0.53784946236559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22</v>
      </c>
      <c r="F39" s="19" t="n">
        <v>1.75409836065573</v>
      </c>
      <c r="G39" s="19" t="n">
        <v>113.916393442622</v>
      </c>
      <c r="H39" s="19" t="n">
        <v>1.93442622950819</v>
      </c>
      <c r="I39" s="20" t="n">
        <v>0.55942622950819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</v>
      </c>
      <c r="F40" s="19"/>
      <c r="G40" s="19" t="n">
        <v>14</v>
      </c>
      <c r="H40" s="19"/>
      <c r="I40" s="20" t="n">
        <v>0.78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5</v>
      </c>
      <c r="F41" s="19" t="n">
        <v>0.136125654450261</v>
      </c>
      <c r="G41" s="19" t="n">
        <v>24.9685863874345</v>
      </c>
      <c r="H41" s="19" t="n">
        <v>0.895287958115183</v>
      </c>
      <c r="I41" s="20" t="n">
        <v>0.56777486910994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41</v>
      </c>
      <c r="F42" s="19" t="n">
        <v>3.38862559241706</v>
      </c>
      <c r="G42" s="19" t="n">
        <v>38.9907582938388</v>
      </c>
      <c r="H42" s="19" t="n">
        <v>0.137440758293838</v>
      </c>
      <c r="I42" s="20" t="n">
        <v>0.604502369668246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30188679245283</v>
      </c>
      <c r="G43" s="19" t="n">
        <v>42.6037735849056</v>
      </c>
      <c r="H43" s="19"/>
      <c r="I43" s="20" t="n">
        <v>0.81418867924528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1</v>
      </c>
      <c r="F44" s="19" t="n">
        <v>5.20689655172413</v>
      </c>
      <c r="G44" s="19" t="n">
        <v>33.8275862068965</v>
      </c>
      <c r="H44" s="19" t="n">
        <v>3.72413793103448</v>
      </c>
      <c r="I44" s="20" t="n">
        <v>1.3965517241379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8</v>
      </c>
      <c r="F45" s="19" t="n">
        <v>0.741758241758241</v>
      </c>
      <c r="G45" s="19" t="n">
        <v>27.7692307692307</v>
      </c>
      <c r="H45" s="19" t="n">
        <v>0.835164835164835</v>
      </c>
      <c r="I45" s="20" t="n">
        <v>0.46728571428571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9</v>
      </c>
      <c r="F46" s="19" t="n">
        <v>0.234042553191489</v>
      </c>
      <c r="G46" s="19" t="n">
        <v>12.3829787234042</v>
      </c>
      <c r="H46" s="19"/>
      <c r="I46" s="20" t="n">
        <v>0.595872340425531</v>
      </c>
    </row>
    <row r="47" customFormat="false" ht="19.5" hidden="false" customHeight="true" outlineLevel="0" collapsed="false">
      <c r="A47" s="15" t="n">
        <v>44</v>
      </c>
      <c r="B47" s="21" t="s">
        <v>97</v>
      </c>
      <c r="C47" s="22" t="s">
        <v>98</v>
      </c>
      <c r="D47" s="23" t="n">
        <v>9</v>
      </c>
      <c r="E47" s="23" t="n">
        <v>59</v>
      </c>
      <c r="F47" s="24" t="n">
        <v>4.14218009478672</v>
      </c>
      <c r="G47" s="24" t="n">
        <v>37.0031990521327</v>
      </c>
      <c r="H47" s="24" t="n">
        <v>9.10509478672985</v>
      </c>
      <c r="I47" s="25" t="n">
        <v>2.20412322274881</v>
      </c>
    </row>
    <row r="49" customFormat="false" ht="12" hidden="false" customHeight="false" outlineLevel="0" collapsed="false">
      <c r="C49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rujan 2016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17-01-23T09:05:04Z</dcterms:modified>
  <cp:revision>0</cp:revision>
  <dc:subject/>
  <dc:title/>
</cp:coreProperties>
</file>