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5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O.B.VUKOVAR I BOLN. HRV. VETERANA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47468</v>
      </c>
      <c r="E5" s="22" t="n">
        <v>368</v>
      </c>
      <c r="F5" s="22" t="n">
        <v>3517</v>
      </c>
      <c r="G5" s="22" t="n">
        <v>1681</v>
      </c>
      <c r="H5" s="22" t="n">
        <v>1189</v>
      </c>
      <c r="I5" s="22" t="n">
        <v>2949</v>
      </c>
      <c r="J5" s="22" t="n">
        <v>5332</v>
      </c>
      <c r="K5" s="22" t="n">
        <v>6649</v>
      </c>
      <c r="L5" s="22" t="n">
        <v>1995</v>
      </c>
      <c r="M5" s="22" t="n">
        <v>4619</v>
      </c>
      <c r="N5" s="22" t="n">
        <v>1623</v>
      </c>
      <c r="O5" s="22" t="n">
        <v>1071</v>
      </c>
      <c r="P5" s="22" t="n">
        <v>2190</v>
      </c>
      <c r="Q5" s="22" t="n">
        <v>819</v>
      </c>
      <c r="R5" s="22" t="n">
        <v>1647</v>
      </c>
      <c r="S5" s="22" t="n">
        <v>5548</v>
      </c>
      <c r="T5" s="22" t="n">
        <v>1214</v>
      </c>
      <c r="U5" s="22" t="n">
        <v>622</v>
      </c>
      <c r="V5" s="22" t="n">
        <v>1247</v>
      </c>
      <c r="W5" s="22" t="n">
        <v>669</v>
      </c>
      <c r="X5" s="22" t="n">
        <v>1288</v>
      </c>
      <c r="Y5" s="22" t="n">
        <v>142</v>
      </c>
      <c r="Z5" s="22" t="n">
        <v>539</v>
      </c>
      <c r="AA5" s="22" t="n">
        <v>51</v>
      </c>
      <c r="AB5" s="22" t="n">
        <v>467</v>
      </c>
      <c r="AC5" s="22" t="n">
        <v>32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71004</v>
      </c>
      <c r="E6" s="26" t="n">
        <v>914</v>
      </c>
      <c r="F6" s="26" t="n">
        <v>5061</v>
      </c>
      <c r="G6" s="26" t="n">
        <v>6426</v>
      </c>
      <c r="H6" s="26" t="n">
        <v>2129</v>
      </c>
      <c r="I6" s="26" t="n">
        <v>5637</v>
      </c>
      <c r="J6" s="26" t="n">
        <v>7119</v>
      </c>
      <c r="K6" s="26" t="n">
        <v>5319</v>
      </c>
      <c r="L6" s="26" t="n">
        <v>3456</v>
      </c>
      <c r="M6" s="26" t="n">
        <v>5641</v>
      </c>
      <c r="N6" s="26" t="n">
        <v>1889</v>
      </c>
      <c r="O6" s="26" t="n">
        <v>2460</v>
      </c>
      <c r="P6" s="26" t="n">
        <v>2255</v>
      </c>
      <c r="Q6" s="26" t="n">
        <v>784</v>
      </c>
      <c r="R6" s="26" t="n">
        <v>3706</v>
      </c>
      <c r="S6" s="26" t="n">
        <v>6241</v>
      </c>
      <c r="T6" s="26" t="n">
        <v>1292</v>
      </c>
      <c r="U6" s="26" t="n">
        <v>550</v>
      </c>
      <c r="V6" s="26" t="n">
        <v>3586</v>
      </c>
      <c r="W6" s="26" t="n">
        <v>674</v>
      </c>
      <c r="X6" s="26" t="n">
        <v>1192</v>
      </c>
      <c r="Y6" s="26" t="n">
        <v>36</v>
      </c>
      <c r="Z6" s="26" t="n">
        <v>266</v>
      </c>
      <c r="AA6" s="26" t="n">
        <v>8</v>
      </c>
      <c r="AB6" s="26" t="n">
        <v>1370</v>
      </c>
      <c r="AC6" s="26" t="n">
        <v>2993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36503</v>
      </c>
      <c r="E7" s="26" t="n">
        <v>544</v>
      </c>
      <c r="F7" s="26" t="n">
        <v>2983</v>
      </c>
      <c r="G7" s="26" t="n">
        <v>2599</v>
      </c>
      <c r="H7" s="26" t="n">
        <v>1572</v>
      </c>
      <c r="I7" s="26" t="n">
        <v>1849</v>
      </c>
      <c r="J7" s="26" t="n">
        <v>4500</v>
      </c>
      <c r="K7" s="26" t="n">
        <v>2570</v>
      </c>
      <c r="L7" s="26" t="n">
        <v>1482</v>
      </c>
      <c r="M7" s="26" t="n">
        <v>3845</v>
      </c>
      <c r="N7" s="26" t="n">
        <v>1680</v>
      </c>
      <c r="O7" s="26" t="n">
        <v>1562</v>
      </c>
      <c r="P7" s="26" t="n">
        <v>1737</v>
      </c>
      <c r="Q7" s="26" t="n">
        <v>582</v>
      </c>
      <c r="R7" s="26" t="n">
        <v>1285</v>
      </c>
      <c r="S7" s="26" t="n">
        <v>2984</v>
      </c>
      <c r="T7" s="26" t="n">
        <v>816</v>
      </c>
      <c r="U7" s="26" t="n">
        <v>568</v>
      </c>
      <c r="V7" s="26" t="n">
        <v>786</v>
      </c>
      <c r="W7" s="26" t="n">
        <v>767</v>
      </c>
      <c r="X7" s="26" t="n">
        <v>1045</v>
      </c>
      <c r="Y7" s="26" t="n">
        <v>161</v>
      </c>
      <c r="Z7" s="26" t="n">
        <v>268</v>
      </c>
      <c r="AA7" s="26" t="n">
        <v>23</v>
      </c>
      <c r="AB7" s="26" t="n">
        <v>108</v>
      </c>
      <c r="AC7" s="26" t="n">
        <v>187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40525</v>
      </c>
      <c r="E8" s="26" t="n">
        <v>399</v>
      </c>
      <c r="F8" s="26" t="n">
        <v>3152</v>
      </c>
      <c r="G8" s="26" t="n">
        <v>1174</v>
      </c>
      <c r="H8" s="26" t="n">
        <v>2249</v>
      </c>
      <c r="I8" s="26" t="n">
        <v>1955</v>
      </c>
      <c r="J8" s="26" t="n">
        <v>6672</v>
      </c>
      <c r="K8" s="26" t="n">
        <v>3878</v>
      </c>
      <c r="L8" s="26" t="n">
        <v>1902</v>
      </c>
      <c r="M8" s="26" t="n">
        <v>3170</v>
      </c>
      <c r="N8" s="26" t="n">
        <v>1810</v>
      </c>
      <c r="O8" s="26" t="n">
        <v>915</v>
      </c>
      <c r="P8" s="26" t="n">
        <v>1931</v>
      </c>
      <c r="Q8" s="26" t="n">
        <v>896</v>
      </c>
      <c r="R8" s="26" t="n">
        <v>1297</v>
      </c>
      <c r="S8" s="26" t="n">
        <v>3328</v>
      </c>
      <c r="T8" s="26" t="n">
        <v>666</v>
      </c>
      <c r="U8" s="26" t="n">
        <v>387</v>
      </c>
      <c r="V8" s="26" t="n">
        <v>1268</v>
      </c>
      <c r="W8" s="26" t="n">
        <v>654</v>
      </c>
      <c r="X8" s="26" t="n">
        <v>1153</v>
      </c>
      <c r="Y8" s="26" t="n">
        <v>431</v>
      </c>
      <c r="Z8" s="26" t="n">
        <v>436</v>
      </c>
      <c r="AA8" s="26" t="n">
        <v>43</v>
      </c>
      <c r="AB8" s="26" t="n">
        <v>551</v>
      </c>
      <c r="AC8" s="26" t="n">
        <v>208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48500</v>
      </c>
      <c r="E9" s="26" t="n">
        <v>287</v>
      </c>
      <c r="F9" s="26" t="n">
        <v>3614</v>
      </c>
      <c r="G9" s="26" t="n">
        <v>2729</v>
      </c>
      <c r="H9" s="26" t="n">
        <v>2832</v>
      </c>
      <c r="I9" s="26" t="n">
        <v>1590</v>
      </c>
      <c r="J9" s="26" t="n">
        <v>4548</v>
      </c>
      <c r="K9" s="26" t="n">
        <v>3768</v>
      </c>
      <c r="L9" s="26" t="n">
        <v>1896</v>
      </c>
      <c r="M9" s="26" t="n">
        <v>7373</v>
      </c>
      <c r="N9" s="26" t="n">
        <v>2854</v>
      </c>
      <c r="O9" s="26" t="n">
        <v>2147</v>
      </c>
      <c r="P9" s="26" t="n">
        <v>1890</v>
      </c>
      <c r="Q9" s="26" t="n">
        <v>582</v>
      </c>
      <c r="R9" s="26" t="n">
        <v>2363</v>
      </c>
      <c r="S9" s="26" t="n">
        <v>4166</v>
      </c>
      <c r="T9" s="26" t="n">
        <v>408</v>
      </c>
      <c r="U9" s="26" t="n">
        <v>413</v>
      </c>
      <c r="V9" s="26" t="n">
        <v>2372</v>
      </c>
      <c r="W9" s="26" t="n">
        <v>421</v>
      </c>
      <c r="X9" s="26" t="n">
        <v>563</v>
      </c>
      <c r="Y9" s="26" t="n">
        <v>576</v>
      </c>
      <c r="Z9" s="26" t="n">
        <v>285</v>
      </c>
      <c r="AA9" s="26" t="n">
        <v>83</v>
      </c>
      <c r="AB9" s="26" t="n">
        <v>389</v>
      </c>
      <c r="AC9" s="26" t="n">
        <v>351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22737</v>
      </c>
      <c r="E10" s="26" t="n">
        <v>208</v>
      </c>
      <c r="F10" s="26" t="n">
        <v>2194</v>
      </c>
      <c r="G10" s="26" t="n">
        <v>115</v>
      </c>
      <c r="H10" s="26" t="n">
        <v>1647</v>
      </c>
      <c r="I10" s="26" t="n">
        <v>1611</v>
      </c>
      <c r="J10" s="26" t="n">
        <v>4754</v>
      </c>
      <c r="K10" s="26" t="n">
        <v>2241</v>
      </c>
      <c r="L10" s="26" t="n">
        <v>1556</v>
      </c>
      <c r="M10" s="26" t="n">
        <v>2465</v>
      </c>
      <c r="N10" s="26" t="n">
        <v>1420</v>
      </c>
      <c r="O10" s="26" t="n">
        <v>330</v>
      </c>
      <c r="P10" s="26" t="n">
        <v>1253</v>
      </c>
      <c r="Q10" s="26" t="n">
        <v>316</v>
      </c>
      <c r="R10" s="26" t="n">
        <v>25</v>
      </c>
      <c r="S10" s="26" t="n">
        <v>1</v>
      </c>
      <c r="T10" s="26"/>
      <c r="U10" s="26" t="n">
        <v>233</v>
      </c>
      <c r="V10" s="26" t="n">
        <v>1016</v>
      </c>
      <c r="W10" s="26" t="n">
        <v>318</v>
      </c>
      <c r="X10" s="26" t="n">
        <v>609</v>
      </c>
      <c r="Y10" s="26" t="n">
        <v>6</v>
      </c>
      <c r="Z10" s="26" t="n">
        <v>240</v>
      </c>
      <c r="AA10" s="26" t="n">
        <v>11</v>
      </c>
      <c r="AB10" s="26" t="n">
        <v>132</v>
      </c>
      <c r="AC10" s="26" t="n">
        <v>36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14362</v>
      </c>
      <c r="E11" s="26" t="n">
        <v>265</v>
      </c>
      <c r="F11" s="26" t="n">
        <v>212</v>
      </c>
      <c r="G11" s="26" t="n">
        <v>4</v>
      </c>
      <c r="H11" s="26" t="n">
        <v>560</v>
      </c>
      <c r="I11" s="26" t="n">
        <v>113</v>
      </c>
      <c r="J11" s="26" t="n">
        <v>2767</v>
      </c>
      <c r="K11" s="26" t="n">
        <v>773</v>
      </c>
      <c r="L11" s="26" t="n">
        <v>1037</v>
      </c>
      <c r="M11" s="26" t="n">
        <v>528</v>
      </c>
      <c r="N11" s="26" t="n">
        <v>269</v>
      </c>
      <c r="O11" s="26" t="n">
        <v>1868</v>
      </c>
      <c r="P11" s="26" t="n">
        <v>903</v>
      </c>
      <c r="Q11" s="26" t="n">
        <v>236</v>
      </c>
      <c r="R11" s="26" t="n">
        <v>709</v>
      </c>
      <c r="S11" s="26" t="n">
        <v>2293</v>
      </c>
      <c r="T11" s="26" t="n">
        <v>252</v>
      </c>
      <c r="U11" s="26" t="n">
        <v>87</v>
      </c>
      <c r="V11" s="26" t="n">
        <v>1082</v>
      </c>
      <c r="W11" s="26" t="n">
        <v>138</v>
      </c>
      <c r="X11" s="26" t="n">
        <v>1</v>
      </c>
      <c r="Y11" s="26" t="n">
        <v>1</v>
      </c>
      <c r="Z11" s="26" t="n">
        <v>50</v>
      </c>
      <c r="AA11" s="26"/>
      <c r="AB11" s="26" t="n">
        <v>120</v>
      </c>
      <c r="AC11" s="26" t="n">
        <v>94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9309</v>
      </c>
      <c r="E12" s="26" t="n">
        <v>68</v>
      </c>
      <c r="F12" s="26" t="n">
        <v>1053</v>
      </c>
      <c r="G12" s="26" t="n">
        <v>88</v>
      </c>
      <c r="H12" s="26" t="n">
        <v>433</v>
      </c>
      <c r="I12" s="26" t="n">
        <v>442</v>
      </c>
      <c r="J12" s="26" t="n">
        <v>307</v>
      </c>
      <c r="K12" s="26" t="n">
        <v>1286</v>
      </c>
      <c r="L12" s="26" t="n">
        <v>68</v>
      </c>
      <c r="M12" s="26" t="n">
        <v>1547</v>
      </c>
      <c r="N12" s="26" t="n">
        <v>886</v>
      </c>
      <c r="O12" s="26" t="n">
        <v>279</v>
      </c>
      <c r="P12" s="26" t="n">
        <v>580</v>
      </c>
      <c r="Q12" s="26" t="n">
        <v>714</v>
      </c>
      <c r="R12" s="26" t="n">
        <v>33</v>
      </c>
      <c r="S12" s="26"/>
      <c r="T12" s="26" t="n">
        <v>142</v>
      </c>
      <c r="U12" s="26" t="n">
        <v>153</v>
      </c>
      <c r="V12" s="26" t="n">
        <v>116</v>
      </c>
      <c r="W12" s="26" t="n">
        <v>323</v>
      </c>
      <c r="X12" s="26" t="n">
        <v>122</v>
      </c>
      <c r="Y12" s="26"/>
      <c r="Z12" s="26" t="n">
        <v>289</v>
      </c>
      <c r="AA12" s="26" t="n">
        <v>74</v>
      </c>
      <c r="AB12" s="26" t="n">
        <v>251</v>
      </c>
      <c r="AC12" s="26" t="n">
        <v>55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4393</v>
      </c>
      <c r="E13" s="26" t="n">
        <v>13</v>
      </c>
      <c r="F13" s="26" t="n">
        <v>53</v>
      </c>
      <c r="G13" s="26"/>
      <c r="H13" s="26"/>
      <c r="I13" s="26"/>
      <c r="J13" s="26" t="n">
        <v>4</v>
      </c>
      <c r="K13" s="26"/>
      <c r="L13" s="26"/>
      <c r="M13" s="26" t="n">
        <v>4279</v>
      </c>
      <c r="N13" s="26" t="n">
        <v>22</v>
      </c>
      <c r="O13" s="26"/>
      <c r="P13" s="26"/>
      <c r="Q13" s="26"/>
      <c r="R13" s="26" t="n">
        <v>1</v>
      </c>
      <c r="S13" s="26"/>
      <c r="T13" s="26"/>
      <c r="U13" s="26"/>
      <c r="V13" s="26" t="n">
        <v>2</v>
      </c>
      <c r="W13" s="26" t="n">
        <v>2</v>
      </c>
      <c r="X13" s="26"/>
      <c r="Y13" s="26"/>
      <c r="Z13" s="26" t="n">
        <v>7</v>
      </c>
      <c r="AA13" s="26"/>
      <c r="AB13" s="26" t="n">
        <v>3</v>
      </c>
      <c r="AC13" s="26" t="n">
        <v>7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5248</v>
      </c>
      <c r="E14" s="26" t="n">
        <v>146</v>
      </c>
      <c r="F14" s="26" t="n">
        <v>325</v>
      </c>
      <c r="G14" s="26" t="n">
        <v>41</v>
      </c>
      <c r="H14" s="26" t="n">
        <v>298</v>
      </c>
      <c r="I14" s="26" t="n">
        <v>815</v>
      </c>
      <c r="J14" s="26" t="n">
        <v>51</v>
      </c>
      <c r="K14" s="26" t="n">
        <v>602</v>
      </c>
      <c r="L14" s="26" t="n">
        <v>72</v>
      </c>
      <c r="M14" s="26" t="n">
        <v>98</v>
      </c>
      <c r="N14" s="26" t="n">
        <v>576</v>
      </c>
      <c r="O14" s="26" t="n">
        <v>5</v>
      </c>
      <c r="P14" s="26" t="n">
        <v>599</v>
      </c>
      <c r="Q14" s="26" t="n">
        <v>13</v>
      </c>
      <c r="R14" s="26" t="n">
        <v>5</v>
      </c>
      <c r="S14" s="26" t="n">
        <v>1</v>
      </c>
      <c r="T14" s="26" t="n">
        <v>47</v>
      </c>
      <c r="U14" s="26" t="n">
        <v>37</v>
      </c>
      <c r="V14" s="26" t="n">
        <v>15</v>
      </c>
      <c r="W14" s="26" t="n">
        <v>1471</v>
      </c>
      <c r="X14" s="26" t="n">
        <v>1</v>
      </c>
      <c r="Y14" s="26" t="n">
        <v>1</v>
      </c>
      <c r="Z14" s="26" t="n">
        <v>3</v>
      </c>
      <c r="AA14" s="26"/>
      <c r="AB14" s="26" t="n">
        <v>21</v>
      </c>
      <c r="AC14" s="26" t="n">
        <v>5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3713</v>
      </c>
      <c r="E15" s="26" t="n">
        <v>76</v>
      </c>
      <c r="F15" s="26" t="n">
        <v>262</v>
      </c>
      <c r="G15" s="26"/>
      <c r="H15" s="26" t="n">
        <v>105</v>
      </c>
      <c r="I15" s="26" t="n">
        <v>385</v>
      </c>
      <c r="J15" s="26" t="n">
        <v>420</v>
      </c>
      <c r="K15" s="26" t="n">
        <v>382</v>
      </c>
      <c r="L15" s="26" t="n">
        <v>171</v>
      </c>
      <c r="M15" s="26" t="n">
        <v>257</v>
      </c>
      <c r="N15" s="26" t="n">
        <v>104</v>
      </c>
      <c r="O15" s="26" t="n">
        <v>319</v>
      </c>
      <c r="P15" s="26" t="n">
        <v>122</v>
      </c>
      <c r="Q15" s="26" t="n">
        <v>5</v>
      </c>
      <c r="R15" s="26" t="n">
        <v>107</v>
      </c>
      <c r="S15" s="26" t="n">
        <v>430</v>
      </c>
      <c r="T15" s="26" t="n">
        <v>69</v>
      </c>
      <c r="U15" s="26" t="n">
        <v>68</v>
      </c>
      <c r="V15" s="26" t="n">
        <v>9</v>
      </c>
      <c r="W15" s="26" t="n">
        <v>126</v>
      </c>
      <c r="X15" s="26" t="n">
        <v>1</v>
      </c>
      <c r="Y15" s="26"/>
      <c r="Z15" s="26" t="n">
        <v>38</v>
      </c>
      <c r="AA15" s="26" t="n">
        <v>3</v>
      </c>
      <c r="AB15" s="26" t="n">
        <v>141</v>
      </c>
      <c r="AC15" s="26" t="n">
        <v>113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2094</v>
      </c>
      <c r="E16" s="26" t="n">
        <v>15</v>
      </c>
      <c r="F16" s="26" t="n">
        <v>95</v>
      </c>
      <c r="G16" s="26" t="n">
        <v>3</v>
      </c>
      <c r="H16" s="26" t="n">
        <v>61</v>
      </c>
      <c r="I16" s="26" t="n">
        <v>246</v>
      </c>
      <c r="J16" s="26" t="n">
        <v>224</v>
      </c>
      <c r="K16" s="26" t="n">
        <v>385</v>
      </c>
      <c r="L16" s="26" t="n">
        <v>148</v>
      </c>
      <c r="M16" s="26" t="n">
        <v>99</v>
      </c>
      <c r="N16" s="26" t="n">
        <v>90</v>
      </c>
      <c r="O16" s="26" t="n">
        <v>27</v>
      </c>
      <c r="P16" s="26" t="n">
        <v>93</v>
      </c>
      <c r="Q16" s="26" t="n">
        <v>6</v>
      </c>
      <c r="R16" s="26" t="n">
        <v>99</v>
      </c>
      <c r="S16" s="26" t="n">
        <v>279</v>
      </c>
      <c r="T16" s="26" t="n">
        <v>46</v>
      </c>
      <c r="U16" s="26" t="n">
        <v>38</v>
      </c>
      <c r="V16" s="26" t="n">
        <v>45</v>
      </c>
      <c r="W16" s="26" t="n">
        <v>34</v>
      </c>
      <c r="X16" s="26" t="n">
        <v>3</v>
      </c>
      <c r="Y16" s="26" t="n">
        <v>1</v>
      </c>
      <c r="Z16" s="26" t="n">
        <v>33</v>
      </c>
      <c r="AA16" s="26" t="n">
        <v>3</v>
      </c>
      <c r="AB16" s="26" t="n">
        <v>13</v>
      </c>
      <c r="AC16" s="26" t="n">
        <v>8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5480</v>
      </c>
      <c r="E17" s="26" t="n">
        <v>22</v>
      </c>
      <c r="F17" s="26" t="n">
        <v>562</v>
      </c>
      <c r="G17" s="26" t="n">
        <v>1</v>
      </c>
      <c r="H17" s="26" t="n">
        <v>203</v>
      </c>
      <c r="I17" s="26" t="n">
        <v>278</v>
      </c>
      <c r="J17" s="26" t="n">
        <v>419</v>
      </c>
      <c r="K17" s="26" t="n">
        <v>435</v>
      </c>
      <c r="L17" s="26" t="n">
        <v>246</v>
      </c>
      <c r="M17" s="26" t="n">
        <v>940</v>
      </c>
      <c r="N17" s="26" t="n">
        <v>95</v>
      </c>
      <c r="O17" s="26" t="n">
        <v>27</v>
      </c>
      <c r="P17" s="26" t="n">
        <v>282</v>
      </c>
      <c r="Q17" s="26" t="n">
        <v>90</v>
      </c>
      <c r="R17" s="26" t="n">
        <v>200</v>
      </c>
      <c r="S17" s="26" t="n">
        <v>680</v>
      </c>
      <c r="T17" s="26" t="n">
        <v>279</v>
      </c>
      <c r="U17" s="26" t="n">
        <v>37</v>
      </c>
      <c r="V17" s="26" t="n">
        <v>42</v>
      </c>
      <c r="W17" s="26" t="n">
        <v>132</v>
      </c>
      <c r="X17" s="26" t="n">
        <v>411</v>
      </c>
      <c r="Y17" s="26" t="n">
        <v>61</v>
      </c>
      <c r="Z17" s="26" t="n">
        <v>18</v>
      </c>
      <c r="AA17" s="26" t="n">
        <v>1</v>
      </c>
      <c r="AB17" s="26" t="n">
        <v>9</v>
      </c>
      <c r="AC17" s="26" t="n">
        <v>10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11095</v>
      </c>
      <c r="E18" s="26" t="n">
        <v>59</v>
      </c>
      <c r="F18" s="26" t="n">
        <v>970</v>
      </c>
      <c r="G18" s="26" t="n">
        <v>462</v>
      </c>
      <c r="H18" s="26" t="n">
        <v>458</v>
      </c>
      <c r="I18" s="26" t="n">
        <v>805</v>
      </c>
      <c r="J18" s="26" t="n">
        <v>1131</v>
      </c>
      <c r="K18" s="26" t="n">
        <v>1119</v>
      </c>
      <c r="L18" s="26" t="n">
        <v>461</v>
      </c>
      <c r="M18" s="26" t="n">
        <v>1010</v>
      </c>
      <c r="N18" s="26" t="n">
        <v>316</v>
      </c>
      <c r="O18" s="26" t="n">
        <v>213</v>
      </c>
      <c r="P18" s="26" t="n">
        <v>731</v>
      </c>
      <c r="Q18" s="26" t="n">
        <v>147</v>
      </c>
      <c r="R18" s="26" t="n">
        <v>534</v>
      </c>
      <c r="S18" s="26" t="n">
        <v>1051</v>
      </c>
      <c r="T18" s="26" t="n">
        <v>39</v>
      </c>
      <c r="U18" s="26" t="n">
        <v>115</v>
      </c>
      <c r="V18" s="26" t="n">
        <v>56</v>
      </c>
      <c r="W18" s="26" t="n">
        <v>285</v>
      </c>
      <c r="X18" s="26" t="n">
        <v>801</v>
      </c>
      <c r="Y18" s="26" t="n">
        <v>134</v>
      </c>
      <c r="Z18" s="26" t="n">
        <v>107</v>
      </c>
      <c r="AA18" s="26" t="n">
        <v>11</v>
      </c>
      <c r="AB18" s="26" t="n">
        <v>56</v>
      </c>
      <c r="AC18" s="26" t="n">
        <v>24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13511</v>
      </c>
      <c r="E19" s="26" t="n">
        <v>81</v>
      </c>
      <c r="F19" s="26" t="n">
        <v>953</v>
      </c>
      <c r="G19" s="26" t="n">
        <v>725</v>
      </c>
      <c r="H19" s="26" t="n">
        <v>643</v>
      </c>
      <c r="I19" s="26" t="n">
        <v>1055</v>
      </c>
      <c r="J19" s="26" t="n">
        <v>1668</v>
      </c>
      <c r="K19" s="26" t="n">
        <v>1228</v>
      </c>
      <c r="L19" s="26" t="n">
        <v>521</v>
      </c>
      <c r="M19" s="26" t="n">
        <v>1103</v>
      </c>
      <c r="N19" s="26" t="n">
        <v>465</v>
      </c>
      <c r="O19" s="26" t="n">
        <v>487</v>
      </c>
      <c r="P19" s="26" t="n">
        <v>448</v>
      </c>
      <c r="Q19" s="26" t="n">
        <v>164</v>
      </c>
      <c r="R19" s="26" t="n">
        <v>434</v>
      </c>
      <c r="S19" s="26" t="n">
        <v>1392</v>
      </c>
      <c r="T19" s="26" t="n">
        <v>327</v>
      </c>
      <c r="U19" s="26" t="n">
        <v>123</v>
      </c>
      <c r="V19" s="26" t="n">
        <v>158</v>
      </c>
      <c r="W19" s="26" t="n">
        <v>621</v>
      </c>
      <c r="X19" s="26" t="n">
        <v>466</v>
      </c>
      <c r="Y19" s="26" t="n">
        <v>199</v>
      </c>
      <c r="Z19" s="26" t="n">
        <v>128</v>
      </c>
      <c r="AA19" s="26" t="n">
        <v>10</v>
      </c>
      <c r="AB19" s="26" t="n">
        <v>33</v>
      </c>
      <c r="AC19" s="26" t="n">
        <v>79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12250</v>
      </c>
      <c r="E20" s="26" t="n">
        <v>331</v>
      </c>
      <c r="F20" s="26" t="n">
        <v>1039</v>
      </c>
      <c r="G20" s="26" t="n">
        <v>638</v>
      </c>
      <c r="H20" s="26" t="n">
        <v>598</v>
      </c>
      <c r="I20" s="26" t="n">
        <v>913</v>
      </c>
      <c r="J20" s="26" t="n">
        <v>1572</v>
      </c>
      <c r="K20" s="26" t="n">
        <v>1207</v>
      </c>
      <c r="L20" s="26" t="n">
        <v>419</v>
      </c>
      <c r="M20" s="26" t="n">
        <v>952</v>
      </c>
      <c r="N20" s="26" t="n">
        <v>570</v>
      </c>
      <c r="O20" s="26" t="n">
        <v>192</v>
      </c>
      <c r="P20" s="26" t="n">
        <v>457</v>
      </c>
      <c r="Q20" s="26" t="n">
        <v>112</v>
      </c>
      <c r="R20" s="26" t="n">
        <v>319</v>
      </c>
      <c r="S20" s="26" t="n">
        <v>1278</v>
      </c>
      <c r="T20" s="26" t="n">
        <v>184</v>
      </c>
      <c r="U20" s="26" t="n">
        <v>225</v>
      </c>
      <c r="V20" s="26" t="n">
        <v>277</v>
      </c>
      <c r="W20" s="26" t="n">
        <v>280</v>
      </c>
      <c r="X20" s="26" t="n">
        <v>403</v>
      </c>
      <c r="Y20" s="26" t="n">
        <v>87</v>
      </c>
      <c r="Z20" s="26" t="n">
        <v>76</v>
      </c>
      <c r="AA20" s="26" t="n">
        <v>5</v>
      </c>
      <c r="AB20" s="26" t="n">
        <v>71</v>
      </c>
      <c r="AC20" s="26" t="n">
        <v>45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12380</v>
      </c>
      <c r="E21" s="26" t="n">
        <v>72</v>
      </c>
      <c r="F21" s="26" t="n">
        <v>1008</v>
      </c>
      <c r="G21" s="26" t="n">
        <v>391</v>
      </c>
      <c r="H21" s="26" t="n">
        <v>376</v>
      </c>
      <c r="I21" s="26" t="n">
        <v>915</v>
      </c>
      <c r="J21" s="26" t="n">
        <v>1791</v>
      </c>
      <c r="K21" s="26" t="n">
        <v>1566</v>
      </c>
      <c r="L21" s="26" t="n">
        <v>669</v>
      </c>
      <c r="M21" s="26" t="n">
        <v>1086</v>
      </c>
      <c r="N21" s="26" t="n">
        <v>535</v>
      </c>
      <c r="O21" s="26" t="n">
        <v>265</v>
      </c>
      <c r="P21" s="26" t="n">
        <v>574</v>
      </c>
      <c r="Q21" s="26" t="n">
        <v>161</v>
      </c>
      <c r="R21" s="26" t="n">
        <v>416</v>
      </c>
      <c r="S21" s="26" t="n">
        <v>1116</v>
      </c>
      <c r="T21" s="26" t="n">
        <v>139</v>
      </c>
      <c r="U21" s="26" t="n">
        <v>124</v>
      </c>
      <c r="V21" s="26" t="n">
        <v>202</v>
      </c>
      <c r="W21" s="26" t="n">
        <v>308</v>
      </c>
      <c r="X21" s="26" t="n">
        <v>295</v>
      </c>
      <c r="Y21" s="26" t="n">
        <v>138</v>
      </c>
      <c r="Z21" s="26" t="n">
        <v>144</v>
      </c>
      <c r="AA21" s="26" t="n">
        <v>9</v>
      </c>
      <c r="AB21" s="26" t="n">
        <v>37</v>
      </c>
      <c r="AC21" s="26" t="n">
        <v>43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12630</v>
      </c>
      <c r="E22" s="26" t="n">
        <v>97</v>
      </c>
      <c r="F22" s="26" t="n">
        <v>1259</v>
      </c>
      <c r="G22" s="26" t="n">
        <v>52</v>
      </c>
      <c r="H22" s="26" t="n">
        <v>470</v>
      </c>
      <c r="I22" s="26" t="n">
        <v>859</v>
      </c>
      <c r="J22" s="26" t="n">
        <v>1263</v>
      </c>
      <c r="K22" s="26" t="n">
        <v>1216</v>
      </c>
      <c r="L22" s="26" t="n">
        <v>616</v>
      </c>
      <c r="M22" s="26" t="n">
        <v>2039</v>
      </c>
      <c r="N22" s="26" t="n">
        <v>391</v>
      </c>
      <c r="O22" s="26" t="n">
        <v>193</v>
      </c>
      <c r="P22" s="26" t="n">
        <v>495</v>
      </c>
      <c r="Q22" s="26" t="n">
        <v>219</v>
      </c>
      <c r="R22" s="26" t="n">
        <v>406</v>
      </c>
      <c r="S22" s="26" t="n">
        <v>1216</v>
      </c>
      <c r="T22" s="26" t="n">
        <v>262</v>
      </c>
      <c r="U22" s="26" t="n">
        <v>162</v>
      </c>
      <c r="V22" s="26" t="n">
        <v>75</v>
      </c>
      <c r="W22" s="26" t="n">
        <v>455</v>
      </c>
      <c r="X22" s="26" t="n">
        <v>462</v>
      </c>
      <c r="Y22" s="26" t="n">
        <v>181</v>
      </c>
      <c r="Z22" s="26" t="n">
        <v>107</v>
      </c>
      <c r="AA22" s="26" t="n">
        <v>12</v>
      </c>
      <c r="AB22" s="26" t="n">
        <v>99</v>
      </c>
      <c r="AC22" s="26" t="n">
        <v>24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5515</v>
      </c>
      <c r="E23" s="26" t="n">
        <v>11</v>
      </c>
      <c r="F23" s="26" t="n">
        <v>92</v>
      </c>
      <c r="G23" s="26" t="n">
        <v>4</v>
      </c>
      <c r="H23" s="26" t="n">
        <v>193</v>
      </c>
      <c r="I23" s="26" t="n">
        <v>380</v>
      </c>
      <c r="J23" s="26" t="n">
        <v>581</v>
      </c>
      <c r="K23" s="26" t="n">
        <v>662</v>
      </c>
      <c r="L23" s="26" t="n">
        <v>359</v>
      </c>
      <c r="M23" s="26" t="n">
        <v>318</v>
      </c>
      <c r="N23" s="26" t="n">
        <v>196</v>
      </c>
      <c r="O23" s="26" t="n">
        <v>201</v>
      </c>
      <c r="P23" s="26" t="n">
        <v>525</v>
      </c>
      <c r="Q23" s="26" t="n">
        <v>141</v>
      </c>
      <c r="R23" s="26" t="n">
        <v>272</v>
      </c>
      <c r="S23" s="26" t="n">
        <v>701</v>
      </c>
      <c r="T23" s="26" t="n">
        <v>117</v>
      </c>
      <c r="U23" s="26" t="n">
        <v>58</v>
      </c>
      <c r="V23" s="26" t="n">
        <v>9</v>
      </c>
      <c r="W23" s="26" t="n">
        <v>218</v>
      </c>
      <c r="X23" s="26" t="n">
        <v>255</v>
      </c>
      <c r="Y23" s="26" t="n">
        <v>49</v>
      </c>
      <c r="Z23" s="26" t="n">
        <v>54</v>
      </c>
      <c r="AA23" s="26" t="n">
        <v>3</v>
      </c>
      <c r="AB23" s="26" t="n">
        <v>8</v>
      </c>
      <c r="AC23" s="26" t="n">
        <v>108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3367</v>
      </c>
      <c r="E24" s="26" t="n">
        <v>13</v>
      </c>
      <c r="F24" s="26" t="n">
        <v>175</v>
      </c>
      <c r="G24" s="26" t="n">
        <v>8</v>
      </c>
      <c r="H24" s="26" t="n">
        <v>52</v>
      </c>
      <c r="I24" s="26" t="n">
        <v>390</v>
      </c>
      <c r="J24" s="26" t="n">
        <v>441</v>
      </c>
      <c r="K24" s="26" t="n">
        <v>325</v>
      </c>
      <c r="L24" s="26" t="n">
        <v>224</v>
      </c>
      <c r="M24" s="26" t="n">
        <v>536</v>
      </c>
      <c r="N24" s="26" t="n">
        <v>90</v>
      </c>
      <c r="O24" s="26" t="n">
        <v>245</v>
      </c>
      <c r="P24" s="26" t="n">
        <v>159</v>
      </c>
      <c r="Q24" s="26" t="n">
        <v>12</v>
      </c>
      <c r="R24" s="26" t="n">
        <v>84</v>
      </c>
      <c r="S24" s="26" t="n">
        <v>245</v>
      </c>
      <c r="T24" s="26" t="n">
        <v>69</v>
      </c>
      <c r="U24" s="26" t="n">
        <v>110</v>
      </c>
      <c r="V24" s="26" t="n">
        <v>22</v>
      </c>
      <c r="W24" s="26" t="n">
        <v>56</v>
      </c>
      <c r="X24" s="26" t="n">
        <v>36</v>
      </c>
      <c r="Y24" s="26" t="n">
        <v>6</v>
      </c>
      <c r="Z24" s="26" t="n">
        <v>56</v>
      </c>
      <c r="AA24" s="26" t="n">
        <v>6</v>
      </c>
      <c r="AB24" s="26" t="n">
        <v>7</v>
      </c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11212</v>
      </c>
      <c r="E25" s="26" t="n">
        <v>39</v>
      </c>
      <c r="F25" s="26" t="n">
        <v>653</v>
      </c>
      <c r="G25" s="26" t="n">
        <v>347</v>
      </c>
      <c r="H25" s="26" t="n">
        <v>429</v>
      </c>
      <c r="I25" s="26" t="n">
        <v>1031</v>
      </c>
      <c r="J25" s="26" t="n">
        <v>1115</v>
      </c>
      <c r="K25" s="26" t="n">
        <v>1151</v>
      </c>
      <c r="L25" s="26" t="n">
        <v>608</v>
      </c>
      <c r="M25" s="26" t="n">
        <v>1175</v>
      </c>
      <c r="N25" s="26" t="n">
        <v>363</v>
      </c>
      <c r="O25" s="26" t="n">
        <v>260</v>
      </c>
      <c r="P25" s="26" t="n">
        <v>584</v>
      </c>
      <c r="Q25" s="26" t="n">
        <v>134</v>
      </c>
      <c r="R25" s="26" t="n">
        <v>485</v>
      </c>
      <c r="S25" s="26" t="n">
        <v>1516</v>
      </c>
      <c r="T25" s="26" t="n">
        <v>232</v>
      </c>
      <c r="U25" s="26" t="n">
        <v>101</v>
      </c>
      <c r="V25" s="26" t="n">
        <v>39</v>
      </c>
      <c r="W25" s="26" t="n">
        <v>440</v>
      </c>
      <c r="X25" s="26" t="n">
        <v>175</v>
      </c>
      <c r="Y25" s="26" t="n">
        <v>47</v>
      </c>
      <c r="Z25" s="26" t="n">
        <v>141</v>
      </c>
      <c r="AA25" s="26" t="n">
        <v>12</v>
      </c>
      <c r="AB25" s="26" t="n">
        <v>129</v>
      </c>
      <c r="AC25" s="26" t="n">
        <v>6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16892</v>
      </c>
      <c r="E26" s="26" t="n">
        <v>86</v>
      </c>
      <c r="F26" s="26" t="n">
        <v>1507</v>
      </c>
      <c r="G26" s="26" t="n">
        <v>845</v>
      </c>
      <c r="H26" s="26" t="n">
        <v>756</v>
      </c>
      <c r="I26" s="26" t="n">
        <v>1170</v>
      </c>
      <c r="J26" s="26" t="n">
        <v>1537</v>
      </c>
      <c r="K26" s="26" t="n">
        <v>1502</v>
      </c>
      <c r="L26" s="26" t="n">
        <v>691</v>
      </c>
      <c r="M26" s="26" t="n">
        <v>1267</v>
      </c>
      <c r="N26" s="26" t="n">
        <v>516</v>
      </c>
      <c r="O26" s="26" t="n">
        <v>547</v>
      </c>
      <c r="P26" s="26" t="n">
        <v>707</v>
      </c>
      <c r="Q26" s="26" t="n">
        <v>142</v>
      </c>
      <c r="R26" s="26" t="n">
        <v>1022</v>
      </c>
      <c r="S26" s="26" t="n">
        <v>2184</v>
      </c>
      <c r="T26" s="26" t="n">
        <v>421</v>
      </c>
      <c r="U26" s="26" t="n">
        <v>162</v>
      </c>
      <c r="V26" s="26" t="n">
        <v>402</v>
      </c>
      <c r="W26" s="26" t="n">
        <v>310</v>
      </c>
      <c r="X26" s="26" t="n">
        <v>522</v>
      </c>
      <c r="Y26" s="26" t="n">
        <v>252</v>
      </c>
      <c r="Z26" s="26" t="n">
        <v>177</v>
      </c>
      <c r="AA26" s="26" t="n">
        <v>2</v>
      </c>
      <c r="AB26" s="26" t="n">
        <v>139</v>
      </c>
      <c r="AC26" s="26" t="n">
        <v>26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12021</v>
      </c>
      <c r="E27" s="26" t="n">
        <v>64</v>
      </c>
      <c r="F27" s="26" t="n">
        <v>1031</v>
      </c>
      <c r="G27" s="26" t="n">
        <v>837</v>
      </c>
      <c r="H27" s="26" t="n">
        <v>322</v>
      </c>
      <c r="I27" s="26" t="n">
        <v>1083</v>
      </c>
      <c r="J27" s="26" t="n">
        <v>1542</v>
      </c>
      <c r="K27" s="26" t="n">
        <v>1152</v>
      </c>
      <c r="L27" s="26" t="n">
        <v>591</v>
      </c>
      <c r="M27" s="26" t="n">
        <v>875</v>
      </c>
      <c r="N27" s="26" t="n">
        <v>448</v>
      </c>
      <c r="O27" s="26" t="n">
        <v>188</v>
      </c>
      <c r="P27" s="26" t="n">
        <v>704</v>
      </c>
      <c r="Q27" s="26" t="n">
        <v>203</v>
      </c>
      <c r="R27" s="26" t="n">
        <v>251</v>
      </c>
      <c r="S27" s="26" t="n">
        <v>1564</v>
      </c>
      <c r="T27" s="26" t="n">
        <v>338</v>
      </c>
      <c r="U27" s="26" t="n">
        <v>132</v>
      </c>
      <c r="V27" s="26" t="n">
        <v>119</v>
      </c>
      <c r="W27" s="26" t="n">
        <v>325</v>
      </c>
      <c r="X27" s="26" t="n">
        <v>6</v>
      </c>
      <c r="Y27" s="26" t="n">
        <v>8</v>
      </c>
      <c r="Z27" s="26" t="n">
        <v>152</v>
      </c>
      <c r="AA27" s="26" t="n">
        <v>22</v>
      </c>
      <c r="AB27" s="26" t="n">
        <v>40</v>
      </c>
      <c r="AC27" s="26" t="n">
        <v>24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20069</v>
      </c>
      <c r="E28" s="26" t="n">
        <v>127</v>
      </c>
      <c r="F28" s="26" t="n">
        <v>1831</v>
      </c>
      <c r="G28" s="26" t="n">
        <v>439</v>
      </c>
      <c r="H28" s="26" t="n">
        <v>787</v>
      </c>
      <c r="I28" s="26" t="n">
        <v>1420</v>
      </c>
      <c r="J28" s="26" t="n">
        <v>2837</v>
      </c>
      <c r="K28" s="26" t="n">
        <v>1837</v>
      </c>
      <c r="L28" s="26" t="n">
        <v>983</v>
      </c>
      <c r="M28" s="26" t="n">
        <v>2128</v>
      </c>
      <c r="N28" s="26" t="n">
        <v>654</v>
      </c>
      <c r="O28" s="26" t="n">
        <v>499</v>
      </c>
      <c r="P28" s="26" t="n">
        <v>1037</v>
      </c>
      <c r="Q28" s="26" t="n">
        <v>269</v>
      </c>
      <c r="R28" s="26" t="n">
        <v>652</v>
      </c>
      <c r="S28" s="26" t="n">
        <v>2224</v>
      </c>
      <c r="T28" s="26" t="n">
        <v>289</v>
      </c>
      <c r="U28" s="26" t="n">
        <v>173</v>
      </c>
      <c r="V28" s="26" t="n">
        <v>327</v>
      </c>
      <c r="W28" s="26" t="n">
        <v>385</v>
      </c>
      <c r="X28" s="26" t="n">
        <v>703</v>
      </c>
      <c r="Y28" s="26" t="n">
        <v>174</v>
      </c>
      <c r="Z28" s="26" t="n">
        <v>160</v>
      </c>
      <c r="AA28" s="26" t="n">
        <v>19</v>
      </c>
      <c r="AB28" s="26" t="n">
        <v>55</v>
      </c>
      <c r="AC28" s="26" t="n">
        <v>60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10613</v>
      </c>
      <c r="E29" s="26" t="n">
        <v>59</v>
      </c>
      <c r="F29" s="26" t="n">
        <v>961</v>
      </c>
      <c r="G29" s="26" t="n">
        <v>291</v>
      </c>
      <c r="H29" s="26" t="n">
        <v>559</v>
      </c>
      <c r="I29" s="26" t="n">
        <v>799</v>
      </c>
      <c r="J29" s="26" t="n">
        <v>1100</v>
      </c>
      <c r="K29" s="26" t="n">
        <v>1309</v>
      </c>
      <c r="L29" s="26" t="n">
        <v>461</v>
      </c>
      <c r="M29" s="26" t="n">
        <v>892</v>
      </c>
      <c r="N29" s="26" t="n">
        <v>361</v>
      </c>
      <c r="O29" s="26" t="n">
        <v>97</v>
      </c>
      <c r="P29" s="26" t="n">
        <v>751</v>
      </c>
      <c r="Q29" s="26" t="n">
        <v>101</v>
      </c>
      <c r="R29" s="26" t="n">
        <v>377</v>
      </c>
      <c r="S29" s="26" t="n">
        <v>1064</v>
      </c>
      <c r="T29" s="26" t="n">
        <v>128</v>
      </c>
      <c r="U29" s="26" t="n">
        <v>107</v>
      </c>
      <c r="V29" s="26" t="n">
        <v>208</v>
      </c>
      <c r="W29" s="26" t="n">
        <v>293</v>
      </c>
      <c r="X29" s="26" t="n">
        <v>391</v>
      </c>
      <c r="Y29" s="26" t="n">
        <v>144</v>
      </c>
      <c r="Z29" s="26" t="n">
        <v>63</v>
      </c>
      <c r="AA29" s="26" t="n">
        <v>4</v>
      </c>
      <c r="AB29" s="26" t="n">
        <v>66</v>
      </c>
      <c r="AC29" s="26" t="n">
        <v>27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19110</v>
      </c>
      <c r="E30" s="26" t="n">
        <v>178</v>
      </c>
      <c r="F30" s="26" t="n">
        <v>1666</v>
      </c>
      <c r="G30" s="26" t="n">
        <v>695</v>
      </c>
      <c r="H30" s="26" t="n">
        <v>688</v>
      </c>
      <c r="I30" s="26" t="n">
        <v>2118</v>
      </c>
      <c r="J30" s="26" t="n">
        <v>2177</v>
      </c>
      <c r="K30" s="26" t="n">
        <v>1784</v>
      </c>
      <c r="L30" s="26" t="n">
        <v>1068</v>
      </c>
      <c r="M30" s="26" t="n">
        <v>1789</v>
      </c>
      <c r="N30" s="26" t="n">
        <v>604</v>
      </c>
      <c r="O30" s="26" t="n">
        <v>373</v>
      </c>
      <c r="P30" s="26" t="n">
        <v>873</v>
      </c>
      <c r="Q30" s="26" t="n">
        <v>252</v>
      </c>
      <c r="R30" s="26" t="n">
        <v>491</v>
      </c>
      <c r="S30" s="26" t="n">
        <v>1899</v>
      </c>
      <c r="T30" s="26" t="n">
        <v>352</v>
      </c>
      <c r="U30" s="26" t="n">
        <v>141</v>
      </c>
      <c r="V30" s="26" t="n">
        <v>295</v>
      </c>
      <c r="W30" s="26" t="n">
        <v>504</v>
      </c>
      <c r="X30" s="26" t="n">
        <v>514</v>
      </c>
      <c r="Y30" s="26" t="n">
        <v>262</v>
      </c>
      <c r="Z30" s="26" t="n">
        <v>130</v>
      </c>
      <c r="AA30" s="26" t="n">
        <v>20</v>
      </c>
      <c r="AB30" s="26" t="n">
        <v>82</v>
      </c>
      <c r="AC30" s="26" t="n">
        <v>155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12089</v>
      </c>
      <c r="E31" s="26" t="n">
        <v>27</v>
      </c>
      <c r="F31" s="26" t="n">
        <v>1029</v>
      </c>
      <c r="G31" s="26" t="n">
        <v>634</v>
      </c>
      <c r="H31" s="26" t="n">
        <v>786</v>
      </c>
      <c r="I31" s="26" t="n">
        <v>903</v>
      </c>
      <c r="J31" s="26" t="n">
        <v>1419</v>
      </c>
      <c r="K31" s="26" t="n">
        <v>1372</v>
      </c>
      <c r="L31" s="26" t="n">
        <v>541</v>
      </c>
      <c r="M31" s="26" t="n">
        <v>843</v>
      </c>
      <c r="N31" s="26" t="n">
        <v>546</v>
      </c>
      <c r="O31" s="26" t="n">
        <v>250</v>
      </c>
      <c r="P31" s="26" t="n">
        <v>498</v>
      </c>
      <c r="Q31" s="26" t="n">
        <v>118</v>
      </c>
      <c r="R31" s="26" t="n">
        <v>248</v>
      </c>
      <c r="S31" s="26" t="n">
        <v>1306</v>
      </c>
      <c r="T31" s="26" t="n">
        <v>292</v>
      </c>
      <c r="U31" s="26" t="n">
        <v>128</v>
      </c>
      <c r="V31" s="26" t="n">
        <v>97</v>
      </c>
      <c r="W31" s="26" t="n">
        <v>245</v>
      </c>
      <c r="X31" s="26" t="n">
        <v>489</v>
      </c>
      <c r="Y31" s="26" t="n">
        <v>130</v>
      </c>
      <c r="Z31" s="26" t="n">
        <v>95</v>
      </c>
      <c r="AA31" s="26" t="n">
        <v>4</v>
      </c>
      <c r="AB31" s="26" t="n">
        <v>42</v>
      </c>
      <c r="AC31" s="26" t="n">
        <v>47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8973</v>
      </c>
      <c r="E32" s="26" t="n">
        <v>39</v>
      </c>
      <c r="F32" s="26" t="n">
        <v>770</v>
      </c>
      <c r="G32" s="26" t="n">
        <v>494</v>
      </c>
      <c r="H32" s="26" t="n">
        <v>166</v>
      </c>
      <c r="I32" s="26" t="n">
        <v>761</v>
      </c>
      <c r="J32" s="26" t="n">
        <v>874</v>
      </c>
      <c r="K32" s="26" t="n">
        <v>1066</v>
      </c>
      <c r="L32" s="26" t="n">
        <v>496</v>
      </c>
      <c r="M32" s="26" t="n">
        <v>1029</v>
      </c>
      <c r="N32" s="26" t="n">
        <v>340</v>
      </c>
      <c r="O32" s="26" t="n">
        <v>116</v>
      </c>
      <c r="P32" s="26" t="n">
        <v>525</v>
      </c>
      <c r="Q32" s="26" t="n">
        <v>257</v>
      </c>
      <c r="R32" s="26" t="n">
        <v>282</v>
      </c>
      <c r="S32" s="26" t="n">
        <v>1000</v>
      </c>
      <c r="T32" s="26" t="n">
        <v>145</v>
      </c>
      <c r="U32" s="26" t="n">
        <v>81</v>
      </c>
      <c r="V32" s="26" t="n">
        <v>76</v>
      </c>
      <c r="W32" s="26" t="n">
        <v>239</v>
      </c>
      <c r="X32" s="26" t="n">
        <v>4</v>
      </c>
      <c r="Y32" s="26" t="n">
        <v>3</v>
      </c>
      <c r="Z32" s="26" t="n">
        <v>134</v>
      </c>
      <c r="AA32" s="26" t="n">
        <v>10</v>
      </c>
      <c r="AB32" s="26" t="n">
        <v>46</v>
      </c>
      <c r="AC32" s="26" t="n">
        <v>20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9942</v>
      </c>
      <c r="E33" s="26" t="n">
        <v>54</v>
      </c>
      <c r="F33" s="26" t="n">
        <v>933</v>
      </c>
      <c r="G33" s="26" t="n">
        <v>13</v>
      </c>
      <c r="H33" s="26" t="n">
        <v>228</v>
      </c>
      <c r="I33" s="26" t="n">
        <v>1066</v>
      </c>
      <c r="J33" s="26" t="n">
        <v>1112</v>
      </c>
      <c r="K33" s="26" t="n">
        <v>1154</v>
      </c>
      <c r="L33" s="26" t="n">
        <v>674</v>
      </c>
      <c r="M33" s="26" t="n">
        <v>1124</v>
      </c>
      <c r="N33" s="26" t="n">
        <v>287</v>
      </c>
      <c r="O33" s="26" t="n">
        <v>134</v>
      </c>
      <c r="P33" s="26" t="n">
        <v>415</v>
      </c>
      <c r="Q33" s="26" t="n">
        <v>81</v>
      </c>
      <c r="R33" s="26" t="n">
        <v>599</v>
      </c>
      <c r="S33" s="26" t="n">
        <v>1251</v>
      </c>
      <c r="T33" s="26" t="n">
        <v>195</v>
      </c>
      <c r="U33" s="26" t="n">
        <v>113</v>
      </c>
      <c r="V33" s="26" t="n">
        <v>9</v>
      </c>
      <c r="W33" s="26" t="n">
        <v>351</v>
      </c>
      <c r="X33" s="26" t="n">
        <v>3</v>
      </c>
      <c r="Y33" s="26" t="n">
        <v>3</v>
      </c>
      <c r="Z33" s="26" t="n">
        <v>89</v>
      </c>
      <c r="AA33" s="26" t="n">
        <v>7</v>
      </c>
      <c r="AB33" s="26" t="n">
        <v>23</v>
      </c>
      <c r="AC33" s="26" t="n">
        <v>24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17885</v>
      </c>
      <c r="E34" s="26" t="n">
        <v>138</v>
      </c>
      <c r="F34" s="26" t="n">
        <v>1379</v>
      </c>
      <c r="G34" s="26" t="n">
        <v>604</v>
      </c>
      <c r="H34" s="26" t="n">
        <v>557</v>
      </c>
      <c r="I34" s="26" t="n">
        <v>1621</v>
      </c>
      <c r="J34" s="26" t="n">
        <v>2527</v>
      </c>
      <c r="K34" s="26" t="n">
        <v>1854</v>
      </c>
      <c r="L34" s="26" t="n">
        <v>738</v>
      </c>
      <c r="M34" s="26" t="n">
        <v>875</v>
      </c>
      <c r="N34" s="26" t="n">
        <v>622</v>
      </c>
      <c r="O34" s="26" t="n">
        <v>348</v>
      </c>
      <c r="P34" s="26" t="n">
        <v>1023</v>
      </c>
      <c r="Q34" s="26" t="n">
        <v>328</v>
      </c>
      <c r="R34" s="26" t="n">
        <v>878</v>
      </c>
      <c r="S34" s="26" t="n">
        <v>2131</v>
      </c>
      <c r="T34" s="26" t="n">
        <v>78</v>
      </c>
      <c r="U34" s="26" t="n">
        <v>248</v>
      </c>
      <c r="V34" s="26" t="n">
        <v>545</v>
      </c>
      <c r="W34" s="26" t="n">
        <v>513</v>
      </c>
      <c r="X34" s="26" t="n">
        <v>557</v>
      </c>
      <c r="Y34" s="26" t="n">
        <v>75</v>
      </c>
      <c r="Z34" s="26" t="n">
        <v>105</v>
      </c>
      <c r="AA34" s="26" t="n">
        <v>9</v>
      </c>
      <c r="AB34" s="26" t="n">
        <v>70</v>
      </c>
      <c r="AC34" s="26" t="n">
        <v>62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22028</v>
      </c>
      <c r="E35" s="26" t="n">
        <v>247</v>
      </c>
      <c r="F35" s="26" t="n">
        <v>1576</v>
      </c>
      <c r="G35" s="26" t="n">
        <v>2089</v>
      </c>
      <c r="H35" s="26" t="n">
        <v>1013</v>
      </c>
      <c r="I35" s="26" t="n">
        <v>939</v>
      </c>
      <c r="J35" s="26" t="n">
        <v>2378</v>
      </c>
      <c r="K35" s="26" t="n">
        <v>2100</v>
      </c>
      <c r="L35" s="26" t="n">
        <v>951</v>
      </c>
      <c r="M35" s="26" t="n">
        <v>1667</v>
      </c>
      <c r="N35" s="26" t="n">
        <v>340</v>
      </c>
      <c r="O35" s="26" t="n">
        <v>493</v>
      </c>
      <c r="P35" s="26" t="n">
        <v>1179</v>
      </c>
      <c r="Q35" s="26" t="n">
        <v>258</v>
      </c>
      <c r="R35" s="26" t="n">
        <v>1093</v>
      </c>
      <c r="S35" s="26" t="n">
        <v>3496</v>
      </c>
      <c r="T35" s="26" t="n">
        <v>1020</v>
      </c>
      <c r="U35" s="26" t="n">
        <v>280</v>
      </c>
      <c r="V35" s="26" t="n">
        <v>254</v>
      </c>
      <c r="W35" s="26" t="n">
        <v>284</v>
      </c>
      <c r="X35" s="26" t="n">
        <v>9</v>
      </c>
      <c r="Y35" s="26"/>
      <c r="Z35" s="26" t="n">
        <v>109</v>
      </c>
      <c r="AA35" s="26" t="n">
        <v>1</v>
      </c>
      <c r="AB35" s="26" t="n">
        <v>192</v>
      </c>
      <c r="AC35" s="26" t="n">
        <v>60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745</v>
      </c>
      <c r="E36" s="26" t="n">
        <v>3</v>
      </c>
      <c r="F36" s="26" t="n">
        <v>27</v>
      </c>
      <c r="G36" s="26"/>
      <c r="H36" s="26"/>
      <c r="I36" s="26" t="n">
        <v>85</v>
      </c>
      <c r="J36" s="26" t="n">
        <v>566</v>
      </c>
      <c r="K36" s="26" t="n">
        <v>2</v>
      </c>
      <c r="L36" s="26" t="n">
        <v>2</v>
      </c>
      <c r="M36" s="26" t="n">
        <v>18</v>
      </c>
      <c r="N36" s="26" t="n">
        <v>2</v>
      </c>
      <c r="O36" s="26" t="n">
        <v>5</v>
      </c>
      <c r="P36" s="26" t="n">
        <v>14</v>
      </c>
      <c r="Q36" s="26"/>
      <c r="R36" s="26" t="n">
        <v>1</v>
      </c>
      <c r="S36" s="26"/>
      <c r="T36" s="26"/>
      <c r="U36" s="26" t="n">
        <v>1</v>
      </c>
      <c r="V36" s="26" t="n">
        <v>1</v>
      </c>
      <c r="W36" s="26" t="n">
        <v>13</v>
      </c>
      <c r="X36" s="26"/>
      <c r="Y36" s="26"/>
      <c r="Z36" s="26" t="n">
        <v>1</v>
      </c>
      <c r="AA36" s="26"/>
      <c r="AB36" s="26" t="n">
        <v>4</v>
      </c>
      <c r="AC36" s="26"/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687</v>
      </c>
      <c r="E37" s="26"/>
      <c r="F37" s="26" t="n">
        <v>11</v>
      </c>
      <c r="G37" s="26"/>
      <c r="H37" s="26" t="n">
        <v>1</v>
      </c>
      <c r="I37" s="26" t="n">
        <v>25</v>
      </c>
      <c r="J37" s="26" t="n">
        <v>605</v>
      </c>
      <c r="K37" s="26" t="n">
        <v>5</v>
      </c>
      <c r="L37" s="26" t="n">
        <v>7</v>
      </c>
      <c r="M37" s="26" t="n">
        <v>4</v>
      </c>
      <c r="N37" s="26" t="n">
        <v>2</v>
      </c>
      <c r="O37" s="26" t="n">
        <v>1</v>
      </c>
      <c r="P37" s="26" t="n">
        <v>5</v>
      </c>
      <c r="Q37" s="26"/>
      <c r="R37" s="26"/>
      <c r="S37" s="26"/>
      <c r="T37" s="26"/>
      <c r="U37" s="26" t="n">
        <v>1</v>
      </c>
      <c r="V37" s="26" t="n">
        <v>1</v>
      </c>
      <c r="W37" s="26" t="n">
        <v>12</v>
      </c>
      <c r="X37" s="26"/>
      <c r="Y37" s="26"/>
      <c r="Z37" s="26" t="n">
        <v>4</v>
      </c>
      <c r="AA37" s="26"/>
      <c r="AB37" s="26" t="n">
        <v>2</v>
      </c>
      <c r="AC37" s="26" t="n">
        <v>1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1472</v>
      </c>
      <c r="E38" s="26"/>
      <c r="F38" s="26" t="n">
        <v>208</v>
      </c>
      <c r="G38" s="26"/>
      <c r="H38" s="26"/>
      <c r="I38" s="26" t="n">
        <v>1</v>
      </c>
      <c r="J38" s="26"/>
      <c r="K38" s="26"/>
      <c r="L38" s="26"/>
      <c r="M38" s="26" t="n">
        <v>1256</v>
      </c>
      <c r="N38" s="26" t="n">
        <v>4</v>
      </c>
      <c r="O38" s="26"/>
      <c r="P38" s="26"/>
      <c r="Q38" s="26"/>
      <c r="R38" s="26"/>
      <c r="S38" s="26"/>
      <c r="T38" s="26"/>
      <c r="U38" s="26"/>
      <c r="V38" s="26"/>
      <c r="W38" s="26" t="n">
        <v>1</v>
      </c>
      <c r="X38" s="26"/>
      <c r="Y38" s="26"/>
      <c r="Z38" s="26" t="n">
        <v>1</v>
      </c>
      <c r="AA38" s="26"/>
      <c r="AB38" s="26"/>
      <c r="AC38" s="26" t="n">
        <v>1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6087</v>
      </c>
      <c r="E39" s="26"/>
      <c r="F39" s="26" t="n">
        <v>1506</v>
      </c>
      <c r="G39" s="26"/>
      <c r="H39" s="26"/>
      <c r="I39" s="26" t="n">
        <v>114</v>
      </c>
      <c r="J39" s="26" t="n">
        <v>2</v>
      </c>
      <c r="K39" s="26"/>
      <c r="L39" s="26"/>
      <c r="M39" s="26"/>
      <c r="N39" s="26"/>
      <c r="O39" s="26" t="n">
        <v>1</v>
      </c>
      <c r="P39" s="26"/>
      <c r="Q39" s="26"/>
      <c r="R39" s="26"/>
      <c r="S39" s="26" t="n">
        <v>2</v>
      </c>
      <c r="T39" s="26"/>
      <c r="U39" s="26"/>
      <c r="V39" s="26"/>
      <c r="W39" s="26"/>
      <c r="X39" s="26" t="n">
        <v>2766</v>
      </c>
      <c r="Y39" s="26" t="n">
        <v>1689</v>
      </c>
      <c r="Z39" s="26"/>
      <c r="AA39" s="26"/>
      <c r="AB39" s="26"/>
      <c r="AC39" s="26" t="n">
        <v>7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698</v>
      </c>
      <c r="E40" s="26"/>
      <c r="F40" s="26" t="n">
        <v>127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350</v>
      </c>
      <c r="Y40" s="26" t="n">
        <v>221</v>
      </c>
      <c r="Z40" s="26"/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482</v>
      </c>
      <c r="E41" s="26"/>
      <c r="F41" s="26" t="n">
        <v>81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339</v>
      </c>
      <c r="Y41" s="26" t="n">
        <v>62</v>
      </c>
      <c r="Z41" s="26"/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2082</v>
      </c>
      <c r="E42" s="26"/>
      <c r="F42" s="26" t="n">
        <v>299</v>
      </c>
      <c r="G42" s="26"/>
      <c r="H42" s="26"/>
      <c r="I42" s="26"/>
      <c r="J42" s="26" t="n">
        <v>1</v>
      </c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 t="n">
        <v>1352</v>
      </c>
      <c r="Y42" s="26" t="n">
        <v>430</v>
      </c>
      <c r="Z42" s="26"/>
      <c r="AA42" s="26"/>
      <c r="AB42" s="26"/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2539</v>
      </c>
      <c r="E43" s="26"/>
      <c r="F43" s="26" t="n">
        <v>631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 t="n">
        <v>5</v>
      </c>
      <c r="T43" s="26"/>
      <c r="U43" s="26"/>
      <c r="V43" s="26"/>
      <c r="W43" s="26"/>
      <c r="X43" s="26" t="n">
        <v>1415</v>
      </c>
      <c r="Y43" s="26" t="n">
        <v>488</v>
      </c>
      <c r="Z43" s="26"/>
      <c r="AA43" s="26"/>
      <c r="AB43" s="26"/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1023</v>
      </c>
      <c r="E44" s="26"/>
      <c r="F44" s="26" t="n">
        <v>894</v>
      </c>
      <c r="G44" s="26"/>
      <c r="H44" s="26" t="n">
        <v>5</v>
      </c>
      <c r="I44" s="26"/>
      <c r="J44" s="26"/>
      <c r="K44" s="26" t="n">
        <v>1</v>
      </c>
      <c r="L44" s="26"/>
      <c r="M44" s="26"/>
      <c r="N44" s="26"/>
      <c r="O44" s="26" t="n">
        <v>30</v>
      </c>
      <c r="P44" s="26"/>
      <c r="Q44" s="26"/>
      <c r="R44" s="26"/>
      <c r="S44" s="26"/>
      <c r="T44" s="26"/>
      <c r="U44" s="26"/>
      <c r="V44" s="26" t="n">
        <v>1</v>
      </c>
      <c r="W44" s="26" t="n">
        <v>2</v>
      </c>
      <c r="X44" s="26" t="n">
        <v>89</v>
      </c>
      <c r="Y44" s="26"/>
      <c r="Z44" s="26"/>
      <c r="AA44" s="26"/>
      <c r="AB44" s="26" t="n">
        <v>1</v>
      </c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727</v>
      </c>
      <c r="E45" s="26" t="n">
        <v>8</v>
      </c>
      <c r="F45" s="26" t="n">
        <v>25</v>
      </c>
      <c r="G45" s="26"/>
      <c r="H45" s="26" t="n">
        <v>1</v>
      </c>
      <c r="I45" s="26" t="n">
        <v>492</v>
      </c>
      <c r="J45" s="26" t="n">
        <v>33</v>
      </c>
      <c r="K45" s="26" t="n">
        <v>20</v>
      </c>
      <c r="L45" s="26" t="n">
        <v>17</v>
      </c>
      <c r="M45" s="26" t="n">
        <v>28</v>
      </c>
      <c r="N45" s="26" t="n">
        <v>2</v>
      </c>
      <c r="O45" s="26" t="n">
        <v>18</v>
      </c>
      <c r="P45" s="26" t="n">
        <v>44</v>
      </c>
      <c r="Q45" s="26" t="n">
        <v>2</v>
      </c>
      <c r="R45" s="26"/>
      <c r="S45" s="26"/>
      <c r="T45" s="26"/>
      <c r="U45" s="26" t="n">
        <v>9</v>
      </c>
      <c r="V45" s="26" t="n">
        <v>22</v>
      </c>
      <c r="W45" s="26" t="n">
        <v>6</v>
      </c>
      <c r="X45" s="26"/>
      <c r="Y45" s="26"/>
      <c r="Z45" s="26"/>
      <c r="AA45" s="26"/>
      <c r="AB45" s="26"/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2258</v>
      </c>
      <c r="E46" s="26"/>
      <c r="F46" s="26" t="n">
        <v>30</v>
      </c>
      <c r="G46" s="26"/>
      <c r="H46" s="26" t="n">
        <v>52</v>
      </c>
      <c r="I46" s="26" t="n">
        <v>1097</v>
      </c>
      <c r="J46" s="26" t="n">
        <v>16</v>
      </c>
      <c r="K46" s="26" t="n">
        <v>149</v>
      </c>
      <c r="L46" s="26"/>
      <c r="M46" s="26" t="n">
        <v>62</v>
      </c>
      <c r="N46" s="26" t="n">
        <v>80</v>
      </c>
      <c r="O46" s="26" t="n">
        <v>5</v>
      </c>
      <c r="P46" s="26" t="n">
        <v>1</v>
      </c>
      <c r="Q46" s="26" t="n">
        <v>1</v>
      </c>
      <c r="R46" s="26"/>
      <c r="S46" s="26"/>
      <c r="T46" s="26"/>
      <c r="U46" s="26" t="n">
        <v>69</v>
      </c>
      <c r="V46" s="26" t="n">
        <v>4</v>
      </c>
      <c r="W46" s="26" t="n">
        <v>17</v>
      </c>
      <c r="X46" s="26" t="n">
        <v>1</v>
      </c>
      <c r="Y46" s="26"/>
      <c r="Z46" s="26" t="n">
        <v>5</v>
      </c>
      <c r="AA46" s="26"/>
      <c r="AB46" s="26" t="n">
        <v>669</v>
      </c>
      <c r="AC46" s="26"/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606</v>
      </c>
      <c r="E47" s="26"/>
      <c r="F47" s="26" t="n">
        <v>105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497</v>
      </c>
      <c r="Y47" s="26" t="n">
        <v>4</v>
      </c>
      <c r="Z47" s="26"/>
      <c r="AA47" s="26"/>
      <c r="AB47" s="26"/>
      <c r="AC47" s="26"/>
    </row>
    <row r="48" customFormat="false" ht="15" hidden="false" customHeight="false" outlineLevel="0" collapsed="false">
      <c r="A48" s="27" t="n">
        <v>57</v>
      </c>
      <c r="B48" s="28" t="s">
        <v>142</v>
      </c>
      <c r="C48" s="29" t="s">
        <v>143</v>
      </c>
      <c r="D48" s="30" t="n">
        <f aca="false">SUM(E48:AC48)</f>
        <v>5312</v>
      </c>
      <c r="E48" s="31" t="n">
        <v>25</v>
      </c>
      <c r="F48" s="31" t="n">
        <v>112</v>
      </c>
      <c r="G48" s="31"/>
      <c r="H48" s="31" t="n">
        <v>1</v>
      </c>
      <c r="I48" s="31" t="n">
        <v>1</v>
      </c>
      <c r="J48" s="31" t="n">
        <v>5162</v>
      </c>
      <c r="K48" s="31" t="n">
        <v>1</v>
      </c>
      <c r="L48" s="31"/>
      <c r="M48" s="31" t="n">
        <v>3</v>
      </c>
      <c r="N48" s="31"/>
      <c r="O48" s="31" t="n">
        <v>1</v>
      </c>
      <c r="P48" s="31" t="n">
        <v>1</v>
      </c>
      <c r="Q48" s="31"/>
      <c r="R48" s="31"/>
      <c r="S48" s="31"/>
      <c r="T48" s="31"/>
      <c r="U48" s="31"/>
      <c r="V48" s="31" t="n">
        <v>2</v>
      </c>
      <c r="W48" s="31" t="n">
        <v>2</v>
      </c>
      <c r="X48" s="31"/>
      <c r="Y48" s="31"/>
      <c r="Z48" s="31" t="n">
        <v>1</v>
      </c>
      <c r="AA48" s="31"/>
      <c r="AB48" s="31"/>
      <c r="AC48" s="31"/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32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33" t="s">
        <v>144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s="1" customFormat="true" ht="15" hidden="false" customHeight="false" outlineLevel="0" collapsed="false">
      <c r="A2" s="5"/>
      <c r="B2" s="6"/>
      <c r="C2" s="5"/>
      <c r="D2" s="34" t="s">
        <v>5</v>
      </c>
      <c r="E2" s="34" t="s">
        <v>6</v>
      </c>
      <c r="F2" s="34" t="s">
        <v>7</v>
      </c>
      <c r="G2" s="34" t="s">
        <v>8</v>
      </c>
      <c r="H2" s="34" t="s">
        <v>9</v>
      </c>
      <c r="I2" s="34" t="s">
        <v>10</v>
      </c>
      <c r="J2" s="34" t="s">
        <v>11</v>
      </c>
      <c r="K2" s="34" t="s">
        <v>12</v>
      </c>
      <c r="L2" s="34" t="s">
        <v>13</v>
      </c>
      <c r="M2" s="34" t="s">
        <v>14</v>
      </c>
      <c r="N2" s="34" t="s">
        <v>15</v>
      </c>
      <c r="O2" s="34" t="s">
        <v>16</v>
      </c>
      <c r="P2" s="34" t="s">
        <v>17</v>
      </c>
      <c r="Q2" s="34" t="s">
        <v>18</v>
      </c>
      <c r="R2" s="34" t="s">
        <v>19</v>
      </c>
      <c r="S2" s="34" t="s">
        <v>20</v>
      </c>
      <c r="T2" s="34" t="s">
        <v>21</v>
      </c>
      <c r="U2" s="34" t="s">
        <v>22</v>
      </c>
      <c r="V2" s="34" t="s">
        <v>23</v>
      </c>
      <c r="W2" s="34" t="s">
        <v>24</v>
      </c>
      <c r="X2" s="34" t="s">
        <v>25</v>
      </c>
      <c r="Y2" s="34" t="s">
        <v>26</v>
      </c>
      <c r="Z2" s="34" t="s">
        <v>27</v>
      </c>
      <c r="AA2" s="34" t="s">
        <v>28</v>
      </c>
      <c r="AB2" s="34" t="s">
        <v>29</v>
      </c>
    </row>
    <row r="3" s="12" customFormat="true" ht="126.75" hidden="false" customHeight="true" outlineLevel="0" collapsed="false">
      <c r="A3" s="5"/>
      <c r="B3" s="6"/>
      <c r="C3" s="5"/>
      <c r="D3" s="35" t="s">
        <v>30</v>
      </c>
      <c r="E3" s="35" t="s">
        <v>31</v>
      </c>
      <c r="F3" s="35" t="s">
        <v>32</v>
      </c>
      <c r="G3" s="35" t="s">
        <v>33</v>
      </c>
      <c r="H3" s="35" t="s">
        <v>34</v>
      </c>
      <c r="I3" s="35" t="s">
        <v>35</v>
      </c>
      <c r="J3" s="35" t="s">
        <v>36</v>
      </c>
      <c r="K3" s="35" t="s">
        <v>37</v>
      </c>
      <c r="L3" s="35" t="s">
        <v>38</v>
      </c>
      <c r="M3" s="35" t="s">
        <v>39</v>
      </c>
      <c r="N3" s="35" t="s">
        <v>40</v>
      </c>
      <c r="O3" s="35" t="s">
        <v>41</v>
      </c>
      <c r="P3" s="35" t="s">
        <v>42</v>
      </c>
      <c r="Q3" s="35" t="s">
        <v>43</v>
      </c>
      <c r="R3" s="35" t="s">
        <v>44</v>
      </c>
      <c r="S3" s="35" t="s">
        <v>45</v>
      </c>
      <c r="T3" s="35" t="s">
        <v>46</v>
      </c>
      <c r="U3" s="35" t="s">
        <v>47</v>
      </c>
      <c r="V3" s="35" t="s">
        <v>48</v>
      </c>
      <c r="W3" s="35" t="s">
        <v>49</v>
      </c>
      <c r="X3" s="35" t="s">
        <v>50</v>
      </c>
      <c r="Y3" s="35" t="s">
        <v>51</v>
      </c>
      <c r="Z3" s="35" t="s">
        <v>52</v>
      </c>
      <c r="AA3" s="35" t="s">
        <v>53</v>
      </c>
      <c r="AB3" s="35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7" t="n">
        <v>0.00775259121934777</v>
      </c>
      <c r="E5" s="37" t="n">
        <v>0.0740920198870818</v>
      </c>
      <c r="F5" s="37" t="n">
        <v>0.0354133310862054</v>
      </c>
      <c r="G5" s="37" t="n">
        <v>0.0250484536951209</v>
      </c>
      <c r="H5" s="37" t="n">
        <v>0.0621260638746103</v>
      </c>
      <c r="I5" s="37" t="n">
        <v>0.11232830538468</v>
      </c>
      <c r="J5" s="37" t="n">
        <v>0.1400733125474</v>
      </c>
      <c r="K5" s="37" t="n">
        <v>0.0420283138114098</v>
      </c>
      <c r="L5" s="37" t="n">
        <v>0.0973076598971939</v>
      </c>
      <c r="M5" s="37" t="n">
        <v>0.0341914552961996</v>
      </c>
      <c r="N5" s="37" t="n">
        <v>0.0225625684671779</v>
      </c>
      <c r="O5" s="37" t="n">
        <v>0.0461363444847055</v>
      </c>
      <c r="P5" s="37" t="n">
        <v>0.0172537288278419</v>
      </c>
      <c r="Q5" s="37" t="n">
        <v>0.0346970590713744</v>
      </c>
      <c r="R5" s="37" t="n">
        <v>0.116878739361254</v>
      </c>
      <c r="S5" s="37" t="n">
        <v>0.0255751242942614</v>
      </c>
      <c r="T5" s="37" t="n">
        <v>0.013103564506615</v>
      </c>
      <c r="U5" s="37" t="n">
        <v>0.0262703294851268</v>
      </c>
      <c r="V5" s="37" t="n">
        <v>0.0140937052329991</v>
      </c>
      <c r="W5" s="37" t="n">
        <v>0.0271340692677172</v>
      </c>
      <c r="X5" s="37" t="n">
        <v>0.00299148900311789</v>
      </c>
      <c r="Y5" s="37" t="n">
        <v>0.0113550181174686</v>
      </c>
      <c r="Z5" s="37" t="n">
        <v>0.00107440802224657</v>
      </c>
      <c r="AA5" s="37" t="n">
        <v>0.00983820679194405</v>
      </c>
      <c r="AB5" s="37" t="n">
        <v>0.000674138366899806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7" t="n">
        <v>0.0128725142245507</v>
      </c>
      <c r="E6" s="37" t="n">
        <v>0.0712776744972114</v>
      </c>
      <c r="F6" s="37" t="n">
        <v>0.0905019435524759</v>
      </c>
      <c r="G6" s="37" t="n">
        <v>0.0299842262407752</v>
      </c>
      <c r="H6" s="37" t="n">
        <v>0.0793898935271252</v>
      </c>
      <c r="I6" s="37" t="n">
        <v>0.100261957072841</v>
      </c>
      <c r="J6" s="37" t="n">
        <v>0.0749112726043603</v>
      </c>
      <c r="K6" s="37" t="n">
        <v>0.0486733141794829</v>
      </c>
      <c r="L6" s="37" t="n">
        <v>0.0794462283814996</v>
      </c>
      <c r="M6" s="37" t="n">
        <v>0.0266041349783111</v>
      </c>
      <c r="N6" s="37" t="n">
        <v>0.0346459354402569</v>
      </c>
      <c r="O6" s="37" t="n">
        <v>0.0317587741535688</v>
      </c>
      <c r="P6" s="37" t="n">
        <v>0.0110416314573827</v>
      </c>
      <c r="Q6" s="37" t="n">
        <v>0.0521942425778829</v>
      </c>
      <c r="R6" s="37" t="n">
        <v>0.0878964565376599</v>
      </c>
      <c r="S6" s="37" t="n">
        <v>0.0181961579629317</v>
      </c>
      <c r="T6" s="37" t="n">
        <v>0.0077460424764802</v>
      </c>
      <c r="U6" s="37" t="n">
        <v>0.0505041969466509</v>
      </c>
      <c r="V6" s="37" t="n">
        <v>0.00949242296208664</v>
      </c>
      <c r="W6" s="37" t="n">
        <v>0.0167877866035716</v>
      </c>
      <c r="X6" s="37" t="n">
        <v>0.000507013689369613</v>
      </c>
      <c r="Y6" s="37" t="n">
        <v>0.0037462678158977</v>
      </c>
      <c r="Z6" s="37" t="n">
        <v>0.000112669708748803</v>
      </c>
      <c r="AA6" s="37" t="n">
        <v>0.0192946876232325</v>
      </c>
      <c r="AB6" s="37" t="n">
        <v>0.0421525547856459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7" t="n">
        <v>0.0149028846944087</v>
      </c>
      <c r="E7" s="37" t="n">
        <v>0.0817193107415829</v>
      </c>
      <c r="F7" s="37" t="n">
        <v>0.0711996274278826</v>
      </c>
      <c r="G7" s="37" t="n">
        <v>0.0430649535654604</v>
      </c>
      <c r="H7" s="37" t="n">
        <v>0.0506533709558119</v>
      </c>
      <c r="I7" s="37" t="n">
        <v>0.123277538832425</v>
      </c>
      <c r="J7" s="37" t="n">
        <v>0.0704051721776292</v>
      </c>
      <c r="K7" s="37" t="n">
        <v>0.0405994027888119</v>
      </c>
      <c r="L7" s="37" t="n">
        <v>0.10533380818015</v>
      </c>
      <c r="M7" s="37" t="n">
        <v>0.0460236144974386</v>
      </c>
      <c r="N7" s="37" t="n">
        <v>0.0427910034791661</v>
      </c>
      <c r="O7" s="37" t="n">
        <v>0.0475851299893159</v>
      </c>
      <c r="P7" s="37" t="n">
        <v>0.0159438950223269</v>
      </c>
      <c r="Q7" s="37" t="n">
        <v>0.0352025860888146</v>
      </c>
      <c r="R7" s="37" t="n">
        <v>0.0817467057502123</v>
      </c>
      <c r="S7" s="37" t="n">
        <v>0.022354327041613</v>
      </c>
      <c r="T7" s="37" t="n">
        <v>0.0155603649015149</v>
      </c>
      <c r="U7" s="37" t="n">
        <v>0.0215324767827302</v>
      </c>
      <c r="V7" s="37" t="n">
        <v>0.0210119716187711</v>
      </c>
      <c r="W7" s="37" t="n">
        <v>0.028627784017752</v>
      </c>
      <c r="X7" s="37" t="n">
        <v>0.00441059638933786</v>
      </c>
      <c r="Y7" s="37" t="n">
        <v>0.00734186231268663</v>
      </c>
      <c r="Z7" s="37" t="n">
        <v>0.000630085198476838</v>
      </c>
      <c r="AA7" s="37" t="n">
        <v>0.00295866093197819</v>
      </c>
      <c r="AB7" s="37" t="n">
        <v>0.00512286661370298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7" t="n">
        <v>0.00984577421344849</v>
      </c>
      <c r="E8" s="37" t="n">
        <v>0.0777791486736582</v>
      </c>
      <c r="F8" s="37" t="n">
        <v>0.0289697717458359</v>
      </c>
      <c r="G8" s="37" t="n">
        <v>0.0554966070326959</v>
      </c>
      <c r="H8" s="37" t="n">
        <v>0.0482418260333128</v>
      </c>
      <c r="I8" s="37" t="n">
        <v>0.164639111659469</v>
      </c>
      <c r="J8" s="37" t="n">
        <v>0.0956940160394818</v>
      </c>
      <c r="K8" s="37" t="n">
        <v>0.046933991363356</v>
      </c>
      <c r="L8" s="37" t="n">
        <v>0.0782233189389266</v>
      </c>
      <c r="M8" s="37" t="n">
        <v>0.0446637877853177</v>
      </c>
      <c r="N8" s="37" t="n">
        <v>0.0225786551511413</v>
      </c>
      <c r="O8" s="37" t="n">
        <v>0.047649599012955</v>
      </c>
      <c r="P8" s="37" t="n">
        <v>0.0221098087600247</v>
      </c>
      <c r="Q8" s="37" t="n">
        <v>0.0320049352251696</v>
      </c>
      <c r="R8" s="37" t="n">
        <v>0.0821221468229488</v>
      </c>
      <c r="S8" s="37" t="n">
        <v>0.0164342998149291</v>
      </c>
      <c r="T8" s="37" t="n">
        <v>0.00954966070326959</v>
      </c>
      <c r="U8" s="37" t="n">
        <v>0.0312893275755706</v>
      </c>
      <c r="V8" s="37" t="n">
        <v>0.0161381863047502</v>
      </c>
      <c r="W8" s="37" t="n">
        <v>0.0284515731030228</v>
      </c>
      <c r="X8" s="37" t="n">
        <v>0.0106354102405922</v>
      </c>
      <c r="Y8" s="37" t="n">
        <v>0.0107587908698334</v>
      </c>
      <c r="Z8" s="37" t="n">
        <v>0.0010610734114744</v>
      </c>
      <c r="AA8" s="37" t="n">
        <v>0.0135965453423812</v>
      </c>
      <c r="AB8" s="37" t="n">
        <v>0.0051326341764343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7" t="n">
        <v>0.00591752577319588</v>
      </c>
      <c r="E9" s="37" t="n">
        <v>0.0745154639175258</v>
      </c>
      <c r="F9" s="37" t="n">
        <v>0.0562680412371134</v>
      </c>
      <c r="G9" s="37" t="n">
        <v>0.0583917525773196</v>
      </c>
      <c r="H9" s="37" t="n">
        <v>0.0327835051546392</v>
      </c>
      <c r="I9" s="37" t="n">
        <v>0.0937731958762887</v>
      </c>
      <c r="J9" s="37" t="n">
        <v>0.0776907216494845</v>
      </c>
      <c r="K9" s="37" t="n">
        <v>0.0390927835051546</v>
      </c>
      <c r="L9" s="37" t="n">
        <v>0.152020618556701</v>
      </c>
      <c r="M9" s="37" t="n">
        <v>0.0588453608247423</v>
      </c>
      <c r="N9" s="37" t="n">
        <v>0.0442680412371134</v>
      </c>
      <c r="O9" s="37" t="n">
        <v>0.0389690721649485</v>
      </c>
      <c r="P9" s="37" t="n">
        <v>0.012</v>
      </c>
      <c r="Q9" s="37" t="n">
        <v>0.0487216494845361</v>
      </c>
      <c r="R9" s="37" t="n">
        <v>0.0858969072164948</v>
      </c>
      <c r="S9" s="37" t="n">
        <v>0.00841237113402062</v>
      </c>
      <c r="T9" s="37" t="n">
        <v>0.00851546391752577</v>
      </c>
      <c r="U9" s="37" t="n">
        <v>0.0489072164948454</v>
      </c>
      <c r="V9" s="37" t="n">
        <v>0.00868041237113402</v>
      </c>
      <c r="W9" s="37" t="n">
        <v>0.0116082474226804</v>
      </c>
      <c r="X9" s="37" t="n">
        <v>0.0118762886597938</v>
      </c>
      <c r="Y9" s="37" t="n">
        <v>0.00587628865979381</v>
      </c>
      <c r="Z9" s="37" t="n">
        <v>0.00171134020618557</v>
      </c>
      <c r="AA9" s="37" t="n">
        <v>0.00802061855670103</v>
      </c>
      <c r="AB9" s="37" t="n">
        <v>0.00723711340206186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7" t="n">
        <v>0.00914808461978273</v>
      </c>
      <c r="E10" s="37" t="n">
        <v>0.0964947002682852</v>
      </c>
      <c r="F10" s="37" t="n">
        <v>0.00505783524651449</v>
      </c>
      <c r="G10" s="37" t="n">
        <v>0.0724369969652989</v>
      </c>
      <c r="H10" s="37" t="n">
        <v>0.0708536746272595</v>
      </c>
      <c r="I10" s="37" t="n">
        <v>0.209086510973303</v>
      </c>
      <c r="J10" s="37" t="n">
        <v>0.0985618155429476</v>
      </c>
      <c r="K10" s="37" t="n">
        <v>0.0684347099441439</v>
      </c>
      <c r="L10" s="37" t="n">
        <v>0.108413598979637</v>
      </c>
      <c r="M10" s="37" t="n">
        <v>0.0624532700004398</v>
      </c>
      <c r="N10" s="37" t="n">
        <v>0.0145137880986938</v>
      </c>
      <c r="O10" s="37" t="n">
        <v>0.0551084135989796</v>
      </c>
      <c r="P10" s="37" t="n">
        <v>0.0138980516339007</v>
      </c>
      <c r="Q10" s="37" t="n">
        <v>0.00109952940141619</v>
      </c>
      <c r="R10" s="37" t="n">
        <v>4.39811760566478E-005</v>
      </c>
      <c r="S10" s="37" t="n">
        <v>0</v>
      </c>
      <c r="T10" s="37" t="n">
        <v>0.0102476140211989</v>
      </c>
      <c r="U10" s="37" t="n">
        <v>0.0446848748735541</v>
      </c>
      <c r="V10" s="37" t="n">
        <v>0.013986013986014</v>
      </c>
      <c r="W10" s="37" t="n">
        <v>0.0267845362184985</v>
      </c>
      <c r="X10" s="37" t="n">
        <v>0.000263887056339887</v>
      </c>
      <c r="Y10" s="37" t="n">
        <v>0.0105554822535955</v>
      </c>
      <c r="Z10" s="37" t="n">
        <v>0.000483792936623125</v>
      </c>
      <c r="AA10" s="37" t="n">
        <v>0.0058055152394775</v>
      </c>
      <c r="AB10" s="37" t="n">
        <v>0.00158332233803932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7" t="n">
        <v>0.0184514691547138</v>
      </c>
      <c r="E11" s="37" t="n">
        <v>0.0147611753237711</v>
      </c>
      <c r="F11" s="37" t="n">
        <v>0.000278512741957945</v>
      </c>
      <c r="G11" s="37" t="n">
        <v>0.0389917838741122</v>
      </c>
      <c r="H11" s="37" t="n">
        <v>0.00786798496031193</v>
      </c>
      <c r="I11" s="37" t="n">
        <v>0.192661189249408</v>
      </c>
      <c r="J11" s="37" t="n">
        <v>0.0538225873833728</v>
      </c>
      <c r="K11" s="37" t="n">
        <v>0.0722044283525971</v>
      </c>
      <c r="L11" s="37" t="n">
        <v>0.0367636819384487</v>
      </c>
      <c r="M11" s="37" t="n">
        <v>0.0187299818966718</v>
      </c>
      <c r="N11" s="37" t="n">
        <v>0.13006545049436</v>
      </c>
      <c r="O11" s="37" t="n">
        <v>0.062874251497006</v>
      </c>
      <c r="P11" s="37" t="n">
        <v>0.0164322517755187</v>
      </c>
      <c r="Q11" s="37" t="n">
        <v>0.0493663835120457</v>
      </c>
      <c r="R11" s="37" t="n">
        <v>0.159657429327392</v>
      </c>
      <c r="S11" s="37" t="n">
        <v>0.0175463027433505</v>
      </c>
      <c r="T11" s="37" t="n">
        <v>0.0060576521375853</v>
      </c>
      <c r="U11" s="37" t="n">
        <v>0.075337696699624</v>
      </c>
      <c r="V11" s="37" t="n">
        <v>0.00960868959754909</v>
      </c>
      <c r="W11" s="37" t="n">
        <v>6.96281854894862E-005</v>
      </c>
      <c r="X11" s="37" t="n">
        <v>6.96281854894862E-005</v>
      </c>
      <c r="Y11" s="37" t="n">
        <v>0.00348140927447431</v>
      </c>
      <c r="Z11" s="37" t="n">
        <v>0</v>
      </c>
      <c r="AA11" s="37" t="n">
        <v>0.00835538225873834</v>
      </c>
      <c r="AB11" s="37" t="n">
        <v>0.0065450494360117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7" t="n">
        <v>0.0073047588355355</v>
      </c>
      <c r="E12" s="37" t="n">
        <v>0.113116339026748</v>
      </c>
      <c r="F12" s="37" t="n">
        <v>0.00945321731657536</v>
      </c>
      <c r="G12" s="37" t="n">
        <v>0.0465141261145128</v>
      </c>
      <c r="H12" s="37" t="n">
        <v>0.0474809324309808</v>
      </c>
      <c r="I12" s="37" t="n">
        <v>0.0329788376839618</v>
      </c>
      <c r="J12" s="37" t="n">
        <v>0.138145880330863</v>
      </c>
      <c r="K12" s="37" t="n">
        <v>0.0073047588355355</v>
      </c>
      <c r="L12" s="37" t="n">
        <v>0.166183263508433</v>
      </c>
      <c r="M12" s="37" t="n">
        <v>0.0951767107100655</v>
      </c>
      <c r="N12" s="37" t="n">
        <v>0.029970995810506</v>
      </c>
      <c r="O12" s="37" t="n">
        <v>0.0623052959501558</v>
      </c>
      <c r="P12" s="37" t="n">
        <v>0.0766999677731228</v>
      </c>
      <c r="Q12" s="37" t="n">
        <v>0.00354495649371576</v>
      </c>
      <c r="R12" s="37" t="n">
        <v>0</v>
      </c>
      <c r="S12" s="37" t="n">
        <v>0.015254055215383</v>
      </c>
      <c r="T12" s="37" t="n">
        <v>0.0164357073799549</v>
      </c>
      <c r="U12" s="37" t="n">
        <v>0.0124610591900312</v>
      </c>
      <c r="V12" s="37" t="n">
        <v>0.0346976044687936</v>
      </c>
      <c r="W12" s="37" t="n">
        <v>0.0131055967343431</v>
      </c>
      <c r="X12" s="37" t="n">
        <v>0</v>
      </c>
      <c r="Y12" s="37" t="n">
        <v>0.0310452250510259</v>
      </c>
      <c r="Z12" s="37" t="n">
        <v>0.00794929637984746</v>
      </c>
      <c r="AA12" s="37" t="n">
        <v>0.0269631539370502</v>
      </c>
      <c r="AB12" s="37" t="n">
        <v>0.0059082608228596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7" t="n">
        <v>0.00295925335761439</v>
      </c>
      <c r="E13" s="37" t="n">
        <v>0.0120646483041202</v>
      </c>
      <c r="F13" s="37" t="n">
        <v>0</v>
      </c>
      <c r="G13" s="37" t="n">
        <v>0</v>
      </c>
      <c r="H13" s="37" t="n">
        <v>0</v>
      </c>
      <c r="I13" s="37" t="n">
        <v>0.000910539494650581</v>
      </c>
      <c r="J13" s="37" t="n">
        <v>0</v>
      </c>
      <c r="K13" s="37" t="n">
        <v>0</v>
      </c>
      <c r="L13" s="37" t="n">
        <v>0.974049624402459</v>
      </c>
      <c r="M13" s="37" t="n">
        <v>0.00500796722057819</v>
      </c>
      <c r="N13" s="37" t="n">
        <v>0</v>
      </c>
      <c r="O13" s="37" t="n">
        <v>0</v>
      </c>
      <c r="P13" s="37" t="n">
        <v>0</v>
      </c>
      <c r="Q13" s="37" t="n">
        <v>0.000227634873662645</v>
      </c>
      <c r="R13" s="37" t="n">
        <v>0</v>
      </c>
      <c r="S13" s="37" t="n">
        <v>0</v>
      </c>
      <c r="T13" s="37" t="n">
        <v>0</v>
      </c>
      <c r="U13" s="37" t="n">
        <v>0.00045526974732529</v>
      </c>
      <c r="V13" s="37" t="n">
        <v>0.00045526974732529</v>
      </c>
      <c r="W13" s="37" t="n">
        <v>0</v>
      </c>
      <c r="X13" s="37" t="n">
        <v>0</v>
      </c>
      <c r="Y13" s="37" t="n">
        <v>0.00159344411563852</v>
      </c>
      <c r="Z13" s="37" t="n">
        <v>0</v>
      </c>
      <c r="AA13" s="37" t="n">
        <v>0.000682904620987935</v>
      </c>
      <c r="AB13" s="37" t="n">
        <v>0.00159344411563852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7" t="n">
        <v>0.0278201219512195</v>
      </c>
      <c r="E14" s="37" t="n">
        <v>0.0619283536585366</v>
      </c>
      <c r="F14" s="37" t="n">
        <v>0.0078125</v>
      </c>
      <c r="G14" s="37" t="n">
        <v>0.0567835365853659</v>
      </c>
      <c r="H14" s="37" t="n">
        <v>0.155297256097561</v>
      </c>
      <c r="I14" s="37" t="n">
        <v>0.00971798780487805</v>
      </c>
      <c r="J14" s="37" t="n">
        <v>0.114710365853659</v>
      </c>
      <c r="K14" s="37" t="n">
        <v>0.013719512195122</v>
      </c>
      <c r="L14" s="37" t="n">
        <v>0.0186737804878049</v>
      </c>
      <c r="M14" s="37" t="n">
        <v>0.109756097560976</v>
      </c>
      <c r="N14" s="37" t="n">
        <v>0.000952743902439024</v>
      </c>
      <c r="O14" s="37" t="n">
        <v>0.114138719512195</v>
      </c>
      <c r="P14" s="37" t="n">
        <v>0.00247713414634146</v>
      </c>
      <c r="Q14" s="37" t="n">
        <v>0.000952743902439024</v>
      </c>
      <c r="R14" s="37" t="n">
        <v>0.000190548780487805</v>
      </c>
      <c r="S14" s="37" t="n">
        <v>0.00895579268292683</v>
      </c>
      <c r="T14" s="37" t="n">
        <v>0.00705030487804878</v>
      </c>
      <c r="U14" s="37" t="n">
        <v>0.00285823170731707</v>
      </c>
      <c r="V14" s="37" t="n">
        <v>0.280297256097561</v>
      </c>
      <c r="W14" s="37" t="n">
        <v>0.000190548780487805</v>
      </c>
      <c r="X14" s="37" t="n">
        <v>0.000190548780487805</v>
      </c>
      <c r="Y14" s="37" t="n">
        <v>0.000571646341463415</v>
      </c>
      <c r="Z14" s="37" t="n">
        <v>0</v>
      </c>
      <c r="AA14" s="37" t="n">
        <v>0.0040015243902439</v>
      </c>
      <c r="AB14" s="37" t="n">
        <v>0.000952743902439024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7" t="n">
        <v>0.0204686237543765</v>
      </c>
      <c r="E15" s="37" t="n">
        <v>0.0705628871532454</v>
      </c>
      <c r="F15" s="37" t="n">
        <v>0</v>
      </c>
      <c r="G15" s="37" t="n">
        <v>0.0282790196606518</v>
      </c>
      <c r="H15" s="37" t="n">
        <v>0.103689738755723</v>
      </c>
      <c r="I15" s="37" t="n">
        <v>0.113116078642607</v>
      </c>
      <c r="J15" s="37" t="n">
        <v>0.102881766765419</v>
      </c>
      <c r="K15" s="37" t="n">
        <v>0.0460544034473472</v>
      </c>
      <c r="L15" s="37" t="n">
        <v>0.0692162671694048</v>
      </c>
      <c r="M15" s="37" t="n">
        <v>0.0280096956638837</v>
      </c>
      <c r="N15" s="37" t="n">
        <v>0.0859143549690278</v>
      </c>
      <c r="O15" s="37" t="n">
        <v>0.0328575276057097</v>
      </c>
      <c r="P15" s="37" t="n">
        <v>0.00134661998384056</v>
      </c>
      <c r="Q15" s="37" t="n">
        <v>0.028817667654188</v>
      </c>
      <c r="R15" s="37" t="n">
        <v>0.115809318610288</v>
      </c>
      <c r="S15" s="37" t="n">
        <v>0.0185833557769997</v>
      </c>
      <c r="T15" s="37" t="n">
        <v>0.0183140317802316</v>
      </c>
      <c r="U15" s="37" t="n">
        <v>0.00242391597091301</v>
      </c>
      <c r="V15" s="37" t="n">
        <v>0.0339348235927821</v>
      </c>
      <c r="W15" s="37" t="n">
        <v>0.000269323996768112</v>
      </c>
      <c r="X15" s="37" t="n">
        <v>0</v>
      </c>
      <c r="Y15" s="37" t="n">
        <v>0.0102343118771883</v>
      </c>
      <c r="Z15" s="37" t="n">
        <v>0.000807971990304336</v>
      </c>
      <c r="AA15" s="37" t="n">
        <v>0.0379746835443038</v>
      </c>
      <c r="AB15" s="37" t="n">
        <v>0.0304336116347967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7" t="n">
        <v>0.00716332378223496</v>
      </c>
      <c r="E16" s="37" t="n">
        <v>0.0453677172874881</v>
      </c>
      <c r="F16" s="37" t="n">
        <v>0.00143266475644699</v>
      </c>
      <c r="G16" s="37" t="n">
        <v>0.0291308500477555</v>
      </c>
      <c r="H16" s="37" t="n">
        <v>0.117478510028653</v>
      </c>
      <c r="I16" s="37" t="n">
        <v>0.106972301814709</v>
      </c>
      <c r="J16" s="37" t="n">
        <v>0.183858643744031</v>
      </c>
      <c r="K16" s="37" t="n">
        <v>0.0706781279847182</v>
      </c>
      <c r="L16" s="37" t="n">
        <v>0.0472779369627507</v>
      </c>
      <c r="M16" s="37" t="n">
        <v>0.0429799426934097</v>
      </c>
      <c r="N16" s="37" t="n">
        <v>0.0128939828080229</v>
      </c>
      <c r="O16" s="37" t="n">
        <v>0.0444126074498567</v>
      </c>
      <c r="P16" s="37" t="n">
        <v>0.00286532951289398</v>
      </c>
      <c r="Q16" s="37" t="n">
        <v>0.0472779369627507</v>
      </c>
      <c r="R16" s="37" t="n">
        <v>0.13323782234957</v>
      </c>
      <c r="S16" s="37" t="n">
        <v>0.0219675262655205</v>
      </c>
      <c r="T16" s="37" t="n">
        <v>0.0181470869149952</v>
      </c>
      <c r="U16" s="37" t="n">
        <v>0.0214899713467049</v>
      </c>
      <c r="V16" s="37" t="n">
        <v>0.0162368672397326</v>
      </c>
      <c r="W16" s="37" t="n">
        <v>0.00143266475644699</v>
      </c>
      <c r="X16" s="37" t="n">
        <v>0.000477554918815664</v>
      </c>
      <c r="Y16" s="37" t="n">
        <v>0.0157593123209169</v>
      </c>
      <c r="Z16" s="37" t="n">
        <v>0.00143266475644699</v>
      </c>
      <c r="AA16" s="37" t="n">
        <v>0.00620821394460363</v>
      </c>
      <c r="AB16" s="37" t="n">
        <v>0.00382043935052531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7" t="n">
        <v>0.00401459854014599</v>
      </c>
      <c r="E17" s="37" t="n">
        <v>0.102554744525547</v>
      </c>
      <c r="F17" s="37" t="n">
        <v>0.000182481751824818</v>
      </c>
      <c r="G17" s="37" t="n">
        <v>0.037043795620438</v>
      </c>
      <c r="H17" s="37" t="n">
        <v>0.0507299270072993</v>
      </c>
      <c r="I17" s="37" t="n">
        <v>0.0764598540145985</v>
      </c>
      <c r="J17" s="37" t="n">
        <v>0.0793795620437956</v>
      </c>
      <c r="K17" s="37" t="n">
        <v>0.0448905109489051</v>
      </c>
      <c r="L17" s="37" t="n">
        <v>0.171532846715328</v>
      </c>
      <c r="M17" s="37" t="n">
        <v>0.0173357664233577</v>
      </c>
      <c r="N17" s="37" t="n">
        <v>0.00492700729927007</v>
      </c>
      <c r="O17" s="37" t="n">
        <v>0.0514598540145985</v>
      </c>
      <c r="P17" s="37" t="n">
        <v>0.0164233576642336</v>
      </c>
      <c r="Q17" s="37" t="n">
        <v>0.0364963503649635</v>
      </c>
      <c r="R17" s="37" t="n">
        <v>0.124087591240876</v>
      </c>
      <c r="S17" s="37" t="n">
        <v>0.0509124087591241</v>
      </c>
      <c r="T17" s="37" t="n">
        <v>0.00675182481751825</v>
      </c>
      <c r="U17" s="37" t="n">
        <v>0.00766423357664234</v>
      </c>
      <c r="V17" s="37" t="n">
        <v>0.0240875912408759</v>
      </c>
      <c r="W17" s="37" t="n">
        <v>0.075</v>
      </c>
      <c r="X17" s="37" t="n">
        <v>0.0111313868613139</v>
      </c>
      <c r="Y17" s="37" t="n">
        <v>0.00328467153284672</v>
      </c>
      <c r="Z17" s="37" t="n">
        <v>0.000182481751824818</v>
      </c>
      <c r="AA17" s="37" t="n">
        <v>0.00164233576642336</v>
      </c>
      <c r="AB17" s="37" t="n">
        <v>0.00182481751824818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7" t="n">
        <v>0.00531771068048671</v>
      </c>
      <c r="E18" s="37" t="n">
        <v>0.0874267688147814</v>
      </c>
      <c r="F18" s="37" t="n">
        <v>0.0416403785488959</v>
      </c>
      <c r="G18" s="37" t="n">
        <v>0.0412798557908968</v>
      </c>
      <c r="H18" s="37" t="n">
        <v>0.0725552050473186</v>
      </c>
      <c r="I18" s="37" t="n">
        <v>0.101937809824245</v>
      </c>
      <c r="J18" s="37" t="n">
        <v>0.100856241550248</v>
      </c>
      <c r="K18" s="37" t="n">
        <v>0.0415502478593961</v>
      </c>
      <c r="L18" s="37" t="n">
        <v>0.0910319963947724</v>
      </c>
      <c r="M18" s="37" t="n">
        <v>0.0284812978819288</v>
      </c>
      <c r="N18" s="37" t="n">
        <v>0.019197836863452</v>
      </c>
      <c r="O18" s="37" t="n">
        <v>0.0658855340243353</v>
      </c>
      <c r="P18" s="37" t="n">
        <v>0.0132492113564669</v>
      </c>
      <c r="Q18" s="37" t="n">
        <v>0.0481297881928797</v>
      </c>
      <c r="R18" s="37" t="n">
        <v>0.0947273546642632</v>
      </c>
      <c r="S18" s="37" t="n">
        <v>0.00351509689049121</v>
      </c>
      <c r="T18" s="37" t="n">
        <v>0.0103650292924741</v>
      </c>
      <c r="U18" s="37" t="n">
        <v>0.00504731861198738</v>
      </c>
      <c r="V18" s="37" t="n">
        <v>0.0256872465074358</v>
      </c>
      <c r="W18" s="37" t="n">
        <v>0.0721946822893195</v>
      </c>
      <c r="X18" s="37" t="n">
        <v>0.0120775123929698</v>
      </c>
      <c r="Y18" s="37" t="n">
        <v>0.00964398377647589</v>
      </c>
      <c r="Z18" s="37" t="n">
        <v>0.000991437584497521</v>
      </c>
      <c r="AA18" s="37" t="n">
        <v>0.00504731861198738</v>
      </c>
      <c r="AB18" s="37" t="n">
        <v>0.00216313654799459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7" t="n">
        <v>0.005995115091407</v>
      </c>
      <c r="E19" s="37" t="n">
        <v>0.070535119532233</v>
      </c>
      <c r="F19" s="37" t="n">
        <v>0.0536599807564207</v>
      </c>
      <c r="G19" s="37" t="n">
        <v>0.0475908518984531</v>
      </c>
      <c r="H19" s="37" t="n">
        <v>0.0780845237214122</v>
      </c>
      <c r="I19" s="37" t="n">
        <v>0.123454962623048</v>
      </c>
      <c r="J19" s="37" t="n">
        <v>0.0908889053363926</v>
      </c>
      <c r="K19" s="37" t="n">
        <v>0.0385611723780623</v>
      </c>
      <c r="L19" s="37" t="n">
        <v>0.08163718451632</v>
      </c>
      <c r="M19" s="37" t="n">
        <v>0.0344164014506698</v>
      </c>
      <c r="N19" s="37" t="n">
        <v>0.0360447043150026</v>
      </c>
      <c r="O19" s="37" t="n">
        <v>0.03315816741914</v>
      </c>
      <c r="P19" s="37" t="n">
        <v>0.0121382577159352</v>
      </c>
      <c r="Q19" s="37" t="n">
        <v>0.0321219746872918</v>
      </c>
      <c r="R19" s="37" t="n">
        <v>0.103027163052328</v>
      </c>
      <c r="S19" s="37" t="n">
        <v>0.0242025016653097</v>
      </c>
      <c r="T19" s="37" t="n">
        <v>0.00910369328695137</v>
      </c>
      <c r="U19" s="37" t="n">
        <v>0.0116941751165717</v>
      </c>
      <c r="V19" s="37" t="n">
        <v>0.0459625490341203</v>
      </c>
      <c r="W19" s="37" t="n">
        <v>0.0344904152172304</v>
      </c>
      <c r="X19" s="37" t="n">
        <v>0.0147287395455555</v>
      </c>
      <c r="Y19" s="37" t="n">
        <v>0.00947376211975427</v>
      </c>
      <c r="Z19" s="37" t="n">
        <v>0.000740137665605803</v>
      </c>
      <c r="AA19" s="37" t="n">
        <v>0.00244245429649915</v>
      </c>
      <c r="AB19" s="37" t="n">
        <v>0.00584708755828584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7" t="n">
        <v>0.0270204081632653</v>
      </c>
      <c r="E20" s="37" t="n">
        <v>0.0848163265306123</v>
      </c>
      <c r="F20" s="37" t="n">
        <v>0.0520816326530612</v>
      </c>
      <c r="G20" s="37" t="n">
        <v>0.0488163265306122</v>
      </c>
      <c r="H20" s="37" t="n">
        <v>0.074530612244898</v>
      </c>
      <c r="I20" s="37" t="n">
        <v>0.128326530612245</v>
      </c>
      <c r="J20" s="37" t="n">
        <v>0.098530612244898</v>
      </c>
      <c r="K20" s="37" t="n">
        <v>0.0342040816326531</v>
      </c>
      <c r="L20" s="37" t="n">
        <v>0.0777142857142857</v>
      </c>
      <c r="M20" s="37" t="n">
        <v>0.046530612244898</v>
      </c>
      <c r="N20" s="37" t="n">
        <v>0.0156734693877551</v>
      </c>
      <c r="O20" s="37" t="n">
        <v>0.0373061224489796</v>
      </c>
      <c r="P20" s="37" t="n">
        <v>0.00914285714285714</v>
      </c>
      <c r="Q20" s="37" t="n">
        <v>0.0260408163265306</v>
      </c>
      <c r="R20" s="37" t="n">
        <v>0.104326530612245</v>
      </c>
      <c r="S20" s="37" t="n">
        <v>0.0150204081632653</v>
      </c>
      <c r="T20" s="37" t="n">
        <v>0.0183673469387755</v>
      </c>
      <c r="U20" s="37" t="n">
        <v>0.0226122448979592</v>
      </c>
      <c r="V20" s="37" t="n">
        <v>0.0228571428571429</v>
      </c>
      <c r="W20" s="37" t="n">
        <v>0.0328979591836735</v>
      </c>
      <c r="X20" s="37" t="n">
        <v>0.00710204081632653</v>
      </c>
      <c r="Y20" s="37" t="n">
        <v>0.00620408163265306</v>
      </c>
      <c r="Z20" s="37" t="n">
        <v>0.000408163265306122</v>
      </c>
      <c r="AA20" s="37" t="n">
        <v>0.00579591836734694</v>
      </c>
      <c r="AB20" s="37" t="n">
        <v>0.0036734693877551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7" t="n">
        <v>0.00581583198707593</v>
      </c>
      <c r="E21" s="37" t="n">
        <v>0.081421647819063</v>
      </c>
      <c r="F21" s="37" t="n">
        <v>0.0315831987075929</v>
      </c>
      <c r="G21" s="37" t="n">
        <v>0.0303715670436187</v>
      </c>
      <c r="H21" s="37" t="n">
        <v>0.0739095315024233</v>
      </c>
      <c r="I21" s="37" t="n">
        <v>0.144668820678514</v>
      </c>
      <c r="J21" s="37" t="n">
        <v>0.126494345718901</v>
      </c>
      <c r="K21" s="37" t="n">
        <v>0.0540387722132472</v>
      </c>
      <c r="L21" s="37" t="n">
        <v>0.0877221324717286</v>
      </c>
      <c r="M21" s="37" t="n">
        <v>0.0432148626817448</v>
      </c>
      <c r="N21" s="37" t="n">
        <v>0.02140549273021</v>
      </c>
      <c r="O21" s="37" t="n">
        <v>0.0463651050080775</v>
      </c>
      <c r="P21" s="37" t="n">
        <v>0.0130048465266559</v>
      </c>
      <c r="Q21" s="37" t="n">
        <v>0.0336025848142165</v>
      </c>
      <c r="R21" s="37" t="n">
        <v>0.0901453957996769</v>
      </c>
      <c r="S21" s="37" t="n">
        <v>0.0112277867528271</v>
      </c>
      <c r="T21" s="37" t="n">
        <v>0.010016155088853</v>
      </c>
      <c r="U21" s="37" t="n">
        <v>0.0163166397415186</v>
      </c>
      <c r="V21" s="37" t="n">
        <v>0.0248788368336026</v>
      </c>
      <c r="W21" s="37" t="n">
        <v>0.0238287560581583</v>
      </c>
      <c r="X21" s="37" t="n">
        <v>0.0111470113085622</v>
      </c>
      <c r="Y21" s="37" t="n">
        <v>0.0116316639741519</v>
      </c>
      <c r="Z21" s="37" t="n">
        <v>0.000726978998384491</v>
      </c>
      <c r="AA21" s="37" t="n">
        <v>0.00298869143780291</v>
      </c>
      <c r="AB21" s="37" t="n">
        <v>0.00347334410339257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7" t="n">
        <v>0.00768012668250198</v>
      </c>
      <c r="E22" s="37" t="n">
        <v>0.0996832937450515</v>
      </c>
      <c r="F22" s="37" t="n">
        <v>0.00411718131433096</v>
      </c>
      <c r="G22" s="37" t="n">
        <v>0.0372129849564529</v>
      </c>
      <c r="H22" s="37" t="n">
        <v>0.0680126682501979</v>
      </c>
      <c r="I22" s="37" t="n">
        <v>0.1</v>
      </c>
      <c r="J22" s="37" t="n">
        <v>0.0962787015043547</v>
      </c>
      <c r="K22" s="37" t="n">
        <v>0.0487727632620744</v>
      </c>
      <c r="L22" s="37" t="n">
        <v>0.161441013460016</v>
      </c>
      <c r="M22" s="37" t="n">
        <v>0.0309580364212193</v>
      </c>
      <c r="N22" s="37" t="n">
        <v>0.0152810768012668</v>
      </c>
      <c r="O22" s="37" t="n">
        <v>0.0391923990498812</v>
      </c>
      <c r="P22" s="37" t="n">
        <v>0.0173396674584323</v>
      </c>
      <c r="Q22" s="37" t="n">
        <v>0.0321456848772763</v>
      </c>
      <c r="R22" s="37" t="n">
        <v>0.0962787015043547</v>
      </c>
      <c r="S22" s="37" t="n">
        <v>0.0207442596991291</v>
      </c>
      <c r="T22" s="37" t="n">
        <v>0.0128266033254157</v>
      </c>
      <c r="U22" s="37" t="n">
        <v>0.00593824228028504</v>
      </c>
      <c r="V22" s="37" t="n">
        <v>0.0360253365003959</v>
      </c>
      <c r="W22" s="37" t="n">
        <v>0.0365795724465558</v>
      </c>
      <c r="X22" s="37" t="n">
        <v>0.0143309580364212</v>
      </c>
      <c r="Y22" s="37" t="n">
        <v>0.00847189231987332</v>
      </c>
      <c r="Z22" s="37" t="n">
        <v>0.000950118764845606</v>
      </c>
      <c r="AA22" s="37" t="n">
        <v>0.00783847980997625</v>
      </c>
      <c r="AB22" s="37" t="n">
        <v>0.00190023752969121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7" t="n">
        <v>0.00199456029011786</v>
      </c>
      <c r="E23" s="37" t="n">
        <v>0.0166817769718948</v>
      </c>
      <c r="F23" s="37" t="n">
        <v>0.000725294650951949</v>
      </c>
      <c r="G23" s="37" t="n">
        <v>0.0349954669084316</v>
      </c>
      <c r="H23" s="37" t="n">
        <v>0.0689029918404352</v>
      </c>
      <c r="I23" s="37" t="n">
        <v>0.105349048050771</v>
      </c>
      <c r="J23" s="37" t="n">
        <v>0.120036264732548</v>
      </c>
      <c r="K23" s="37" t="n">
        <v>0.0650951949229374</v>
      </c>
      <c r="L23" s="37" t="n">
        <v>0.05766092475068</v>
      </c>
      <c r="M23" s="37" t="n">
        <v>0.0355394378966455</v>
      </c>
      <c r="N23" s="37" t="n">
        <v>0.0364460562103355</v>
      </c>
      <c r="O23" s="37" t="n">
        <v>0.0951949229374433</v>
      </c>
      <c r="P23" s="37" t="n">
        <v>0.0255666364460562</v>
      </c>
      <c r="Q23" s="37" t="n">
        <v>0.0493200362647325</v>
      </c>
      <c r="R23" s="37" t="n">
        <v>0.127107887579329</v>
      </c>
      <c r="S23" s="37" t="n">
        <v>0.0212148685403445</v>
      </c>
      <c r="T23" s="37" t="n">
        <v>0.0105167724388033</v>
      </c>
      <c r="U23" s="37" t="n">
        <v>0.00163191296464189</v>
      </c>
      <c r="V23" s="37" t="n">
        <v>0.0395285584768812</v>
      </c>
      <c r="W23" s="37" t="n">
        <v>0.0462375339981868</v>
      </c>
      <c r="X23" s="37" t="n">
        <v>0.00888485947416138</v>
      </c>
      <c r="Y23" s="37" t="n">
        <v>0.00979147778785132</v>
      </c>
      <c r="Z23" s="37" t="n">
        <v>0.000543970988213962</v>
      </c>
      <c r="AA23" s="37" t="n">
        <v>0.0014505893019039</v>
      </c>
      <c r="AB23" s="37" t="n">
        <v>0.0195829555757026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7" t="n">
        <v>0.00386100386100386</v>
      </c>
      <c r="E24" s="37" t="n">
        <v>0.051975051975052</v>
      </c>
      <c r="F24" s="37" t="n">
        <v>0.00237600237600238</v>
      </c>
      <c r="G24" s="37" t="n">
        <v>0.0154440154440154</v>
      </c>
      <c r="H24" s="37" t="n">
        <v>0.115830115830116</v>
      </c>
      <c r="I24" s="37" t="n">
        <v>0.130977130977131</v>
      </c>
      <c r="J24" s="37" t="n">
        <v>0.0965250965250965</v>
      </c>
      <c r="K24" s="37" t="n">
        <v>0.0665280665280665</v>
      </c>
      <c r="L24" s="37" t="n">
        <v>0.159192159192159</v>
      </c>
      <c r="M24" s="37" t="n">
        <v>0.0267300267300267</v>
      </c>
      <c r="N24" s="37" t="n">
        <v>0.0727650727650728</v>
      </c>
      <c r="O24" s="37" t="n">
        <v>0.0472230472230472</v>
      </c>
      <c r="P24" s="37" t="n">
        <v>0.00356400356400356</v>
      </c>
      <c r="Q24" s="37" t="n">
        <v>0.024948024948025</v>
      </c>
      <c r="R24" s="37" t="n">
        <v>0.0727650727650728</v>
      </c>
      <c r="S24" s="37" t="n">
        <v>0.0204930204930205</v>
      </c>
      <c r="T24" s="37" t="n">
        <v>0.0326700326700327</v>
      </c>
      <c r="U24" s="37" t="n">
        <v>0.00653400653400653</v>
      </c>
      <c r="V24" s="37" t="n">
        <v>0.0166320166320166</v>
      </c>
      <c r="W24" s="37" t="n">
        <v>0.0106920106920107</v>
      </c>
      <c r="X24" s="37" t="n">
        <v>0.00178200178200178</v>
      </c>
      <c r="Y24" s="37" t="n">
        <v>0.0166320166320166</v>
      </c>
      <c r="Z24" s="37" t="n">
        <v>0.00178200178200178</v>
      </c>
      <c r="AA24" s="37" t="n">
        <v>0.00207900207900208</v>
      </c>
      <c r="AB24" s="37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7" t="n">
        <v>0.00347841598287549</v>
      </c>
      <c r="E25" s="37" t="n">
        <v>0.0582411701748127</v>
      </c>
      <c r="F25" s="37" t="n">
        <v>0.0309489832322512</v>
      </c>
      <c r="G25" s="37" t="n">
        <v>0.0382625758116304</v>
      </c>
      <c r="H25" s="37" t="n">
        <v>0.0919550481626828</v>
      </c>
      <c r="I25" s="37" t="n">
        <v>0.0994470210488762</v>
      </c>
      <c r="J25" s="37" t="n">
        <v>0.102657866571531</v>
      </c>
      <c r="K25" s="37" t="n">
        <v>0.0542276132714948</v>
      </c>
      <c r="L25" s="37" t="n">
        <v>0.1047984302533</v>
      </c>
      <c r="M25" s="37" t="n">
        <v>0.0323760256867642</v>
      </c>
      <c r="N25" s="37" t="n">
        <v>0.0231894398858366</v>
      </c>
      <c r="O25" s="37" t="n">
        <v>0.0520870495897253</v>
      </c>
      <c r="P25" s="37" t="n">
        <v>0.0119514805565466</v>
      </c>
      <c r="Q25" s="37" t="n">
        <v>0.043257224402426</v>
      </c>
      <c r="R25" s="37" t="n">
        <v>0.135212272565109</v>
      </c>
      <c r="S25" s="37" t="n">
        <v>0.0206921155904388</v>
      </c>
      <c r="T25" s="37" t="n">
        <v>0.00900820549411345</v>
      </c>
      <c r="U25" s="37" t="n">
        <v>0.00347841598287549</v>
      </c>
      <c r="V25" s="37" t="n">
        <v>0.0392436674991081</v>
      </c>
      <c r="W25" s="37" t="n">
        <v>0.0156082768462362</v>
      </c>
      <c r="X25" s="37" t="n">
        <v>0.004191937210132</v>
      </c>
      <c r="Y25" s="37" t="n">
        <v>0.012575811630396</v>
      </c>
      <c r="Z25" s="37" t="n">
        <v>0.00107028184088477</v>
      </c>
      <c r="AA25" s="37" t="n">
        <v>0.0115055297895112</v>
      </c>
      <c r="AB25" s="37" t="n">
        <v>0.000535140920442383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7" t="n">
        <v>0.00509116741652853</v>
      </c>
      <c r="E26" s="37" t="n">
        <v>0.0892138290314942</v>
      </c>
      <c r="F26" s="37" t="n">
        <v>0.050023679848449</v>
      </c>
      <c r="G26" s="37" t="n">
        <v>0.0447549135685532</v>
      </c>
      <c r="H26" s="37" t="n">
        <v>0.069263556713237</v>
      </c>
      <c r="I26" s="37" t="n">
        <v>0.0909898176651669</v>
      </c>
      <c r="J26" s="37" t="n">
        <v>0.0889178309258821</v>
      </c>
      <c r="K26" s="37" t="n">
        <v>0.0409069381955956</v>
      </c>
      <c r="L26" s="37" t="n">
        <v>0.0750059199621122</v>
      </c>
      <c r="M26" s="37" t="n">
        <v>0.0305470044991712</v>
      </c>
      <c r="N26" s="37" t="n">
        <v>0.0323821927539664</v>
      </c>
      <c r="O26" s="37" t="n">
        <v>0.0418541321335543</v>
      </c>
      <c r="P26" s="37" t="n">
        <v>0.00840634619938432</v>
      </c>
      <c r="Q26" s="37" t="n">
        <v>0.0605020127871182</v>
      </c>
      <c r="R26" s="37" t="n">
        <v>0.129291972531376</v>
      </c>
      <c r="S26" s="37" t="n">
        <v>0.0249230404925409</v>
      </c>
      <c r="T26" s="37" t="n">
        <v>0.00959033862183282</v>
      </c>
      <c r="U26" s="37" t="n">
        <v>0.0237982476912148</v>
      </c>
      <c r="V26" s="37" t="n">
        <v>0.0183518825479517</v>
      </c>
      <c r="W26" s="37" t="n">
        <v>0.0309022022259058</v>
      </c>
      <c r="X26" s="37" t="n">
        <v>0.0149183045228511</v>
      </c>
      <c r="Y26" s="37" t="n">
        <v>0.0104783329386692</v>
      </c>
      <c r="Z26" s="37" t="n">
        <v>0.00011839924224485</v>
      </c>
      <c r="AA26" s="37" t="n">
        <v>0.00822874733601705</v>
      </c>
      <c r="AB26" s="37" t="n">
        <v>0.00153919014918305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7" t="n">
        <v>0.00532401630479993</v>
      </c>
      <c r="E27" s="37" t="n">
        <v>0.0857665751601364</v>
      </c>
      <c r="F27" s="37" t="n">
        <v>0.0696281507362116</v>
      </c>
      <c r="G27" s="37" t="n">
        <v>0.0267864570335247</v>
      </c>
      <c r="H27" s="37" t="n">
        <v>0.0900923384077864</v>
      </c>
      <c r="I27" s="37" t="n">
        <v>0.128275517843773</v>
      </c>
      <c r="J27" s="37" t="n">
        <v>0.0958322934863988</v>
      </c>
      <c r="K27" s="37" t="n">
        <v>0.0491639630646369</v>
      </c>
      <c r="L27" s="37" t="n">
        <v>0.0727892854171866</v>
      </c>
      <c r="M27" s="37" t="n">
        <v>0.0372681141335995</v>
      </c>
      <c r="N27" s="37" t="n">
        <v>0.0156392978953498</v>
      </c>
      <c r="O27" s="37" t="n">
        <v>0.0585641793527993</v>
      </c>
      <c r="P27" s="37" t="n">
        <v>0.0168871142167873</v>
      </c>
      <c r="Q27" s="37" t="n">
        <v>0.0208801264453872</v>
      </c>
      <c r="R27" s="37" t="n">
        <v>0.130105648448548</v>
      </c>
      <c r="S27" s="37" t="n">
        <v>0.0281174611097247</v>
      </c>
      <c r="T27" s="37" t="n">
        <v>0.0109807836286499</v>
      </c>
      <c r="U27" s="37" t="n">
        <v>0.00989934281673738</v>
      </c>
      <c r="V27" s="37" t="n">
        <v>0.0270360202978122</v>
      </c>
      <c r="W27" s="37" t="n">
        <v>0.000499126528574994</v>
      </c>
      <c r="X27" s="37" t="n">
        <v>0.000665502038099992</v>
      </c>
      <c r="Y27" s="37" t="n">
        <v>0.0126445387238998</v>
      </c>
      <c r="Z27" s="37" t="n">
        <v>0.00183013060477498</v>
      </c>
      <c r="AA27" s="37" t="n">
        <v>0.00332751019049996</v>
      </c>
      <c r="AB27" s="37" t="n">
        <v>0.00199650611429998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7" t="n">
        <v>0.00632816782101749</v>
      </c>
      <c r="E28" s="37" t="n">
        <v>0.0912352384274254</v>
      </c>
      <c r="F28" s="37" t="n">
        <v>0.0218745328616274</v>
      </c>
      <c r="G28" s="37" t="n">
        <v>0.0392147092530769</v>
      </c>
      <c r="H28" s="37" t="n">
        <v>0.0707558921720066</v>
      </c>
      <c r="I28" s="37" t="n">
        <v>0.141362300064777</v>
      </c>
      <c r="J28" s="37" t="n">
        <v>0.0915342069858987</v>
      </c>
      <c r="K28" s="37" t="n">
        <v>0.0489810154965369</v>
      </c>
      <c r="L28" s="37" t="n">
        <v>0.106034182071852</v>
      </c>
      <c r="M28" s="37" t="n">
        <v>0.0325875728735861</v>
      </c>
      <c r="N28" s="37" t="n">
        <v>0.0248642184463601</v>
      </c>
      <c r="O28" s="37" t="n">
        <v>0.0516717325227964</v>
      </c>
      <c r="P28" s="37" t="n">
        <v>0.0134037570382181</v>
      </c>
      <c r="Q28" s="37" t="n">
        <v>0.0324879166874284</v>
      </c>
      <c r="R28" s="37" t="n">
        <v>0.110817679007424</v>
      </c>
      <c r="S28" s="37" t="n">
        <v>0.0144003188997957</v>
      </c>
      <c r="T28" s="37" t="n">
        <v>0.00862026010264587</v>
      </c>
      <c r="U28" s="37" t="n">
        <v>0.0162937864367931</v>
      </c>
      <c r="V28" s="37" t="n">
        <v>0.019183815835368</v>
      </c>
      <c r="W28" s="37" t="n">
        <v>0.0350291494344511</v>
      </c>
      <c r="X28" s="37" t="n">
        <v>0.00867008819572475</v>
      </c>
      <c r="Y28" s="37" t="n">
        <v>0.00797249489262046</v>
      </c>
      <c r="Z28" s="37" t="n">
        <v>0.00094673376849868</v>
      </c>
      <c r="AA28" s="37" t="n">
        <v>0.00274054511933828</v>
      </c>
      <c r="AB28" s="37" t="n">
        <v>0.00298968558473267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7" t="n">
        <v>0.00555921982474324</v>
      </c>
      <c r="E29" s="37" t="n">
        <v>0.0905493262979365</v>
      </c>
      <c r="F29" s="37" t="n">
        <v>0.0274192028644116</v>
      </c>
      <c r="G29" s="37" t="n">
        <v>0.0526712522378215</v>
      </c>
      <c r="H29" s="37" t="n">
        <v>0.0752850277960991</v>
      </c>
      <c r="I29" s="37" t="n">
        <v>0.103646471308772</v>
      </c>
      <c r="J29" s="37" t="n">
        <v>0.123339300857439</v>
      </c>
      <c r="K29" s="37" t="n">
        <v>0.0434372938848582</v>
      </c>
      <c r="L29" s="37" t="n">
        <v>0.0840478658249317</v>
      </c>
      <c r="M29" s="37" t="n">
        <v>0.0340148874022425</v>
      </c>
      <c r="N29" s="37" t="n">
        <v>0.00913973428813719</v>
      </c>
      <c r="O29" s="37" t="n">
        <v>0.0707622726844436</v>
      </c>
      <c r="P29" s="37" t="n">
        <v>0.00951663054744182</v>
      </c>
      <c r="Q29" s="37" t="n">
        <v>0.035522472439461</v>
      </c>
      <c r="R29" s="37" t="n">
        <v>0.100254404975031</v>
      </c>
      <c r="S29" s="37" t="n">
        <v>0.012060680297748</v>
      </c>
      <c r="T29" s="37" t="n">
        <v>0.0100819749363988</v>
      </c>
      <c r="U29" s="37" t="n">
        <v>0.0195986054838406</v>
      </c>
      <c r="V29" s="37" t="n">
        <v>0.0276076509940639</v>
      </c>
      <c r="W29" s="37" t="n">
        <v>0.0368416093470272</v>
      </c>
      <c r="X29" s="37" t="n">
        <v>0.0135682653349666</v>
      </c>
      <c r="Y29" s="37" t="n">
        <v>0.00593611608404787</v>
      </c>
      <c r="Z29" s="37" t="n">
        <v>0.000376896259304626</v>
      </c>
      <c r="AA29" s="37" t="n">
        <v>0.00621878827852634</v>
      </c>
      <c r="AB29" s="37" t="n">
        <v>0.00254404975030623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7" t="n">
        <v>0.00931449502878074</v>
      </c>
      <c r="E30" s="37" t="n">
        <v>0.0871794871794872</v>
      </c>
      <c r="F30" s="37" t="n">
        <v>0.0363683935112507</v>
      </c>
      <c r="G30" s="37" t="n">
        <v>0.0360020931449503</v>
      </c>
      <c r="H30" s="37" t="n">
        <v>0.110832025117739</v>
      </c>
      <c r="I30" s="37" t="n">
        <v>0.113919413919414</v>
      </c>
      <c r="J30" s="37" t="n">
        <v>0.0933542647828362</v>
      </c>
      <c r="K30" s="37" t="n">
        <v>0.0558869701726845</v>
      </c>
      <c r="L30" s="37" t="n">
        <v>0.0936159079016222</v>
      </c>
      <c r="M30" s="37" t="n">
        <v>0.0316064887493459</v>
      </c>
      <c r="N30" s="37" t="n">
        <v>0.0195185766614338</v>
      </c>
      <c r="O30" s="37" t="n">
        <v>0.0456828885400314</v>
      </c>
      <c r="P30" s="37" t="n">
        <v>0.0131868131868132</v>
      </c>
      <c r="Q30" s="37" t="n">
        <v>0.0256933542647828</v>
      </c>
      <c r="R30" s="37" t="n">
        <v>0.0993720565149137</v>
      </c>
      <c r="S30" s="37" t="n">
        <v>0.0184196755625327</v>
      </c>
      <c r="T30" s="37" t="n">
        <v>0.00737833594976452</v>
      </c>
      <c r="U30" s="37" t="n">
        <v>0.0154369440083726</v>
      </c>
      <c r="V30" s="37" t="n">
        <v>0.0263736263736264</v>
      </c>
      <c r="W30" s="37" t="n">
        <v>0.0268969126111983</v>
      </c>
      <c r="X30" s="37" t="n">
        <v>0.0137100994243851</v>
      </c>
      <c r="Y30" s="37" t="n">
        <v>0.00680272108843537</v>
      </c>
      <c r="Z30" s="37" t="n">
        <v>0.0010465724751439</v>
      </c>
      <c r="AA30" s="37" t="n">
        <v>0.00429094714809001</v>
      </c>
      <c r="AB30" s="37" t="n">
        <v>0.00811093668236525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7" t="n">
        <v>0.00223343535445446</v>
      </c>
      <c r="E31" s="37" t="n">
        <v>0.0851187029530979</v>
      </c>
      <c r="F31" s="37" t="n">
        <v>0.0524443709157085</v>
      </c>
      <c r="G31" s="37" t="n">
        <v>0.0650177847630077</v>
      </c>
      <c r="H31" s="37" t="n">
        <v>0.0746960046323104</v>
      </c>
      <c r="I31" s="37" t="n">
        <v>0.117379435850773</v>
      </c>
      <c r="J31" s="37" t="n">
        <v>0.113491603937464</v>
      </c>
      <c r="K31" s="37" t="n">
        <v>0.044751426917032</v>
      </c>
      <c r="L31" s="37" t="n">
        <v>0.0697328149557449</v>
      </c>
      <c r="M31" s="37" t="n">
        <v>0.0451650260567458</v>
      </c>
      <c r="N31" s="37" t="n">
        <v>0.0206799569856895</v>
      </c>
      <c r="O31" s="37" t="n">
        <v>0.0411944743154934</v>
      </c>
      <c r="P31" s="37" t="n">
        <v>0.00976093969724543</v>
      </c>
      <c r="Q31" s="37" t="n">
        <v>0.020514517329804</v>
      </c>
      <c r="R31" s="37" t="n">
        <v>0.108032095293242</v>
      </c>
      <c r="S31" s="37" t="n">
        <v>0.0241541897592853</v>
      </c>
      <c r="T31" s="37" t="n">
        <v>0.010588137976673</v>
      </c>
      <c r="U31" s="37" t="n">
        <v>0.00802382331044751</v>
      </c>
      <c r="V31" s="37" t="n">
        <v>0.0202663578459757</v>
      </c>
      <c r="W31" s="37" t="n">
        <v>0.0404499958640086</v>
      </c>
      <c r="X31" s="37" t="n">
        <v>0.0107535776325585</v>
      </c>
      <c r="Y31" s="37" t="n">
        <v>0.007858383654562</v>
      </c>
      <c r="Z31" s="37" t="n">
        <v>0.000330879311771032</v>
      </c>
      <c r="AA31" s="37" t="n">
        <v>0.00347423277359583</v>
      </c>
      <c r="AB31" s="37" t="n">
        <v>0.00388783191330962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7" t="n">
        <v>0.00434637245068539</v>
      </c>
      <c r="E32" s="37" t="n">
        <v>0.0858129945391731</v>
      </c>
      <c r="F32" s="37" t="n">
        <v>0.0550540510420149</v>
      </c>
      <c r="G32" s="37" t="n">
        <v>0.0184999442772763</v>
      </c>
      <c r="H32" s="37" t="n">
        <v>0.0848099855120918</v>
      </c>
      <c r="I32" s="37" t="n">
        <v>0.0974033210743341</v>
      </c>
      <c r="J32" s="37" t="n">
        <v>0.118800846985401</v>
      </c>
      <c r="K32" s="37" t="n">
        <v>0.0552769419369219</v>
      </c>
      <c r="L32" s="37" t="n">
        <v>0.114677365429622</v>
      </c>
      <c r="M32" s="37" t="n">
        <v>0.0378914521341803</v>
      </c>
      <c r="N32" s="37" t="n">
        <v>0.0129276719046027</v>
      </c>
      <c r="O32" s="37" t="n">
        <v>0.0585088599130726</v>
      </c>
      <c r="P32" s="37" t="n">
        <v>0.0286414799955422</v>
      </c>
      <c r="Q32" s="37" t="n">
        <v>0.031427616181879</v>
      </c>
      <c r="R32" s="37" t="n">
        <v>0.111445447453472</v>
      </c>
      <c r="S32" s="37" t="n">
        <v>0.0161595898807534</v>
      </c>
      <c r="T32" s="37" t="n">
        <v>0.00902708124373119</v>
      </c>
      <c r="U32" s="37" t="n">
        <v>0.00846985400646384</v>
      </c>
      <c r="V32" s="37" t="n">
        <v>0.0266354619413797</v>
      </c>
      <c r="W32" s="37" t="n">
        <v>0.000445781789813886</v>
      </c>
      <c r="X32" s="37" t="n">
        <v>0.000334336342360415</v>
      </c>
      <c r="Y32" s="37" t="n">
        <v>0.0149336899587652</v>
      </c>
      <c r="Z32" s="37" t="n">
        <v>0.00111445447453472</v>
      </c>
      <c r="AA32" s="37" t="n">
        <v>0.00512649058285969</v>
      </c>
      <c r="AB32" s="37" t="n">
        <v>0.00222890894906943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7" t="n">
        <v>0.00543150271575136</v>
      </c>
      <c r="E33" s="37" t="n">
        <v>0.0938442969221485</v>
      </c>
      <c r="F33" s="37" t="n">
        <v>0.00130758398712533</v>
      </c>
      <c r="G33" s="37" t="n">
        <v>0.0229330114665057</v>
      </c>
      <c r="H33" s="37" t="n">
        <v>0.107221886944277</v>
      </c>
      <c r="I33" s="37" t="n">
        <v>0.111848722591028</v>
      </c>
      <c r="J33" s="37" t="n">
        <v>0.116073224703279</v>
      </c>
      <c r="K33" s="37" t="n">
        <v>0.0677932005632669</v>
      </c>
      <c r="L33" s="37" t="n">
        <v>0.113055723194528</v>
      </c>
      <c r="M33" s="37" t="n">
        <v>0.0288674311003822</v>
      </c>
      <c r="N33" s="37" t="n">
        <v>0.0134781734057534</v>
      </c>
      <c r="O33" s="37" t="n">
        <v>0.0417421042043854</v>
      </c>
      <c r="P33" s="37" t="n">
        <v>0.00814725407362704</v>
      </c>
      <c r="Q33" s="37" t="n">
        <v>0.0602494467913901</v>
      </c>
      <c r="R33" s="37" t="n">
        <v>0.125829812914906</v>
      </c>
      <c r="S33" s="37" t="n">
        <v>0.0196137598068799</v>
      </c>
      <c r="T33" s="37" t="n">
        <v>0.0113659223496278</v>
      </c>
      <c r="U33" s="37" t="n">
        <v>0.000905250452625226</v>
      </c>
      <c r="V33" s="37" t="n">
        <v>0.0353047676523838</v>
      </c>
      <c r="W33" s="37" t="n">
        <v>0.000301750150875075</v>
      </c>
      <c r="X33" s="37" t="n">
        <v>0.000301750150875075</v>
      </c>
      <c r="Y33" s="37" t="n">
        <v>0.00895192114262724</v>
      </c>
      <c r="Z33" s="37" t="n">
        <v>0.000704083685375176</v>
      </c>
      <c r="AA33" s="37" t="n">
        <v>0.00231341782337558</v>
      </c>
      <c r="AB33" s="37" t="n">
        <v>0.0024140012070006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7" t="n">
        <v>0.00771596309756779</v>
      </c>
      <c r="E34" s="37" t="n">
        <v>0.0771037181996086</v>
      </c>
      <c r="F34" s="37" t="n">
        <v>0.0337713167458764</v>
      </c>
      <c r="G34" s="37" t="n">
        <v>0.0311434162706178</v>
      </c>
      <c r="H34" s="37" t="n">
        <v>0.0906346100083869</v>
      </c>
      <c r="I34" s="37" t="n">
        <v>0.141291585127202</v>
      </c>
      <c r="J34" s="37" t="n">
        <v>0.103662286832541</v>
      </c>
      <c r="K34" s="37" t="n">
        <v>0.0412636287391669</v>
      </c>
      <c r="L34" s="37" t="n">
        <v>0.0489236790606654</v>
      </c>
      <c r="M34" s="37" t="n">
        <v>0.0347777467151244</v>
      </c>
      <c r="N34" s="37" t="n">
        <v>0.0194576460721275</v>
      </c>
      <c r="O34" s="37" t="n">
        <v>0.0571987699189265</v>
      </c>
      <c r="P34" s="37" t="n">
        <v>0.0183393905507408</v>
      </c>
      <c r="Q34" s="37" t="n">
        <v>0.0490914173888734</v>
      </c>
      <c r="R34" s="37" t="n">
        <v>0.119150125803746</v>
      </c>
      <c r="S34" s="37" t="n">
        <v>0.00436119653340788</v>
      </c>
      <c r="T34" s="37" t="n">
        <v>0.0138663684651943</v>
      </c>
      <c r="U34" s="37" t="n">
        <v>0.0304724629577859</v>
      </c>
      <c r="V34" s="37" t="n">
        <v>0.0286832541235672</v>
      </c>
      <c r="W34" s="37" t="n">
        <v>0.0311434162706178</v>
      </c>
      <c r="X34" s="37" t="n">
        <v>0.00419345820519989</v>
      </c>
      <c r="Y34" s="37" t="n">
        <v>0.00587084148727984</v>
      </c>
      <c r="Z34" s="37" t="n">
        <v>0.000503214984623987</v>
      </c>
      <c r="AA34" s="37" t="n">
        <v>0.00391389432485323</v>
      </c>
      <c r="AB34" s="37" t="n">
        <v>0.00346659211629857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7" t="n">
        <v>0.0112130016342836</v>
      </c>
      <c r="E35" s="37" t="n">
        <v>0.0715453059742146</v>
      </c>
      <c r="F35" s="37" t="n">
        <v>0.0948338478300345</v>
      </c>
      <c r="G35" s="37" t="n">
        <v>0.045986925730888</v>
      </c>
      <c r="H35" s="37" t="n">
        <v>0.0426275649173779</v>
      </c>
      <c r="I35" s="37" t="n">
        <v>0.107953513709824</v>
      </c>
      <c r="J35" s="37" t="n">
        <v>0.095333212275286</v>
      </c>
      <c r="K35" s="37" t="n">
        <v>0.0431723261303795</v>
      </c>
      <c r="L35" s="37" t="n">
        <v>0.075676411839477</v>
      </c>
      <c r="M35" s="37" t="n">
        <v>0.0154349010350463</v>
      </c>
      <c r="N35" s="37" t="n">
        <v>0.0223806065008171</v>
      </c>
      <c r="O35" s="37" t="n">
        <v>0.0535227891774106</v>
      </c>
      <c r="P35" s="37" t="n">
        <v>0.0117123660795351</v>
      </c>
      <c r="Q35" s="37" t="n">
        <v>0.0496186671508989</v>
      </c>
      <c r="R35" s="37" t="n">
        <v>0.158707100054476</v>
      </c>
      <c r="S35" s="37" t="n">
        <v>0.0463047031051389</v>
      </c>
      <c r="T35" s="37" t="n">
        <v>0.0127110949700381</v>
      </c>
      <c r="U35" s="37" t="n">
        <v>0.0115307790085346</v>
      </c>
      <c r="V35" s="37" t="n">
        <v>0.0128926820410387</v>
      </c>
      <c r="W35" s="37" t="n">
        <v>0.000408570909751226</v>
      </c>
      <c r="X35" s="37" t="n">
        <v>0</v>
      </c>
      <c r="Y35" s="37" t="n">
        <v>0.00494824768476485</v>
      </c>
      <c r="Z35" s="37" t="n">
        <v>4.53967677501362E-005</v>
      </c>
      <c r="AA35" s="37" t="n">
        <v>0.00871617940802615</v>
      </c>
      <c r="AB35" s="37" t="n">
        <v>0.00272380606500817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7" t="n">
        <v>0.00402684563758389</v>
      </c>
      <c r="E36" s="37" t="n">
        <v>0.036241610738255</v>
      </c>
      <c r="F36" s="37" t="n">
        <v>0</v>
      </c>
      <c r="G36" s="37" t="n">
        <v>0</v>
      </c>
      <c r="H36" s="37" t="n">
        <v>0.114093959731544</v>
      </c>
      <c r="I36" s="37" t="n">
        <v>0.759731543624161</v>
      </c>
      <c r="J36" s="37" t="n">
        <v>0.00268456375838926</v>
      </c>
      <c r="K36" s="37" t="n">
        <v>0.00268456375838926</v>
      </c>
      <c r="L36" s="37" t="n">
        <v>0.0241610738255034</v>
      </c>
      <c r="M36" s="37" t="n">
        <v>0.00268456375838926</v>
      </c>
      <c r="N36" s="37" t="n">
        <v>0.00671140939597315</v>
      </c>
      <c r="O36" s="37" t="n">
        <v>0.0187919463087248</v>
      </c>
      <c r="P36" s="37" t="n">
        <v>0</v>
      </c>
      <c r="Q36" s="37" t="n">
        <v>0.00134228187919463</v>
      </c>
      <c r="R36" s="37" t="n">
        <v>0</v>
      </c>
      <c r="S36" s="37" t="n">
        <v>0</v>
      </c>
      <c r="T36" s="37" t="n">
        <v>0.00134228187919463</v>
      </c>
      <c r="U36" s="37" t="n">
        <v>0.00134228187919463</v>
      </c>
      <c r="V36" s="37" t="n">
        <v>0.0174496644295302</v>
      </c>
      <c r="W36" s="37" t="n">
        <v>0</v>
      </c>
      <c r="X36" s="37" t="n">
        <v>0</v>
      </c>
      <c r="Y36" s="37" t="n">
        <v>0.00134228187919463</v>
      </c>
      <c r="Z36" s="37" t="n">
        <v>0</v>
      </c>
      <c r="AA36" s="37" t="n">
        <v>0.00536912751677852</v>
      </c>
      <c r="AB36" s="37" t="n">
        <v>0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7" t="n">
        <v>0</v>
      </c>
      <c r="E37" s="37" t="n">
        <v>0.0160116448326055</v>
      </c>
      <c r="F37" s="37" t="n">
        <v>0</v>
      </c>
      <c r="G37" s="37" t="n">
        <v>0.00145560407569141</v>
      </c>
      <c r="H37" s="37" t="n">
        <v>0.0363901018922853</v>
      </c>
      <c r="I37" s="37" t="n">
        <v>0.880640465793304</v>
      </c>
      <c r="J37" s="37" t="n">
        <v>0.00727802037845706</v>
      </c>
      <c r="K37" s="37" t="n">
        <v>0.0101892285298399</v>
      </c>
      <c r="L37" s="37" t="n">
        <v>0.00582241630276565</v>
      </c>
      <c r="M37" s="37" t="n">
        <v>0.00291120815138282</v>
      </c>
      <c r="N37" s="37" t="n">
        <v>0.00145560407569141</v>
      </c>
      <c r="O37" s="37" t="n">
        <v>0.00727802037845706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.00145560407569141</v>
      </c>
      <c r="U37" s="37" t="n">
        <v>0.00145560407569141</v>
      </c>
      <c r="V37" s="37" t="n">
        <v>0.0174672489082969</v>
      </c>
      <c r="W37" s="37" t="n">
        <v>0</v>
      </c>
      <c r="X37" s="37" t="n">
        <v>0</v>
      </c>
      <c r="Y37" s="37" t="n">
        <v>0.00582241630276565</v>
      </c>
      <c r="Z37" s="37" t="n">
        <v>0</v>
      </c>
      <c r="AA37" s="37" t="n">
        <v>0.00291120815138282</v>
      </c>
      <c r="AB37" s="37" t="n">
        <v>0.00145560407569141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7" t="n">
        <v>0</v>
      </c>
      <c r="E38" s="37" t="n">
        <v>0.141304347826087</v>
      </c>
      <c r="F38" s="37" t="n">
        <v>0</v>
      </c>
      <c r="G38" s="37" t="n">
        <v>0</v>
      </c>
      <c r="H38" s="37" t="n">
        <v>0.000679347826086957</v>
      </c>
      <c r="I38" s="37" t="n">
        <v>0</v>
      </c>
      <c r="J38" s="37" t="n">
        <v>0</v>
      </c>
      <c r="K38" s="37" t="n">
        <v>0</v>
      </c>
      <c r="L38" s="37" t="n">
        <v>0.853260869565217</v>
      </c>
      <c r="M38" s="37" t="n">
        <v>0.00271739130434783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.000679347826086957</v>
      </c>
      <c r="W38" s="37" t="n">
        <v>0</v>
      </c>
      <c r="X38" s="37" t="n">
        <v>0</v>
      </c>
      <c r="Y38" s="37" t="n">
        <v>0.000679347826086957</v>
      </c>
      <c r="Z38" s="37" t="n">
        <v>0</v>
      </c>
      <c r="AA38" s="37" t="n">
        <v>0</v>
      </c>
      <c r="AB38" s="37" t="n">
        <v>0.000679347826086957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7" t="n">
        <v>0</v>
      </c>
      <c r="E39" s="37" t="n">
        <v>0.247412518482011</v>
      </c>
      <c r="F39" s="37" t="n">
        <v>0</v>
      </c>
      <c r="G39" s="37" t="n">
        <v>0</v>
      </c>
      <c r="H39" s="37" t="n">
        <v>0.0187284376540168</v>
      </c>
      <c r="I39" s="37" t="n">
        <v>0.000328569081649417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.000164284540824708</v>
      </c>
      <c r="O39" s="37" t="n">
        <v>0</v>
      </c>
      <c r="P39" s="37" t="n">
        <v>0</v>
      </c>
      <c r="Q39" s="37" t="n">
        <v>0</v>
      </c>
      <c r="R39" s="37" t="n">
        <v>0.000328569081649417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.454411039921143</v>
      </c>
      <c r="X39" s="37" t="n">
        <v>0.277476589452932</v>
      </c>
      <c r="Y39" s="37" t="n">
        <v>0</v>
      </c>
      <c r="Z39" s="37" t="n">
        <v>0</v>
      </c>
      <c r="AA39" s="37" t="n">
        <v>0</v>
      </c>
      <c r="AB39" s="37" t="n">
        <v>0.00114999178577296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7" t="n">
        <v>0</v>
      </c>
      <c r="E40" s="37" t="n">
        <v>0.181948424068768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.501432664756447</v>
      </c>
      <c r="X40" s="37" t="n">
        <v>0.316618911174785</v>
      </c>
      <c r="Y40" s="37" t="n">
        <v>0</v>
      </c>
      <c r="Z40" s="37" t="n">
        <v>0</v>
      </c>
      <c r="AA40" s="37" t="n">
        <v>0</v>
      </c>
      <c r="AB40" s="37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7" t="n">
        <v>0</v>
      </c>
      <c r="E41" s="37" t="n">
        <v>0.16804979253112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.703319502074689</v>
      </c>
      <c r="X41" s="37" t="n">
        <v>0.128630705394191</v>
      </c>
      <c r="Y41" s="37" t="n">
        <v>0</v>
      </c>
      <c r="Z41" s="37" t="n">
        <v>0</v>
      </c>
      <c r="AA41" s="37" t="n">
        <v>0</v>
      </c>
      <c r="AB41" s="37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7" t="n">
        <v>0</v>
      </c>
      <c r="E42" s="37" t="n">
        <v>0.143611911623439</v>
      </c>
      <c r="F42" s="37" t="n">
        <v>0</v>
      </c>
      <c r="G42" s="37" t="n">
        <v>0</v>
      </c>
      <c r="H42" s="37" t="n">
        <v>0</v>
      </c>
      <c r="I42" s="37" t="n">
        <v>0.00048030739673391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.649375600384246</v>
      </c>
      <c r="X42" s="37" t="n">
        <v>0.206532180595581</v>
      </c>
      <c r="Y42" s="37" t="n">
        <v>0</v>
      </c>
      <c r="Z42" s="37" t="n">
        <v>0</v>
      </c>
      <c r="AA42" s="37" t="n">
        <v>0</v>
      </c>
      <c r="AB42" s="37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7" t="n">
        <v>0</v>
      </c>
      <c r="E43" s="37" t="n">
        <v>0.248523040567152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.00196927924379677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.557306025994486</v>
      </c>
      <c r="X43" s="37" t="n">
        <v>0.192201654194565</v>
      </c>
      <c r="Y43" s="37" t="n">
        <v>0</v>
      </c>
      <c r="Z43" s="37" t="n">
        <v>0</v>
      </c>
      <c r="AA43" s="37" t="n">
        <v>0</v>
      </c>
      <c r="AB43" s="37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7" t="n">
        <v>0</v>
      </c>
      <c r="E44" s="37" t="n">
        <v>0.873900293255132</v>
      </c>
      <c r="F44" s="37" t="n">
        <v>0</v>
      </c>
      <c r="G44" s="37" t="n">
        <v>0.00488758553274682</v>
      </c>
      <c r="H44" s="37" t="n">
        <v>0</v>
      </c>
      <c r="I44" s="37" t="n">
        <v>0</v>
      </c>
      <c r="J44" s="37" t="n">
        <v>0.000977517106549365</v>
      </c>
      <c r="K44" s="37" t="n">
        <v>0</v>
      </c>
      <c r="L44" s="37" t="n">
        <v>0</v>
      </c>
      <c r="M44" s="37" t="n">
        <v>0</v>
      </c>
      <c r="N44" s="37" t="n">
        <v>0.0293255131964809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.000977517106549365</v>
      </c>
      <c r="V44" s="37" t="n">
        <v>0.00195503421309873</v>
      </c>
      <c r="W44" s="37" t="n">
        <v>0.0869990224828935</v>
      </c>
      <c r="X44" s="37" t="n">
        <v>0</v>
      </c>
      <c r="Y44" s="37" t="n">
        <v>0</v>
      </c>
      <c r="Z44" s="37" t="n">
        <v>0</v>
      </c>
      <c r="AA44" s="37" t="n">
        <v>0.000977517106549365</v>
      </c>
      <c r="AB44" s="37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7" t="n">
        <v>0.0110041265474553</v>
      </c>
      <c r="E45" s="37" t="n">
        <v>0.0343878954607978</v>
      </c>
      <c r="F45" s="37" t="n">
        <v>0</v>
      </c>
      <c r="G45" s="37" t="n">
        <v>0.00137551581843191</v>
      </c>
      <c r="H45" s="37" t="n">
        <v>0.676753782668501</v>
      </c>
      <c r="I45" s="37" t="n">
        <v>0.0453920220082531</v>
      </c>
      <c r="J45" s="37" t="n">
        <v>0.0275103163686382</v>
      </c>
      <c r="K45" s="37" t="n">
        <v>0.0233837689133425</v>
      </c>
      <c r="L45" s="37" t="n">
        <v>0.0385144429160935</v>
      </c>
      <c r="M45" s="37" t="n">
        <v>0.00275103163686382</v>
      </c>
      <c r="N45" s="37" t="n">
        <v>0.0247592847317744</v>
      </c>
      <c r="O45" s="37" t="n">
        <v>0.0605226960110041</v>
      </c>
      <c r="P45" s="37" t="n">
        <v>0.00275103163686382</v>
      </c>
      <c r="Q45" s="37" t="n">
        <v>0</v>
      </c>
      <c r="R45" s="37" t="n">
        <v>0</v>
      </c>
      <c r="S45" s="37" t="n">
        <v>0</v>
      </c>
      <c r="T45" s="37" t="n">
        <v>0.0123796423658872</v>
      </c>
      <c r="U45" s="37" t="n">
        <v>0.0302613480055021</v>
      </c>
      <c r="V45" s="37" t="n">
        <v>0.00825309491059147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8" t="n">
        <v>0</v>
      </c>
      <c r="E46" s="38" t="n">
        <v>0.0132860938883968</v>
      </c>
      <c r="F46" s="38" t="n">
        <v>0</v>
      </c>
      <c r="G46" s="38" t="n">
        <v>0.0230292294065545</v>
      </c>
      <c r="H46" s="38" t="n">
        <v>0.485828166519043</v>
      </c>
      <c r="I46" s="38" t="n">
        <v>0.0070859167404783</v>
      </c>
      <c r="J46" s="38" t="n">
        <v>0.0659875996457042</v>
      </c>
      <c r="K46" s="38" t="n">
        <v>0</v>
      </c>
      <c r="L46" s="38" t="n">
        <v>0.0274579273693534</v>
      </c>
      <c r="M46" s="38" t="n">
        <v>0.0354295837023915</v>
      </c>
      <c r="N46" s="38" t="n">
        <v>0.00221434898139947</v>
      </c>
      <c r="O46" s="38" t="n">
        <v>0.000442869796279894</v>
      </c>
      <c r="P46" s="38" t="n">
        <v>0.000442869796279894</v>
      </c>
      <c r="Q46" s="38" t="n">
        <v>0</v>
      </c>
      <c r="R46" s="38" t="n">
        <v>0</v>
      </c>
      <c r="S46" s="38" t="n">
        <v>0</v>
      </c>
      <c r="T46" s="38" t="n">
        <v>0.0305580159433127</v>
      </c>
      <c r="U46" s="38" t="n">
        <v>0.00177147918511958</v>
      </c>
      <c r="V46" s="38" t="n">
        <v>0.00752878653675819</v>
      </c>
      <c r="W46" s="38" t="n">
        <v>0.000442869796279894</v>
      </c>
      <c r="X46" s="38" t="n">
        <v>0</v>
      </c>
      <c r="Y46" s="38" t="n">
        <v>0.00221434898139947</v>
      </c>
      <c r="Z46" s="38" t="n">
        <v>0</v>
      </c>
      <c r="AA46" s="38" t="n">
        <v>0.296279893711249</v>
      </c>
      <c r="AB46" s="38" t="n">
        <v>0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7" t="n">
        <v>0</v>
      </c>
      <c r="E47" s="37" t="n">
        <v>0.173267326732673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.82013201320132</v>
      </c>
      <c r="X47" s="37" t="n">
        <v>0.0066006600660066</v>
      </c>
      <c r="Y47" s="37" t="n">
        <v>0</v>
      </c>
      <c r="Z47" s="37" t="n">
        <v>0</v>
      </c>
      <c r="AA47" s="37" t="n">
        <v>0</v>
      </c>
      <c r="AB47" s="37" t="n">
        <v>0</v>
      </c>
    </row>
    <row r="48" customFormat="false" ht="15" hidden="false" customHeight="false" outlineLevel="0" collapsed="false">
      <c r="A48" s="27" t="n">
        <v>57</v>
      </c>
      <c r="B48" s="28" t="s">
        <v>142</v>
      </c>
      <c r="C48" s="29" t="s">
        <v>143</v>
      </c>
      <c r="D48" s="39" t="n">
        <v>0.00470632530120482</v>
      </c>
      <c r="E48" s="39" t="n">
        <v>0.0210843373493976</v>
      </c>
      <c r="F48" s="39" t="n">
        <v>0</v>
      </c>
      <c r="G48" s="39" t="n">
        <v>0.000188253012048193</v>
      </c>
      <c r="H48" s="39" t="n">
        <v>0.000188253012048193</v>
      </c>
      <c r="I48" s="39" t="n">
        <v>0.971762048192771</v>
      </c>
      <c r="J48" s="39" t="n">
        <v>0.000188253012048193</v>
      </c>
      <c r="K48" s="39" t="n">
        <v>0</v>
      </c>
      <c r="L48" s="39" t="n">
        <v>0.000564759036144578</v>
      </c>
      <c r="M48" s="39" t="n">
        <v>0</v>
      </c>
      <c r="N48" s="39" t="n">
        <v>0.000188253012048193</v>
      </c>
      <c r="O48" s="39" t="n">
        <v>0.000188253012048193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.000376506024096386</v>
      </c>
      <c r="V48" s="39" t="n">
        <v>0.000376506024096386</v>
      </c>
      <c r="W48" s="39" t="n">
        <v>0</v>
      </c>
      <c r="X48" s="39" t="n">
        <v>0</v>
      </c>
      <c r="Y48" s="39" t="n">
        <v>0.000188253012048193</v>
      </c>
      <c r="Z48" s="39" t="n">
        <v>0</v>
      </c>
      <c r="AA48" s="39" t="n">
        <v>0</v>
      </c>
      <c r="AB48" s="39" t="n">
        <v>0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Pezelj-Duliba Dubravka</cp:lastModifiedBy>
  <cp:lastPrinted>2013-05-13T10:53:44Z</cp:lastPrinted>
  <dcterms:modified xsi:type="dcterms:W3CDTF">2017-02-07T08:44:54Z</dcterms:modified>
  <cp:revision>0</cp:revision>
  <dc:subject/>
  <dc:title/>
</cp:coreProperties>
</file>