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  <sheet name="listopad" sheetId="10" state="visible" r:id="rId11"/>
    <sheet name="studeni" sheetId="11" state="visible" r:id="rId12"/>
    <sheet name="prosinac" sheetId="12" state="visible" r:id="rId13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9" name="_xlnm.Print_Area" vbProcedure="false">listopad!$A:$I</definedName>
    <definedName function="false" hidden="false" localSheetId="9" name="_xlnm.Print_Titles" vbProcedure="false">listopad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11" name="_xlnm.Print_Area" vbProcedure="false">prosinac!$A:$I</definedName>
    <definedName function="false" hidden="false" localSheetId="11" name="_xlnm.Print_Titles" vbProcedure="false">prosinac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10" name="_xlnm.Print_Area" vbProcedure="false">studeni!$A:$I</definedName>
    <definedName function="false" hidden="false" localSheetId="10" name="_xlnm.Print_Titles" vbProcedure="false">studeni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#REF!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#REF!</definedName>
    <definedName function="false" hidden="false" localSheetId="9" name="A20" vbProcedure="false">#REF!</definedName>
    <definedName function="false" hidden="false" localSheetId="9" name="A3" vbProcedure="false">#REF!</definedName>
    <definedName function="false" hidden="false" localSheetId="9" name="A4" vbProcedure="false">#REF!</definedName>
    <definedName function="false" hidden="false" localSheetId="9" name="A5" vbProcedure="false">#REF!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#REF!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#REF!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#REF!</definedName>
    <definedName function="false" hidden="false" localSheetId="9" name="B4" vbProcedure="false">#REF!</definedName>
    <definedName function="false" hidden="false" localSheetId="9" name="B5" vbProcedure="false">#REF!</definedName>
    <definedName function="false" hidden="false" localSheetId="9" name="B6" vbProcedure="false">#REF!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#REF!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#REF!</definedName>
    <definedName function="false" hidden="false" localSheetId="10" name="A20" vbProcedure="false">#REF!</definedName>
    <definedName function="false" hidden="false" localSheetId="10" name="A3" vbProcedure="false">#REF!</definedName>
    <definedName function="false" hidden="false" localSheetId="10" name="A4" vbProcedure="false">#REF!</definedName>
    <definedName function="false" hidden="false" localSheetId="10" name="A5" vbProcedure="false">#REF!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#REF!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#REF!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#REF!</definedName>
    <definedName function="false" hidden="false" localSheetId="10" name="B4" vbProcedure="false">#REF!</definedName>
    <definedName function="false" hidden="false" localSheetId="10" name="B5" vbProcedure="false">#REF!</definedName>
    <definedName function="false" hidden="false" localSheetId="10" name="B6" vbProcedure="false">#REF!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#REF!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#REF!</definedName>
    <definedName function="false" hidden="false" localSheetId="11" name="A20" vbProcedure="false">#REF!</definedName>
    <definedName function="false" hidden="false" localSheetId="11" name="A3" vbProcedure="false">#REF!</definedName>
    <definedName function="false" hidden="false" localSheetId="11" name="A4" vbProcedure="false">#REF!</definedName>
    <definedName function="false" hidden="false" localSheetId="11" name="A5" vbProcedure="false">#REF!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#REF!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#REF!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#REF!</definedName>
    <definedName function="false" hidden="false" localSheetId="11" name="B4" vbProcedure="false">#REF!</definedName>
    <definedName function="false" hidden="false" localSheetId="11" name="B5" vbProcedure="false">#REF!</definedName>
    <definedName function="false" hidden="false" localSheetId="11" name="B6" vbProcedure="false">#REF!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99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43</v>
      </c>
      <c r="E3" s="6" t="n">
        <f aca="false">SUM(E4:E47)</f>
        <v>11452</v>
      </c>
      <c r="F3" s="7" t="n">
        <f aca="false">SUM(F4:F47)/COUNT(F4:F47)</f>
        <v>2.126475420067</v>
      </c>
      <c r="G3" s="7" t="n">
        <f aca="false">SUM(G4:G47)/COUNT(G4:G47)</f>
        <v>46.0131939386301</v>
      </c>
      <c r="H3" s="7" t="n">
        <f aca="false">SUM(H4:H47)/COUNT(H4:H47)</f>
        <v>3.50971118783856</v>
      </c>
      <c r="I3" s="7" t="n">
        <f aca="false">SUM(I4:I47)/COUNT(I4:I47)</f>
        <v>1.0398711850478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1057</v>
      </c>
      <c r="F4" s="13" t="n">
        <v>1.30880929332042</v>
      </c>
      <c r="G4" s="13" t="n">
        <v>10.9508712487899</v>
      </c>
      <c r="H4" s="13" t="n">
        <v>2.33204259438528</v>
      </c>
      <c r="I4" s="14" t="n">
        <v>1.211807841239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9</v>
      </c>
      <c r="E5" s="18" t="n">
        <v>1945</v>
      </c>
      <c r="F5" s="19" t="n">
        <v>1.67188815900286</v>
      </c>
      <c r="G5" s="19" t="n">
        <v>86.85160855651</v>
      </c>
      <c r="H5" s="19" t="n">
        <v>6.33164898096681</v>
      </c>
      <c r="I5" s="20" t="n">
        <v>1.3858110156644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659</v>
      </c>
      <c r="F6" s="19" t="n">
        <v>2.01963190184049</v>
      </c>
      <c r="G6" s="19" t="n">
        <v>18.2116226993865</v>
      </c>
      <c r="H6" s="19" t="n">
        <v>3.15119325153374</v>
      </c>
      <c r="I6" s="20" t="n">
        <v>1.1043220858895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733</v>
      </c>
      <c r="F7" s="19" t="n">
        <v>2.33365415463586</v>
      </c>
      <c r="G7" s="19" t="n">
        <v>62.0725056143727</v>
      </c>
      <c r="H7" s="19" t="n">
        <v>5.40455566249598</v>
      </c>
      <c r="I7" s="20" t="n">
        <v>1.2707956368302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2</v>
      </c>
      <c r="E8" s="18" t="n">
        <v>989</v>
      </c>
      <c r="F8" s="19" t="n">
        <v>1.92655502392344</v>
      </c>
      <c r="G8" s="19" t="n">
        <v>31.9313397129186</v>
      </c>
      <c r="H8" s="19" t="n">
        <v>4.02464114832535</v>
      </c>
      <c r="I8" s="20" t="n">
        <v>1.1771411483253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377</v>
      </c>
      <c r="F9" s="19" t="n">
        <v>1.72890995260663</v>
      </c>
      <c r="G9" s="19" t="n">
        <v>84.3440758293838</v>
      </c>
      <c r="H9" s="19" t="n">
        <v>5.68578199052132</v>
      </c>
      <c r="I9" s="20" t="n">
        <v>1.4932843601895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3</v>
      </c>
      <c r="E10" s="18" t="n">
        <v>298</v>
      </c>
      <c r="F10" s="19" t="n">
        <v>1.74793388429752</v>
      </c>
      <c r="G10" s="19" t="n">
        <v>57.3884297520661</v>
      </c>
      <c r="H10" s="19" t="n">
        <v>3.56363636363636</v>
      </c>
      <c r="I10" s="20" t="n">
        <v>1.540834710743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73</v>
      </c>
      <c r="F11" s="19" t="n">
        <v>1.3103448275862</v>
      </c>
      <c r="G11" s="19" t="n">
        <v>28.9833531510107</v>
      </c>
      <c r="H11" s="19" t="n">
        <v>2.30558858501783</v>
      </c>
      <c r="I11" s="20" t="n">
        <v>0.92310344827586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8</v>
      </c>
      <c r="F12" s="19" t="n">
        <v>1.71379310344827</v>
      </c>
      <c r="G12" s="19" t="n">
        <v>46.6241379310344</v>
      </c>
      <c r="H12" s="19" t="n">
        <v>6.05862068965517</v>
      </c>
      <c r="I12" s="20" t="n">
        <v>1.8179655172413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8</v>
      </c>
      <c r="E13" s="18" t="n">
        <v>106</v>
      </c>
      <c r="F13" s="19" t="n">
        <v>2.69620253164556</v>
      </c>
      <c r="G13" s="19" t="n">
        <v>13.3345388788426</v>
      </c>
      <c r="H13" s="19" t="n">
        <v>2.32007233273056</v>
      </c>
      <c r="I13" s="20" t="n">
        <v>1.17242314647377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5</v>
      </c>
      <c r="E14" s="18" t="n">
        <v>65</v>
      </c>
      <c r="F14" s="19" t="n">
        <v>1.64788732394366</v>
      </c>
      <c r="G14" s="19" t="n">
        <v>21.9436619718309</v>
      </c>
      <c r="H14" s="19" t="n">
        <v>4.05352112676056</v>
      </c>
      <c r="I14" s="20" t="n">
        <v>0.876197183098591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4</v>
      </c>
      <c r="E15" s="18" t="n">
        <v>41</v>
      </c>
      <c r="F15" s="19" t="n">
        <v>1.69189189189189</v>
      </c>
      <c r="G15" s="19" t="n">
        <v>5.36216216216216</v>
      </c>
      <c r="H15" s="19" t="n">
        <v>1.89189189189189</v>
      </c>
      <c r="I15" s="20" t="n">
        <v>0.88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8</v>
      </c>
      <c r="E16" s="18" t="n">
        <v>97</v>
      </c>
      <c r="F16" s="19" t="n">
        <v>2.88625592417061</v>
      </c>
      <c r="G16" s="19" t="n">
        <v>109.931279620853</v>
      </c>
      <c r="H16" s="19" t="n">
        <v>15.6303317535545</v>
      </c>
      <c r="I16" s="20" t="n">
        <v>0.95045023696682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2</v>
      </c>
      <c r="E17" s="18" t="n">
        <v>267</v>
      </c>
      <c r="F17" s="19" t="n">
        <v>2.9638439581351</v>
      </c>
      <c r="G17" s="19" t="n">
        <v>32.2483349191246</v>
      </c>
      <c r="H17" s="19" t="n">
        <v>2.96003805899143</v>
      </c>
      <c r="I17" s="20" t="n">
        <v>0.93268315889628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3</v>
      </c>
      <c r="E18" s="18" t="n">
        <v>252</v>
      </c>
      <c r="F18" s="19" t="n">
        <v>1.7304964539007</v>
      </c>
      <c r="G18" s="19" t="n">
        <v>29.4166666666666</v>
      </c>
      <c r="H18" s="19" t="n">
        <v>3.53812056737588</v>
      </c>
      <c r="I18" s="20" t="n">
        <v>0.85623226950354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4</v>
      </c>
      <c r="E19" s="18" t="n">
        <v>206</v>
      </c>
      <c r="F19" s="19" t="n">
        <v>1.64759036144578</v>
      </c>
      <c r="G19" s="19" t="n">
        <v>28.7670682730923</v>
      </c>
      <c r="H19" s="19" t="n">
        <v>4.4508032128514</v>
      </c>
      <c r="I19" s="20" t="n">
        <v>1.0392570281124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9</v>
      </c>
      <c r="E20" s="18" t="n">
        <v>168</v>
      </c>
      <c r="F20" s="19" t="n">
        <v>1.99723502304147</v>
      </c>
      <c r="G20" s="19" t="n">
        <v>50.0165898617511</v>
      </c>
      <c r="H20" s="19" t="n">
        <v>5.34377880184331</v>
      </c>
      <c r="I20" s="20" t="n">
        <v>0.98934562211981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5</v>
      </c>
      <c r="E21" s="18" t="n">
        <v>215</v>
      </c>
      <c r="F21" s="19" t="n">
        <v>1.84130781499202</v>
      </c>
      <c r="G21" s="19" t="n">
        <v>43.2280701754385</v>
      </c>
      <c r="H21" s="19" t="n">
        <v>3.4712918660287</v>
      </c>
      <c r="I21" s="20" t="n">
        <v>0.952527910685805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5</v>
      </c>
      <c r="E22" s="18" t="n">
        <v>123</v>
      </c>
      <c r="F22" s="19" t="n">
        <v>1.94882729211087</v>
      </c>
      <c r="G22" s="19" t="n">
        <v>18.4157782515991</v>
      </c>
      <c r="H22" s="19" t="n">
        <v>2.98933901918976</v>
      </c>
      <c r="I22" s="20" t="n">
        <v>0.86904051172707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77</v>
      </c>
      <c r="F23" s="19" t="n">
        <v>2.13057324840764</v>
      </c>
      <c r="G23" s="19" t="n">
        <v>20.2006369426751</v>
      </c>
      <c r="H23" s="19" t="n">
        <v>3.22292993630573</v>
      </c>
      <c r="I23" s="20" t="n">
        <v>0.9007643312101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2</v>
      </c>
      <c r="E24" s="18" t="n">
        <v>211</v>
      </c>
      <c r="F24" s="19" t="n">
        <v>2.38320209973753</v>
      </c>
      <c r="G24" s="19" t="n">
        <v>30.3062117235345</v>
      </c>
      <c r="H24" s="19" t="n">
        <v>3.01837270341207</v>
      </c>
      <c r="I24" s="20" t="n">
        <v>1.0281889763779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9</v>
      </c>
      <c r="E25" s="18" t="n">
        <v>335</v>
      </c>
      <c r="F25" s="19" t="n">
        <v>1.78063725490196</v>
      </c>
      <c r="G25" s="19" t="n">
        <v>54.8094362745098</v>
      </c>
      <c r="H25" s="19" t="n">
        <v>3.6875</v>
      </c>
      <c r="I25" s="20" t="n">
        <v>0.98221200980392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8</v>
      </c>
      <c r="E26" s="18" t="n">
        <v>264</v>
      </c>
      <c r="F26" s="19" t="n">
        <v>2.92242990654205</v>
      </c>
      <c r="G26" s="19" t="n">
        <v>45.1065420560747</v>
      </c>
      <c r="H26" s="19" t="n">
        <v>2.92429906542056</v>
      </c>
      <c r="I26" s="20" t="n">
        <v>1.0836261682242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57</v>
      </c>
      <c r="E27" s="18" t="n">
        <v>441</v>
      </c>
      <c r="F27" s="19" t="n">
        <v>2.08431952662721</v>
      </c>
      <c r="G27" s="19" t="n">
        <v>40.990631163708</v>
      </c>
      <c r="H27" s="19" t="n">
        <v>3.44723865877712</v>
      </c>
      <c r="I27" s="20" t="n">
        <v>1.0014102564102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3</v>
      </c>
      <c r="E28" s="18" t="n">
        <v>242</v>
      </c>
      <c r="F28" s="19" t="n">
        <v>2.09209302325581</v>
      </c>
      <c r="G28" s="19" t="n">
        <v>41.3879069767441</v>
      </c>
      <c r="H28" s="19" t="n">
        <v>3.3506976744186</v>
      </c>
      <c r="I28" s="20" t="n">
        <v>0.92356279069767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2</v>
      </c>
      <c r="E29" s="18" t="n">
        <v>334</v>
      </c>
      <c r="F29" s="19" t="n">
        <v>2.92307692307692</v>
      </c>
      <c r="G29" s="19" t="n">
        <v>64.2654713707345</v>
      </c>
      <c r="H29" s="19" t="n">
        <v>4.88606130711393</v>
      </c>
      <c r="I29" s="20" t="n">
        <v>1.1270040485829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0</v>
      </c>
      <c r="E30" s="18" t="n">
        <v>203</v>
      </c>
      <c r="F30" s="19" t="n">
        <v>1.41282746160794</v>
      </c>
      <c r="G30" s="19" t="n">
        <v>22.3658536585365</v>
      </c>
      <c r="H30" s="19" t="n">
        <v>3.25564588979223</v>
      </c>
      <c r="I30" s="20" t="n">
        <v>0.8120415537488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1</v>
      </c>
      <c r="E31" s="18" t="n">
        <v>192</v>
      </c>
      <c r="F31" s="19" t="n">
        <v>2.8595041322314</v>
      </c>
      <c r="G31" s="19" t="n">
        <v>63.8181818181818</v>
      </c>
      <c r="H31" s="19" t="n">
        <v>3.74380165289256</v>
      </c>
      <c r="I31" s="20" t="n">
        <v>0.96169421487603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64</v>
      </c>
      <c r="E32" s="18" t="n">
        <v>197</v>
      </c>
      <c r="F32" s="19" t="n">
        <v>2.14543404735062</v>
      </c>
      <c r="G32" s="19" t="n">
        <v>26.6087936865839</v>
      </c>
      <c r="H32" s="19" t="n">
        <v>4.11386696730552</v>
      </c>
      <c r="I32" s="20" t="n">
        <v>0.91689966178128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350</v>
      </c>
      <c r="F33" s="19" t="n">
        <v>1.45322872661436</v>
      </c>
      <c r="G33" s="19" t="n">
        <v>13.5425467712733</v>
      </c>
      <c r="H33" s="19" t="n">
        <v>3.50331925165962</v>
      </c>
      <c r="I33" s="20" t="n">
        <v>0.9327036813518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380</v>
      </c>
      <c r="F34" s="19" t="n">
        <v>2.05325112107623</v>
      </c>
      <c r="G34" s="19" t="n">
        <v>24.2886771300448</v>
      </c>
      <c r="H34" s="19" t="n">
        <v>4.38060538116591</v>
      </c>
      <c r="I34" s="20" t="n">
        <v>1.112993273542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4</v>
      </c>
      <c r="E35" s="18" t="n">
        <v>14</v>
      </c>
      <c r="F35" s="19" t="n">
        <v>2.35185185185185</v>
      </c>
      <c r="G35" s="19" t="n">
        <v>19.037037037037</v>
      </c>
      <c r="H35" s="19" t="n">
        <v>1.12962962962962</v>
      </c>
      <c r="I35" s="20" t="n">
        <v>1.25777777777777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8</v>
      </c>
      <c r="E36" s="18" t="n">
        <v>32</v>
      </c>
      <c r="F36" s="19" t="n">
        <v>5.1038961038961</v>
      </c>
      <c r="G36" s="19" t="n">
        <v>18.038961038961</v>
      </c>
      <c r="H36" s="19" t="n">
        <v>1.98701298701298</v>
      </c>
      <c r="I36" s="20" t="n">
        <v>1.0735064935064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</v>
      </c>
      <c r="F37" s="19" t="n">
        <v>3.78095238095238</v>
      </c>
      <c r="G37" s="19" t="n">
        <v>28.5904761904761</v>
      </c>
      <c r="H37" s="19" t="n">
        <v>3.08571428571428</v>
      </c>
      <c r="I37" s="20" t="n">
        <v>1.3618095238095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80</v>
      </c>
      <c r="F38" s="19" t="n">
        <v>1.86236933797909</v>
      </c>
      <c r="G38" s="19" t="n">
        <v>54.6829268292682</v>
      </c>
      <c r="H38" s="19" t="n">
        <v>0.98780487804878</v>
      </c>
      <c r="I38" s="20" t="n">
        <v>0.48716027874564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16216216216216</v>
      </c>
      <c r="G39" s="19" t="n">
        <v>34.1081081081081</v>
      </c>
      <c r="H39" s="19" t="n">
        <v>0.162162162162162</v>
      </c>
      <c r="I39" s="20" t="n">
        <v>0.52351351351351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4</v>
      </c>
      <c r="F40" s="19" t="n">
        <v>0.351851851851851</v>
      </c>
      <c r="G40" s="19" t="n">
        <v>17.9814814814814</v>
      </c>
      <c r="H40" s="19" t="n">
        <v>0.185185185185185</v>
      </c>
      <c r="I40" s="20" t="n">
        <v>0.54148148148148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38</v>
      </c>
      <c r="F41" s="19" t="n">
        <v>0.336734693877551</v>
      </c>
      <c r="G41" s="19" t="n">
        <v>41.8061224489795</v>
      </c>
      <c r="H41" s="19" t="n">
        <v>1.00680272108843</v>
      </c>
      <c r="I41" s="20" t="n">
        <v>0.58731292517006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24</v>
      </c>
      <c r="F42" s="19" t="n">
        <v>1.95575221238938</v>
      </c>
      <c r="G42" s="19" t="n">
        <v>463.057522123893</v>
      </c>
      <c r="H42" s="19" t="n">
        <v>0.0575221238938053</v>
      </c>
      <c r="I42" s="20" t="n">
        <v>0.55473451327433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7</v>
      </c>
      <c r="F43" s="19" t="n">
        <v>2.80392156862745</v>
      </c>
      <c r="G43" s="19" t="n">
        <v>23.8235294117647</v>
      </c>
      <c r="H43" s="19"/>
      <c r="I43" s="20" t="n">
        <v>0.85117647058823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42</v>
      </c>
      <c r="F44" s="19" t="n">
        <v>3.51282051282051</v>
      </c>
      <c r="G44" s="19" t="n">
        <v>36.094017094017</v>
      </c>
      <c r="H44" s="19" t="n">
        <v>2.95726495726495</v>
      </c>
      <c r="I44" s="20" t="n">
        <v>1.7433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46</v>
      </c>
      <c r="F45" s="19" t="n">
        <v>2.52360515021459</v>
      </c>
      <c r="G45" s="19" t="n">
        <v>28.3690987124463</v>
      </c>
      <c r="H45" s="19" t="n">
        <v>1.16309012875536</v>
      </c>
      <c r="I45" s="20" t="n">
        <v>0.64171673819742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7</v>
      </c>
      <c r="F46" s="19"/>
      <c r="G46" s="19" t="n">
        <v>11.8088235294117</v>
      </c>
      <c r="H46" s="19"/>
      <c r="I46" s="20" t="n">
        <v>0.593235294117647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4</v>
      </c>
      <c r="E47" s="23" t="n">
        <v>94</v>
      </c>
      <c r="F47" s="24" t="n">
        <v>2.63888888888888</v>
      </c>
      <c r="G47" s="24" t="n">
        <v>19.4694444444444</v>
      </c>
      <c r="H47" s="24" t="n">
        <v>5.64444444444444</v>
      </c>
      <c r="I47" s="25" t="n">
        <v>2.30725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14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77</v>
      </c>
      <c r="E3" s="6" t="n">
        <f aca="false">SUM(E4:E47)</f>
        <v>22174</v>
      </c>
      <c r="F3" s="7" t="n">
        <f aca="false">SUM(F4:F47)/COUNT(F4:F47)</f>
        <v>2.06385475420921</v>
      </c>
      <c r="G3" s="7" t="n">
        <f aca="false">SUM(G4:G47)/COUNT(G4:G47)</f>
        <v>38.57413668992</v>
      </c>
      <c r="H3" s="7" t="n">
        <f aca="false">SUM(H4:H47)/COUNT(H4:H47)</f>
        <v>3.6912831585417</v>
      </c>
      <c r="I3" s="7" t="n">
        <f aca="false">SUM(I4:I47)/COUNT(I4:I47)</f>
        <v>1.0612683930644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737</v>
      </c>
      <c r="F4" s="13" t="n">
        <v>1.37904150424214</v>
      </c>
      <c r="G4" s="13" t="n">
        <v>11.3453336390736</v>
      </c>
      <c r="H4" s="13" t="n">
        <v>2.39532217381334</v>
      </c>
      <c r="I4" s="14" t="n">
        <v>1.2482251777115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39</v>
      </c>
      <c r="E5" s="18" t="n">
        <v>3345</v>
      </c>
      <c r="F5" s="19" t="n">
        <v>2.51194217473287</v>
      </c>
      <c r="G5" s="19" t="n">
        <v>79.9047768698931</v>
      </c>
      <c r="H5" s="19" t="n">
        <v>6.1024512884978</v>
      </c>
      <c r="I5" s="20" t="n">
        <v>1.2718070395977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412</v>
      </c>
      <c r="F6" s="19" t="n">
        <v>2.16666666666666</v>
      </c>
      <c r="G6" s="19" t="n">
        <v>25.1101499423298</v>
      </c>
      <c r="H6" s="19" t="n">
        <v>3.44780853517877</v>
      </c>
      <c r="I6" s="20" t="n">
        <v>1.1621280276816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1422</v>
      </c>
      <c r="F7" s="19" t="n">
        <v>2.18375717801476</v>
      </c>
      <c r="G7" s="19" t="n">
        <v>58.5359584358764</v>
      </c>
      <c r="H7" s="19" t="n">
        <v>5.15477167076838</v>
      </c>
      <c r="I7" s="20" t="n">
        <v>1.2615531856713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1928</v>
      </c>
      <c r="F8" s="19" t="n">
        <v>1.87788778877887</v>
      </c>
      <c r="G8" s="19" t="n">
        <v>45.3060374037403</v>
      </c>
      <c r="H8" s="19" t="n">
        <v>5.43784378437843</v>
      </c>
      <c r="I8" s="20" t="n">
        <v>1.1455599559955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70</v>
      </c>
      <c r="E9" s="18" t="n">
        <v>929</v>
      </c>
      <c r="F9" s="19" t="n">
        <v>1.69924812030075</v>
      </c>
      <c r="G9" s="19" t="n">
        <v>85.7987616099071</v>
      </c>
      <c r="H9" s="19" t="n">
        <v>6.13047324192835</v>
      </c>
      <c r="I9" s="20" t="n">
        <v>1.493140203449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7</v>
      </c>
      <c r="E10" s="18" t="n">
        <v>565</v>
      </c>
      <c r="F10" s="19" t="n">
        <v>2.28445512820512</v>
      </c>
      <c r="G10" s="19" t="n">
        <v>53.0480769230769</v>
      </c>
      <c r="H10" s="19" t="n">
        <v>3.54166666666666</v>
      </c>
      <c r="I10" s="20" t="n">
        <v>1.7564663461538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363</v>
      </c>
      <c r="F11" s="19" t="n">
        <v>1.30398322851153</v>
      </c>
      <c r="G11" s="19" t="n">
        <v>30.3448637316561</v>
      </c>
      <c r="H11" s="19" t="n">
        <v>2.14360587002096</v>
      </c>
      <c r="I11" s="20" t="n">
        <v>0.96657232704402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99</v>
      </c>
      <c r="F12" s="19" t="n">
        <v>1.57314148681055</v>
      </c>
      <c r="G12" s="19" t="n">
        <v>41.3189448441247</v>
      </c>
      <c r="H12" s="19" t="n">
        <v>4.98321342925659</v>
      </c>
      <c r="I12" s="20" t="n">
        <v>1.35935251798561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4</v>
      </c>
      <c r="E13" s="18" t="n">
        <v>196</v>
      </c>
      <c r="F13" s="19" t="n">
        <v>2.74629629629629</v>
      </c>
      <c r="G13" s="19" t="n">
        <v>16.7925925925925</v>
      </c>
      <c r="H13" s="19" t="n">
        <v>2.64259259259259</v>
      </c>
      <c r="I13" s="20" t="n">
        <v>1.3938518518518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133</v>
      </c>
      <c r="F14" s="19" t="n">
        <v>2.46022727272727</v>
      </c>
      <c r="G14" s="19" t="n">
        <v>24.3068181818181</v>
      </c>
      <c r="H14" s="19" t="n">
        <v>4.63068181818181</v>
      </c>
      <c r="I14" s="20" t="n">
        <v>1.1267897727272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71</v>
      </c>
      <c r="F15" s="19" t="n">
        <v>1.89130434782608</v>
      </c>
      <c r="G15" s="19" t="n">
        <v>7.55434782608695</v>
      </c>
      <c r="H15" s="19" t="n">
        <v>2.53260869565217</v>
      </c>
      <c r="I15" s="20" t="n">
        <v>0.98907608695652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8</v>
      </c>
      <c r="E16" s="18" t="n">
        <v>143</v>
      </c>
      <c r="F16" s="19" t="n">
        <v>2.4160756501182</v>
      </c>
      <c r="G16" s="19" t="n">
        <v>91.6004728132387</v>
      </c>
      <c r="H16" s="19" t="n">
        <v>10.9290780141843</v>
      </c>
      <c r="I16" s="20" t="n">
        <v>0.94929078014184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8</v>
      </c>
      <c r="E17" s="18" t="n">
        <v>593</v>
      </c>
      <c r="F17" s="19" t="n">
        <v>2.94317284925019</v>
      </c>
      <c r="G17" s="19" t="n">
        <v>34.2075769534333</v>
      </c>
      <c r="H17" s="19" t="n">
        <v>3.36385161799526</v>
      </c>
      <c r="I17" s="20" t="n">
        <v>1.0302762430939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5</v>
      </c>
      <c r="E18" s="18" t="n">
        <v>498</v>
      </c>
      <c r="F18" s="19" t="n">
        <v>2.02340597255851</v>
      </c>
      <c r="G18" s="19" t="n">
        <v>32.7465698143664</v>
      </c>
      <c r="H18" s="19" t="n">
        <v>4.23728813559322</v>
      </c>
      <c r="I18" s="20" t="n">
        <v>1.0177158999192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394</v>
      </c>
      <c r="F19" s="19" t="n">
        <v>1.48767605633802</v>
      </c>
      <c r="G19" s="19" t="n">
        <v>28.9841549295774</v>
      </c>
      <c r="H19" s="19" t="n">
        <v>4.50176056338028</v>
      </c>
      <c r="I19" s="20" t="n">
        <v>0.92230633802816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3</v>
      </c>
      <c r="E20" s="18" t="n">
        <v>414</v>
      </c>
      <c r="F20" s="19" t="n">
        <v>1.91178829190056</v>
      </c>
      <c r="G20" s="19" t="n">
        <v>53.0208500400962</v>
      </c>
      <c r="H20" s="19" t="n">
        <v>4.97834803528468</v>
      </c>
      <c r="I20" s="20" t="n">
        <v>1.0106014434643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4</v>
      </c>
      <c r="E21" s="18" t="n">
        <v>464</v>
      </c>
      <c r="F21" s="19" t="n">
        <v>1.77995478522984</v>
      </c>
      <c r="G21" s="19" t="n">
        <v>43.4167294649585</v>
      </c>
      <c r="H21" s="19" t="n">
        <v>3.7309721175584</v>
      </c>
      <c r="I21" s="20" t="n">
        <v>0.99993971363978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212</v>
      </c>
      <c r="F22" s="19" t="n">
        <v>2.0246679316888</v>
      </c>
      <c r="G22" s="19" t="n">
        <v>47.3870967741935</v>
      </c>
      <c r="H22" s="19" t="n">
        <v>5.07020872865275</v>
      </c>
      <c r="I22" s="20" t="n">
        <v>0.85017077798861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115</v>
      </c>
      <c r="F23" s="19" t="n">
        <v>2.39233038348082</v>
      </c>
      <c r="G23" s="19" t="n">
        <v>19.5634218289085</v>
      </c>
      <c r="H23" s="19" t="n">
        <v>3.03244837758112</v>
      </c>
      <c r="I23" s="20" t="n">
        <v>1.0184365781710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442</v>
      </c>
      <c r="F24" s="19" t="n">
        <v>2.0406976744186</v>
      </c>
      <c r="G24" s="19" t="n">
        <v>34.8803986710963</v>
      </c>
      <c r="H24" s="19" t="n">
        <v>3.46843853820598</v>
      </c>
      <c r="I24" s="20" t="n">
        <v>0.92882059800664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5</v>
      </c>
      <c r="E25" s="18" t="n">
        <v>673</v>
      </c>
      <c r="F25" s="19" t="n">
        <v>1.79155238617663</v>
      </c>
      <c r="G25" s="19" t="n">
        <v>52.8326933625891</v>
      </c>
      <c r="H25" s="19" t="n">
        <v>3.8332419089413</v>
      </c>
      <c r="I25" s="20" t="n">
        <v>0.93052111903455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3</v>
      </c>
      <c r="E26" s="18" t="n">
        <v>471</v>
      </c>
      <c r="F26" s="19" t="n">
        <v>3.0499139414802</v>
      </c>
      <c r="G26" s="19" t="n">
        <v>43.8838209982788</v>
      </c>
      <c r="H26" s="19" t="n">
        <v>2.91910499139414</v>
      </c>
      <c r="I26" s="20" t="n">
        <v>1.0575043029259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2</v>
      </c>
      <c r="E27" s="18" t="n">
        <v>724</v>
      </c>
      <c r="F27" s="19" t="n">
        <v>2.19655358104469</v>
      </c>
      <c r="G27" s="19" t="n">
        <v>43.0016155088852</v>
      </c>
      <c r="H27" s="19" t="n">
        <v>3.97738287560581</v>
      </c>
      <c r="I27" s="20" t="n">
        <v>1.1514808831448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3</v>
      </c>
      <c r="E28" s="18" t="n">
        <v>476</v>
      </c>
      <c r="F28" s="19" t="n">
        <v>1.92073170731707</v>
      </c>
      <c r="G28" s="19" t="n">
        <v>45.2160278745644</v>
      </c>
      <c r="H28" s="19" t="n">
        <v>3.14547038327526</v>
      </c>
      <c r="I28" s="20" t="n">
        <v>0.93094947735191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0</v>
      </c>
      <c r="E29" s="18" t="n">
        <v>663</v>
      </c>
      <c r="F29" s="19" t="n">
        <v>3.16417910447761</v>
      </c>
      <c r="G29" s="19" t="n">
        <v>66.563847429519</v>
      </c>
      <c r="H29" s="19" t="n">
        <v>5.04422332780541</v>
      </c>
      <c r="I29" s="20" t="n">
        <v>1.1813322277501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1</v>
      </c>
      <c r="E30" s="18" t="n">
        <v>443</v>
      </c>
      <c r="F30" s="19" t="n">
        <v>1.11230388109</v>
      </c>
      <c r="G30" s="19" t="n">
        <v>22.197357555739</v>
      </c>
      <c r="H30" s="19" t="n">
        <v>3.34682080924855</v>
      </c>
      <c r="I30" s="20" t="n">
        <v>0.83436003303055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4</v>
      </c>
      <c r="E31" s="18" t="n">
        <v>339</v>
      </c>
      <c r="F31" s="19" t="n">
        <v>3.22602739726027</v>
      </c>
      <c r="G31" s="19" t="n">
        <v>62.7077625570776</v>
      </c>
      <c r="H31" s="19" t="n">
        <v>3.63812785388127</v>
      </c>
      <c r="I31" s="20" t="n">
        <v>0.97347031963470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42</v>
      </c>
      <c r="E32" s="18" t="n">
        <v>369</v>
      </c>
      <c r="F32" s="19" t="n">
        <v>1.84756756756756</v>
      </c>
      <c r="G32" s="19" t="n">
        <v>25.7243243243243</v>
      </c>
      <c r="H32" s="19" t="n">
        <v>3.80864864864864</v>
      </c>
      <c r="I32" s="20" t="n">
        <v>0.94595675675675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5</v>
      </c>
      <c r="E33" s="18" t="n">
        <v>589</v>
      </c>
      <c r="F33" s="19" t="n">
        <v>1.66666666666666</v>
      </c>
      <c r="G33" s="19" t="n">
        <v>13.5731497418244</v>
      </c>
      <c r="H33" s="19" t="n">
        <v>3.68904188181296</v>
      </c>
      <c r="I33" s="20" t="n">
        <v>1.0341078600114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1</v>
      </c>
      <c r="E34" s="18" t="n">
        <v>773</v>
      </c>
      <c r="F34" s="19" t="n">
        <v>2.14032421479229</v>
      </c>
      <c r="G34" s="19" t="n">
        <v>22.321175278622</v>
      </c>
      <c r="H34" s="19" t="n">
        <v>4.41084093211752</v>
      </c>
      <c r="I34" s="20" t="n">
        <v>1.1159270516717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9</v>
      </c>
      <c r="E35" s="18" t="n">
        <v>36</v>
      </c>
      <c r="F35" s="19" t="n">
        <v>2.953125</v>
      </c>
      <c r="G35" s="19" t="n">
        <v>19</v>
      </c>
      <c r="H35" s="19" t="n">
        <v>1.015625</v>
      </c>
      <c r="I35" s="20" t="n">
        <v>1.3495312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32</v>
      </c>
      <c r="F36" s="19" t="n">
        <v>3.21428571428571</v>
      </c>
      <c r="G36" s="19" t="n">
        <v>20.0178571428571</v>
      </c>
      <c r="H36" s="19" t="n">
        <v>2.17857142857142</v>
      </c>
      <c r="I36" s="20" t="n">
        <v>0.89374999999999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5</v>
      </c>
      <c r="F37" s="19" t="n">
        <v>4.05511811023622</v>
      </c>
      <c r="G37" s="19" t="n">
        <v>30.1023622047244</v>
      </c>
      <c r="H37" s="19" t="n">
        <v>3.28346456692913</v>
      </c>
      <c r="I37" s="20" t="n">
        <v>1.6222834645669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242</v>
      </c>
      <c r="F38" s="19" t="n">
        <v>1.56238003838771</v>
      </c>
      <c r="G38" s="19" t="n">
        <v>68.57773512476</v>
      </c>
      <c r="H38" s="19" t="n">
        <v>0.813819577735124</v>
      </c>
      <c r="I38" s="20" t="n">
        <v>0.44888675623800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7</v>
      </c>
      <c r="F39" s="19" t="n">
        <v>0.972972972972972</v>
      </c>
      <c r="G39" s="19" t="n">
        <v>39.8108108108108</v>
      </c>
      <c r="H39" s="19" t="n">
        <v>1.75675675675675</v>
      </c>
      <c r="I39" s="20" t="n">
        <v>0.55405405405405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39</v>
      </c>
      <c r="F40" s="19" t="n">
        <v>0.415094339622641</v>
      </c>
      <c r="G40" s="19" t="n">
        <v>17.4150943396226</v>
      </c>
      <c r="H40" s="19"/>
      <c r="I40" s="20" t="n">
        <v>0.535471698113207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6</v>
      </c>
      <c r="E41" s="18" t="n">
        <v>144</v>
      </c>
      <c r="F41" s="19" t="n">
        <v>0.268817204301075</v>
      </c>
      <c r="G41" s="19" t="n">
        <v>47.7096774193548</v>
      </c>
      <c r="H41" s="19" t="n">
        <v>1.03584229390681</v>
      </c>
      <c r="I41" s="20" t="n">
        <v>0.62430107526881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4</v>
      </c>
      <c r="E42" s="18" t="n">
        <v>91</v>
      </c>
      <c r="F42" s="19" t="n">
        <v>1.74257425742574</v>
      </c>
      <c r="G42" s="19" t="n">
        <v>39.3762376237623</v>
      </c>
      <c r="H42" s="19" t="n">
        <v>0.133663366336633</v>
      </c>
      <c r="I42" s="20" t="n">
        <v>0.54118811881188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4</v>
      </c>
      <c r="F43" s="19" t="n">
        <v>0.551724137931034</v>
      </c>
      <c r="G43" s="19" t="n">
        <v>54.2068965517241</v>
      </c>
      <c r="H43" s="19"/>
      <c r="I43" s="20" t="n">
        <v>0.8215517241379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52</v>
      </c>
      <c r="F44" s="19" t="n">
        <v>3.87209302325581</v>
      </c>
      <c r="G44" s="19" t="n">
        <v>33.1279069767441</v>
      </c>
      <c r="H44" s="19" t="n">
        <v>3.19767441860465</v>
      </c>
      <c r="I44" s="20" t="n">
        <v>1.4718604651162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00</v>
      </c>
      <c r="F45" s="19" t="n">
        <v>2.72556390977443</v>
      </c>
      <c r="G45" s="19" t="n">
        <v>29.4706766917293</v>
      </c>
      <c r="H45" s="19" t="n">
        <v>1.42481203007518</v>
      </c>
      <c r="I45" s="20" t="n">
        <v>0.73105263157894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38</v>
      </c>
      <c r="F46" s="19" t="n">
        <v>0.0476190476190476</v>
      </c>
      <c r="G46" s="19" t="n">
        <v>11.9841269841269</v>
      </c>
      <c r="H46" s="19"/>
      <c r="I46" s="20" t="n">
        <v>0.611904761904761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0</v>
      </c>
      <c r="E47" s="23" t="n">
        <v>319</v>
      </c>
      <c r="F47" s="24" t="n">
        <v>3.21470019342359</v>
      </c>
      <c r="G47" s="24" t="n">
        <v>23.2669245647969</v>
      </c>
      <c r="H47" s="24" t="n">
        <v>6.23404255319148</v>
      </c>
      <c r="I47" s="25" t="n">
        <v>2.43228239845261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stopad 2014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08</v>
      </c>
      <c r="E3" s="6" t="n">
        <f aca="false">SUM(E4:E47)</f>
        <v>20663</v>
      </c>
      <c r="F3" s="7" t="n">
        <f aca="false">SUM(F4:F47)/COUNT(F4:F47)</f>
        <v>2.1225811035588</v>
      </c>
      <c r="G3" s="7" t="n">
        <f aca="false">SUM(G4:G47)/COUNT(G4:G47)</f>
        <v>38.4792055418488</v>
      </c>
      <c r="H3" s="7" t="n">
        <f aca="false">SUM(H4:H47)/COUNT(H4:H47)</f>
        <v>3.82311073224745</v>
      </c>
      <c r="I3" s="7" t="n">
        <f aca="false">SUM(I4:I47)/COUNT(I4:I47)</f>
        <v>1.0813715778908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1615</v>
      </c>
      <c r="F4" s="13" t="n">
        <v>1.49588836282083</v>
      </c>
      <c r="G4" s="13" t="n">
        <v>19.0403688013954</v>
      </c>
      <c r="H4" s="13" t="n">
        <v>3.66309494144031</v>
      </c>
      <c r="I4" s="14" t="n">
        <v>1.2400872165462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17</v>
      </c>
      <c r="E5" s="18" t="n">
        <v>3140</v>
      </c>
      <c r="F5" s="19" t="n">
        <v>2.59824590993422</v>
      </c>
      <c r="G5" s="19" t="n">
        <v>81.0902344408837</v>
      </c>
      <c r="H5" s="19" t="n">
        <v>6.20931017034913</v>
      </c>
      <c r="I5" s="20" t="n">
        <v>1.3002631135098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351</v>
      </c>
      <c r="F6" s="19" t="n">
        <v>2.12031438935912</v>
      </c>
      <c r="G6" s="19" t="n">
        <v>26.0126964933494</v>
      </c>
      <c r="H6" s="19" t="n">
        <v>3.60247883917775</v>
      </c>
      <c r="I6" s="20" t="n">
        <v>1.1499486094316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1384</v>
      </c>
      <c r="F7" s="19" t="n">
        <v>2.24452234881682</v>
      </c>
      <c r="G7" s="19" t="n">
        <v>61.642126789366</v>
      </c>
      <c r="H7" s="19" t="n">
        <v>5.07128250073035</v>
      </c>
      <c r="I7" s="20" t="n">
        <v>1.3498071866783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0</v>
      </c>
      <c r="E8" s="18" t="n">
        <v>1806</v>
      </c>
      <c r="F8" s="19" t="n">
        <v>1.88332534738859</v>
      </c>
      <c r="G8" s="19" t="n">
        <v>46.7820172496406</v>
      </c>
      <c r="H8" s="19" t="n">
        <v>5.74559175850503</v>
      </c>
      <c r="I8" s="20" t="n">
        <v>1.2201964542405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6</v>
      </c>
      <c r="E9" s="18" t="n">
        <v>801</v>
      </c>
      <c r="F9" s="19" t="n">
        <v>1.6</v>
      </c>
      <c r="G9" s="19" t="n">
        <v>81.1347721822541</v>
      </c>
      <c r="H9" s="19" t="n">
        <v>5.51175059952038</v>
      </c>
      <c r="I9" s="20" t="n">
        <v>1.4054340527577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3</v>
      </c>
      <c r="E10" s="18" t="n">
        <v>497</v>
      </c>
      <c r="F10" s="19" t="n">
        <v>2.1634446397188</v>
      </c>
      <c r="G10" s="19" t="n">
        <v>51.6177504393673</v>
      </c>
      <c r="H10" s="19" t="n">
        <v>3.53427065026362</v>
      </c>
      <c r="I10" s="20" t="n">
        <v>1.7947012302284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342</v>
      </c>
      <c r="F11" s="19" t="n">
        <v>1.29221556886227</v>
      </c>
      <c r="G11" s="19" t="n">
        <v>29.9497005988023</v>
      </c>
      <c r="H11" s="19" t="n">
        <v>2.11736526946107</v>
      </c>
      <c r="I11" s="20" t="n">
        <v>0.96586826347305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6</v>
      </c>
      <c r="F12" s="19" t="n">
        <v>1.50490196078431</v>
      </c>
      <c r="G12" s="19" t="n">
        <v>40.4485294117647</v>
      </c>
      <c r="H12" s="19" t="n">
        <v>4.97303921568627</v>
      </c>
      <c r="I12" s="20" t="n">
        <v>1.12139705882352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6</v>
      </c>
      <c r="E13" s="18" t="n">
        <v>194</v>
      </c>
      <c r="F13" s="19" t="n">
        <v>3.18763326226012</v>
      </c>
      <c r="G13" s="19" t="n">
        <v>18.0618336886993</v>
      </c>
      <c r="H13" s="19" t="n">
        <v>2.66950959488272</v>
      </c>
      <c r="I13" s="20" t="n">
        <v>1.3686140724946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1</v>
      </c>
      <c r="E14" s="18" t="n">
        <v>123</v>
      </c>
      <c r="F14" s="19" t="n">
        <v>2.3687707641196</v>
      </c>
      <c r="G14" s="19" t="n">
        <v>23.0401993355481</v>
      </c>
      <c r="H14" s="19" t="n">
        <v>3.98006644518272</v>
      </c>
      <c r="I14" s="20" t="n">
        <v>1.1177740863787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57</v>
      </c>
      <c r="F15" s="19" t="n">
        <v>1.75449101796407</v>
      </c>
      <c r="G15" s="19" t="n">
        <v>8.19161676646706</v>
      </c>
      <c r="H15" s="19" t="n">
        <v>2.71856287425149</v>
      </c>
      <c r="I15" s="20" t="n">
        <v>0.99293413173652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4</v>
      </c>
      <c r="E16" s="18" t="n">
        <v>165</v>
      </c>
      <c r="F16" s="19" t="n">
        <v>2.42760180995475</v>
      </c>
      <c r="G16" s="19" t="n">
        <v>87.0565610859728</v>
      </c>
      <c r="H16" s="19" t="n">
        <v>12.735294117647</v>
      </c>
      <c r="I16" s="20" t="n">
        <v>0.94504524886877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9</v>
      </c>
      <c r="E17" s="18" t="n">
        <v>524</v>
      </c>
      <c r="F17" s="19" t="n">
        <v>2.78201634877384</v>
      </c>
      <c r="G17" s="19" t="n">
        <v>32.8991825613079</v>
      </c>
      <c r="H17" s="19" t="n">
        <v>3.3369663941871</v>
      </c>
      <c r="I17" s="20" t="n">
        <v>1.0322615803814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5</v>
      </c>
      <c r="E18" s="18" t="n">
        <v>447</v>
      </c>
      <c r="F18" s="19" t="n">
        <v>1.99914748508098</v>
      </c>
      <c r="G18" s="19" t="n">
        <v>32.6760443307757</v>
      </c>
      <c r="H18" s="19" t="n">
        <v>4.41346973572037</v>
      </c>
      <c r="I18" s="20" t="n">
        <v>0.96893435635123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8</v>
      </c>
      <c r="E19" s="18" t="n">
        <v>416</v>
      </c>
      <c r="F19" s="19" t="n">
        <v>1.59393346379647</v>
      </c>
      <c r="G19" s="19" t="n">
        <v>29.353228962818</v>
      </c>
      <c r="H19" s="19" t="n">
        <v>4.41291585127201</v>
      </c>
      <c r="I19" s="20" t="n">
        <v>0.99250489236790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3</v>
      </c>
      <c r="E20" s="18" t="n">
        <v>389</v>
      </c>
      <c r="F20" s="19" t="n">
        <v>1.93942054433713</v>
      </c>
      <c r="G20" s="19" t="n">
        <v>50.4811237928007</v>
      </c>
      <c r="H20" s="19" t="n">
        <v>4.79543459174714</v>
      </c>
      <c r="I20" s="20" t="n">
        <v>1.0053204565408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410</v>
      </c>
      <c r="F21" s="19" t="n">
        <v>1.82001755926251</v>
      </c>
      <c r="G21" s="19" t="n">
        <v>43.0965759438103</v>
      </c>
      <c r="H21" s="19" t="n">
        <v>3.83230904302019</v>
      </c>
      <c r="I21" s="20" t="n">
        <v>1.0043985952589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190</v>
      </c>
      <c r="F22" s="19" t="n">
        <v>1.98224852071005</v>
      </c>
      <c r="G22" s="19" t="n">
        <v>45.1143984220907</v>
      </c>
      <c r="H22" s="19" t="n">
        <v>4.96055226824457</v>
      </c>
      <c r="I22" s="20" t="n">
        <v>0.867357001972386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101</v>
      </c>
      <c r="F23" s="19" t="n">
        <v>2.60912052117263</v>
      </c>
      <c r="G23" s="19" t="n">
        <v>20.7524429967426</v>
      </c>
      <c r="H23" s="19" t="n">
        <v>2.85016286644951</v>
      </c>
      <c r="I23" s="20" t="n">
        <v>1.1030944625407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418</v>
      </c>
      <c r="F24" s="19" t="n">
        <v>2.0743119266055</v>
      </c>
      <c r="G24" s="19" t="n">
        <v>34.943119266055</v>
      </c>
      <c r="H24" s="19" t="n">
        <v>3.37247706422018</v>
      </c>
      <c r="I24" s="20" t="n">
        <v>0.94660550458715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4</v>
      </c>
      <c r="E25" s="18" t="n">
        <v>582</v>
      </c>
      <c r="F25" s="19" t="n">
        <v>1.98432397126061</v>
      </c>
      <c r="G25" s="19" t="n">
        <v>53.3455258001306</v>
      </c>
      <c r="H25" s="19" t="n">
        <v>4.06401045068582</v>
      </c>
      <c r="I25" s="20" t="n">
        <v>0.96247550620509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8</v>
      </c>
      <c r="E26" s="18" t="n">
        <v>396</v>
      </c>
      <c r="F26" s="19" t="n">
        <v>3.15628192032686</v>
      </c>
      <c r="G26" s="19" t="n">
        <v>47.0593462717058</v>
      </c>
      <c r="H26" s="19" t="n">
        <v>3.08478038815117</v>
      </c>
      <c r="I26" s="20" t="n">
        <v>1.1361797752808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4</v>
      </c>
      <c r="E27" s="18" t="n">
        <v>600</v>
      </c>
      <c r="F27" s="19" t="n">
        <v>2.1810291382517</v>
      </c>
      <c r="G27" s="19" t="n">
        <v>47.3750774953502</v>
      </c>
      <c r="H27" s="19" t="n">
        <v>4.1673899566026</v>
      </c>
      <c r="I27" s="20" t="n">
        <v>1.1883384996900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9</v>
      </c>
      <c r="E28" s="18" t="n">
        <v>446</v>
      </c>
      <c r="F28" s="19" t="n">
        <v>1.86033519553072</v>
      </c>
      <c r="G28" s="19" t="n">
        <v>40.6666666666666</v>
      </c>
      <c r="H28" s="19" t="n">
        <v>3.03351955307262</v>
      </c>
      <c r="I28" s="20" t="n">
        <v>0.92997206703910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8</v>
      </c>
      <c r="E29" s="18" t="n">
        <v>636</v>
      </c>
      <c r="F29" s="19" t="n">
        <v>3.31094978826376</v>
      </c>
      <c r="G29" s="19" t="n">
        <v>68.3067150635208</v>
      </c>
      <c r="H29" s="19" t="n">
        <v>5.75559588626739</v>
      </c>
      <c r="I29" s="20" t="n">
        <v>1.1808287961282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6</v>
      </c>
      <c r="E30" s="18" t="n">
        <v>404</v>
      </c>
      <c r="F30" s="19" t="n">
        <v>1.23757904245709</v>
      </c>
      <c r="G30" s="19" t="n">
        <v>22.486901535682</v>
      </c>
      <c r="H30" s="19" t="n">
        <v>3.4453477868112</v>
      </c>
      <c r="I30" s="20" t="n">
        <v>0.77635953026196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1</v>
      </c>
      <c r="E31" s="18" t="n">
        <v>333</v>
      </c>
      <c r="F31" s="19" t="n">
        <v>3.1310259579728</v>
      </c>
      <c r="G31" s="19" t="n">
        <v>59.7453646477132</v>
      </c>
      <c r="H31" s="19" t="n">
        <v>3.59579728059332</v>
      </c>
      <c r="I31" s="20" t="n">
        <v>0.98723114956736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46</v>
      </c>
      <c r="E32" s="18" t="n">
        <v>358</v>
      </c>
      <c r="F32" s="19" t="n">
        <v>1.89420935412026</v>
      </c>
      <c r="G32" s="19" t="n">
        <v>26.0022271714922</v>
      </c>
      <c r="H32" s="19" t="n">
        <v>3.88641425389755</v>
      </c>
      <c r="I32" s="20" t="n">
        <v>0.95079064587973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2</v>
      </c>
      <c r="E33" s="18" t="n">
        <v>603</v>
      </c>
      <c r="F33" s="19" t="n">
        <v>1.67219152854511</v>
      </c>
      <c r="G33" s="19" t="n">
        <v>13.8502148557397</v>
      </c>
      <c r="H33" s="19" t="n">
        <v>3.75567833026396</v>
      </c>
      <c r="I33" s="20" t="n">
        <v>1.0449969306322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7</v>
      </c>
      <c r="E34" s="18" t="n">
        <v>697</v>
      </c>
      <c r="F34" s="19" t="n">
        <v>2.05432372505543</v>
      </c>
      <c r="G34" s="19" t="n">
        <v>22.7516629711751</v>
      </c>
      <c r="H34" s="19" t="n">
        <v>4.51274944567627</v>
      </c>
      <c r="I34" s="20" t="n">
        <v>1.1079711751662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4</v>
      </c>
      <c r="E35" s="18" t="n">
        <v>25</v>
      </c>
      <c r="F35" s="19" t="n">
        <v>3</v>
      </c>
      <c r="G35" s="19" t="n">
        <v>18.1166666666666</v>
      </c>
      <c r="H35" s="19" t="n">
        <v>1.03333333333333</v>
      </c>
      <c r="I35" s="20" t="n">
        <v>1.2453333333333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31</v>
      </c>
      <c r="F36" s="19" t="n">
        <v>4.0754716981132</v>
      </c>
      <c r="G36" s="19" t="n">
        <v>20.8490566037735</v>
      </c>
      <c r="H36" s="19" t="n">
        <v>2.26415094339622</v>
      </c>
      <c r="I36" s="20" t="n">
        <v>0.92018867924528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0</v>
      </c>
      <c r="F37" s="19" t="n">
        <v>4.52892561983471</v>
      </c>
      <c r="G37" s="19" t="n">
        <v>32.1074380165289</v>
      </c>
      <c r="H37" s="19" t="n">
        <v>4.09090909090909</v>
      </c>
      <c r="I37" s="20" t="n">
        <v>2.0846280991735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239</v>
      </c>
      <c r="F38" s="19" t="n">
        <v>1.69305019305019</v>
      </c>
      <c r="G38" s="19" t="n">
        <v>62.3841698841698</v>
      </c>
      <c r="H38" s="19" t="n">
        <v>0.945945945945945</v>
      </c>
      <c r="I38" s="20" t="n">
        <v>0.46424710424710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7</v>
      </c>
      <c r="F39" s="19" t="n">
        <v>1.3</v>
      </c>
      <c r="G39" s="19" t="n">
        <v>34.9333333333333</v>
      </c>
      <c r="H39" s="19" t="n">
        <v>1.13333333333333</v>
      </c>
      <c r="I39" s="20" t="n">
        <v>0.54733333333333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6</v>
      </c>
      <c r="F40" s="19" t="n">
        <v>0.25</v>
      </c>
      <c r="G40" s="19" t="n">
        <v>19.2</v>
      </c>
      <c r="H40" s="19"/>
      <c r="I40" s="20" t="n">
        <v>0.537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5</v>
      </c>
      <c r="E41" s="18" t="n">
        <v>148</v>
      </c>
      <c r="F41" s="19" t="n">
        <v>0.287272727272727</v>
      </c>
      <c r="G41" s="19" t="n">
        <v>49.890909090909</v>
      </c>
      <c r="H41" s="19" t="n">
        <v>1.0690909090909</v>
      </c>
      <c r="I41" s="20" t="n">
        <v>0.62574545454545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83</v>
      </c>
      <c r="F42" s="19" t="n">
        <v>1.8268156424581</v>
      </c>
      <c r="G42" s="19" t="n">
        <v>38.1005586592178</v>
      </c>
      <c r="H42" s="19" t="n">
        <v>0.0391061452513966</v>
      </c>
      <c r="I42" s="20" t="n">
        <v>0.56044692737430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61</v>
      </c>
      <c r="F43" s="19" t="n">
        <v>0.318840579710144</v>
      </c>
      <c r="G43" s="19" t="n">
        <v>46.2173913043478</v>
      </c>
      <c r="H43" s="19"/>
      <c r="I43" s="20" t="n">
        <v>0.80246376811594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49</v>
      </c>
      <c r="F44" s="19" t="n">
        <v>4.13414634146341</v>
      </c>
      <c r="G44" s="19" t="n">
        <v>33.060975609756</v>
      </c>
      <c r="H44" s="19" t="n">
        <v>3.35365853658536</v>
      </c>
      <c r="I44" s="20" t="n">
        <v>1.6541463414634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18</v>
      </c>
      <c r="F45" s="19" t="n">
        <v>2.59107806691449</v>
      </c>
      <c r="G45" s="19" t="n">
        <v>29.8215613382899</v>
      </c>
      <c r="H45" s="19" t="n">
        <v>1.16728624535315</v>
      </c>
      <c r="I45" s="20" t="n">
        <v>0.66650557620817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37</v>
      </c>
      <c r="F46" s="19" t="n">
        <v>0.0491803278688524</v>
      </c>
      <c r="G46" s="19" t="n">
        <v>11.9344262295081</v>
      </c>
      <c r="H46" s="19"/>
      <c r="I46" s="20" t="n">
        <v>0.598360655737704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1</v>
      </c>
      <c r="E47" s="23" t="n">
        <v>278</v>
      </c>
      <c r="F47" s="24" t="n">
        <v>3.41496598639455</v>
      </c>
      <c r="G47" s="24" t="n">
        <v>31.4943310657596</v>
      </c>
      <c r="H47" s="24" t="n">
        <v>7.84353741496598</v>
      </c>
      <c r="I47" s="25" t="n">
        <v>2.71625850340136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tudeni 2014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82</v>
      </c>
      <c r="E3" s="6" t="n">
        <f aca="false">SUM(E4:E47)</f>
        <v>20923</v>
      </c>
      <c r="F3" s="7" t="n">
        <f aca="false">SUM(F4:F47)/COUNT(F4:F47)</f>
        <v>2.14603504673001</v>
      </c>
      <c r="G3" s="7" t="n">
        <f aca="false">SUM(G4:G47)/COUNT(G4:G47)</f>
        <v>5324.74738978166</v>
      </c>
      <c r="H3" s="7" t="n">
        <f aca="false">SUM(H4:H47)/COUNT(H4:H47)</f>
        <v>1603.58228976378</v>
      </c>
      <c r="I3" s="7" t="n">
        <f aca="false">SUM(I4:I47)/COUNT(I4:I47)</f>
        <v>1.097440911091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1726</v>
      </c>
      <c r="F4" s="13" t="n">
        <v>1.50394588500563</v>
      </c>
      <c r="G4" s="13" t="n">
        <v>21.9240180383314</v>
      </c>
      <c r="H4" s="13" t="n">
        <v>3.81600901916572</v>
      </c>
      <c r="I4" s="14" t="n">
        <v>1.2482390078917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09</v>
      </c>
      <c r="E5" s="18" t="n">
        <v>3073</v>
      </c>
      <c r="F5" s="19" t="n">
        <v>2.47733612273361</v>
      </c>
      <c r="G5" s="19" t="n">
        <v>82.5939679218967</v>
      </c>
      <c r="H5" s="19" t="n">
        <v>6.41771269177126</v>
      </c>
      <c r="I5" s="20" t="n">
        <v>1.32894002789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428</v>
      </c>
      <c r="F6" s="19" t="n">
        <v>2.16330764671013</v>
      </c>
      <c r="G6" s="19" t="n">
        <v>25.2202133965619</v>
      </c>
      <c r="H6" s="19" t="n">
        <v>3.72199170124481</v>
      </c>
      <c r="I6" s="20" t="n">
        <v>1.2366390041493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1442</v>
      </c>
      <c r="F7" s="19" t="n">
        <v>2.38372093023255</v>
      </c>
      <c r="G7" s="19" t="n">
        <v>64.0921724333522</v>
      </c>
      <c r="H7" s="19" t="n">
        <v>5.50850822461712</v>
      </c>
      <c r="I7" s="20" t="n">
        <v>1.4212393647192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3</v>
      </c>
      <c r="E8" s="18" t="n">
        <v>1799</v>
      </c>
      <c r="F8" s="19" t="n">
        <v>1.88849929873772</v>
      </c>
      <c r="G8" s="19" t="n">
        <v>47.1136559139784</v>
      </c>
      <c r="H8" s="19" t="n">
        <v>5.96610565684899</v>
      </c>
      <c r="I8" s="20" t="n">
        <v>1.2370944366526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0</v>
      </c>
      <c r="E9" s="18" t="n">
        <v>893</v>
      </c>
      <c r="F9" s="19" t="n">
        <v>1.65700712589073</v>
      </c>
      <c r="G9" s="19" t="n">
        <v>89.2883610451306</v>
      </c>
      <c r="H9" s="19" t="n">
        <v>6.24750593824228</v>
      </c>
      <c r="I9" s="20" t="n">
        <v>1.5314679334916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6</v>
      </c>
      <c r="E10" s="18" t="n">
        <v>536</v>
      </c>
      <c r="F10" s="19" t="n">
        <v>2.39266547406082</v>
      </c>
      <c r="G10" s="19" t="n">
        <v>55.4302325581395</v>
      </c>
      <c r="H10" s="19" t="n">
        <v>3.74776386404293</v>
      </c>
      <c r="I10" s="20" t="n">
        <v>2.0098032200357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345</v>
      </c>
      <c r="F11" s="19" t="n">
        <v>1.42792792792792</v>
      </c>
      <c r="G11" s="19" t="n">
        <v>30.1362612612612</v>
      </c>
      <c r="H11" s="19" t="n">
        <v>2.1768018018018</v>
      </c>
      <c r="I11" s="20" t="n">
        <v>0.91199324324324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75</v>
      </c>
      <c r="F12" s="19" t="n">
        <v>1.15176151761517</v>
      </c>
      <c r="G12" s="19" t="n">
        <v>42.7479674796747</v>
      </c>
      <c r="H12" s="19" t="n">
        <v>5.44986449864498</v>
      </c>
      <c r="I12" s="20" t="n">
        <v>1.2505149051490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5</v>
      </c>
      <c r="E13" s="18" t="n">
        <v>191</v>
      </c>
      <c r="F13" s="19" t="n">
        <v>2.80377358490566</v>
      </c>
      <c r="G13" s="19" t="n">
        <v>17.4641509433962</v>
      </c>
      <c r="H13" s="19" t="n">
        <v>2.66603773584905</v>
      </c>
      <c r="I13" s="20" t="n">
        <v>1.2809433962264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4</v>
      </c>
      <c r="E14" s="18" t="n">
        <v>101</v>
      </c>
      <c r="F14" s="19" t="n">
        <v>2.26449275362318</v>
      </c>
      <c r="G14" s="19" t="n">
        <v>22.725</v>
      </c>
      <c r="H14" s="19" t="n">
        <v>4.39166666666666</v>
      </c>
      <c r="I14" s="20" t="n">
        <v>0.93923913043478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85</v>
      </c>
      <c r="F15" s="19" t="n">
        <v>2.07462686567164</v>
      </c>
      <c r="G15" s="19" t="n">
        <v>8.40796019900497</v>
      </c>
      <c r="H15" s="19" t="n">
        <v>2.91542288557213</v>
      </c>
      <c r="I15" s="20" t="n">
        <v>0.99552238805970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9</v>
      </c>
      <c r="E16" s="18" t="n">
        <v>156</v>
      </c>
      <c r="F16" s="19" t="n">
        <v>2.53914988814317</v>
      </c>
      <c r="G16" s="19" t="n">
        <v>100.604026845637</v>
      </c>
      <c r="H16" s="19" t="n">
        <v>12.5212527964205</v>
      </c>
      <c r="I16" s="20" t="n">
        <v>1.0699776286353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550</v>
      </c>
      <c r="F17" s="19" t="n">
        <v>2.84039900249376</v>
      </c>
      <c r="G17" s="19" t="n">
        <v>34.3241895261845</v>
      </c>
      <c r="H17" s="19" t="n">
        <v>3.37822111388196</v>
      </c>
      <c r="I17" s="20" t="n">
        <v>1.0655029093931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4</v>
      </c>
      <c r="E18" s="18" t="n">
        <v>475</v>
      </c>
      <c r="F18" s="19" t="n">
        <v>2.19340849956634</v>
      </c>
      <c r="G18" s="19" t="n">
        <v>32.0520381613183</v>
      </c>
      <c r="H18" s="19" t="n">
        <v>4.14397224631396</v>
      </c>
      <c r="I18" s="20" t="n">
        <v>0.98399826539462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409</v>
      </c>
      <c r="F19" s="19" t="n">
        <v>1.58348794063079</v>
      </c>
      <c r="G19" s="19" t="n">
        <v>30.2077922077922</v>
      </c>
      <c r="H19" s="19" t="n">
        <v>4.78200371057513</v>
      </c>
      <c r="I19" s="20" t="n">
        <v>1.1015584415584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2</v>
      </c>
      <c r="E20" s="18" t="n">
        <v>422</v>
      </c>
      <c r="F20" s="19" t="n">
        <v>2.16272965879265</v>
      </c>
      <c r="G20" s="19" t="n">
        <v>219792.722659667</v>
      </c>
      <c r="H20" s="19" t="n">
        <v>65581.893263342</v>
      </c>
      <c r="I20" s="20" t="n">
        <v>1.1738232720909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416</v>
      </c>
      <c r="F21" s="19" t="n">
        <v>1.91958939264328</v>
      </c>
      <c r="G21" s="19" t="n">
        <v>42.8656971770744</v>
      </c>
      <c r="H21" s="19" t="n">
        <v>3.86056458511548</v>
      </c>
      <c r="I21" s="20" t="n">
        <v>0.95748502994011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205</v>
      </c>
      <c r="F22" s="19" t="n">
        <v>2.14587332053742</v>
      </c>
      <c r="G22" s="19" t="n">
        <v>49.1439539347408</v>
      </c>
      <c r="H22" s="19" t="n">
        <v>5.3109404990403</v>
      </c>
      <c r="I22" s="20" t="n">
        <v>0.94268714011516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9</v>
      </c>
      <c r="E23" s="18" t="n">
        <v>145</v>
      </c>
      <c r="F23" s="19" t="n">
        <v>2.52785923753665</v>
      </c>
      <c r="G23" s="19" t="n">
        <v>18.7976539589442</v>
      </c>
      <c r="H23" s="19" t="n">
        <v>2.79178885630498</v>
      </c>
      <c r="I23" s="20" t="n">
        <v>1.0238123167155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4</v>
      </c>
      <c r="E24" s="18" t="n">
        <v>450</v>
      </c>
      <c r="F24" s="19" t="n">
        <v>2.14371257485029</v>
      </c>
      <c r="G24" s="19" t="n">
        <v>36.5885372112917</v>
      </c>
      <c r="H24" s="19" t="n">
        <v>3.20188195038494</v>
      </c>
      <c r="I24" s="20" t="n">
        <v>0.97810949529512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6</v>
      </c>
      <c r="E25" s="18" t="n">
        <v>608</v>
      </c>
      <c r="F25" s="19" t="n">
        <v>1.92331478045763</v>
      </c>
      <c r="G25" s="19" t="n">
        <v>51.6907854050711</v>
      </c>
      <c r="H25" s="19" t="n">
        <v>3.84786641929499</v>
      </c>
      <c r="I25" s="20" t="n">
        <v>0.94542980828695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4</v>
      </c>
      <c r="E26" s="18" t="n">
        <v>370</v>
      </c>
      <c r="F26" s="19" t="n">
        <v>3.19902912621359</v>
      </c>
      <c r="G26" s="19" t="n">
        <v>54.7653398058252</v>
      </c>
      <c r="H26" s="19" t="n">
        <v>2.87864077669902</v>
      </c>
      <c r="I26" s="20" t="n">
        <v>1.23535922330097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4</v>
      </c>
      <c r="E27" s="18" t="n">
        <v>661</v>
      </c>
      <c r="F27" s="19" t="n">
        <v>2.27532777115613</v>
      </c>
      <c r="G27" s="19" t="n">
        <v>44.4010727056019</v>
      </c>
      <c r="H27" s="19" t="n">
        <v>3.98390941597139</v>
      </c>
      <c r="I27" s="20" t="n">
        <v>1.1827115613825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7</v>
      </c>
      <c r="E28" s="18" t="n">
        <v>431</v>
      </c>
      <c r="F28" s="19" t="n">
        <v>2.17061611374407</v>
      </c>
      <c r="G28" s="19" t="n">
        <v>46.6758293838862</v>
      </c>
      <c r="H28" s="19" t="n">
        <v>3.1952606635071</v>
      </c>
      <c r="I28" s="20" t="n">
        <v>1.0005876777251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9</v>
      </c>
      <c r="E29" s="18" t="n">
        <v>551</v>
      </c>
      <c r="F29" s="19" t="n">
        <v>2.74750830564784</v>
      </c>
      <c r="G29" s="19" t="n">
        <v>12850.8136212624</v>
      </c>
      <c r="H29" s="19" t="n">
        <v>13.4803986710963</v>
      </c>
      <c r="I29" s="20" t="n">
        <v>1.1536279069767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3</v>
      </c>
      <c r="E30" s="18" t="n">
        <v>425</v>
      </c>
      <c r="F30" s="19" t="n">
        <v>1.26517273576097</v>
      </c>
      <c r="G30" s="19" t="n">
        <v>22.8300653594771</v>
      </c>
      <c r="H30" s="19" t="n">
        <v>3.46405228758169</v>
      </c>
      <c r="I30" s="20" t="n">
        <v>0.82606909430438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4</v>
      </c>
      <c r="E31" s="18" t="n">
        <v>321</v>
      </c>
      <c r="F31" s="19" t="n">
        <v>3.20983213429256</v>
      </c>
      <c r="G31" s="19" t="n">
        <v>64.5659472422062</v>
      </c>
      <c r="H31" s="19" t="n">
        <v>3.73021582733812</v>
      </c>
      <c r="I31" s="20" t="n">
        <v>1.02514388489208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43</v>
      </c>
      <c r="E32" s="18" t="n">
        <v>326</v>
      </c>
      <c r="F32" s="19" t="n">
        <v>1.87785388127853</v>
      </c>
      <c r="G32" s="19" t="n">
        <v>27.2077625570776</v>
      </c>
      <c r="H32" s="19" t="n">
        <v>4.12100456621004</v>
      </c>
      <c r="I32" s="20" t="n">
        <v>1.0456849315068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629</v>
      </c>
      <c r="F33" s="19" t="n">
        <v>1.77008149010477</v>
      </c>
      <c r="G33" s="19" t="n">
        <v>13.429569266589</v>
      </c>
      <c r="H33" s="19" t="n">
        <v>3.66996507566938</v>
      </c>
      <c r="I33" s="20" t="n">
        <v>1.0433410942956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9</v>
      </c>
      <c r="E34" s="18" t="n">
        <v>707</v>
      </c>
      <c r="F34" s="19" t="n">
        <v>2.02834467120181</v>
      </c>
      <c r="G34" s="19" t="n">
        <v>22.8611111111111</v>
      </c>
      <c r="H34" s="19" t="n">
        <v>4.51814058956916</v>
      </c>
      <c r="I34" s="20" t="n">
        <v>1.102233560090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31</v>
      </c>
      <c r="F35" s="19" t="n">
        <v>2.41538461538461</v>
      </c>
      <c r="G35" s="19" t="n">
        <v>18.2461538461538</v>
      </c>
      <c r="H35" s="19" t="n">
        <v>1.09230769230769</v>
      </c>
      <c r="I35" s="20" t="n">
        <v>1.261692307692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28</v>
      </c>
      <c r="F36" s="19" t="n">
        <v>5.03703703703703</v>
      </c>
      <c r="G36" s="19" t="n">
        <v>20.6111111111111</v>
      </c>
      <c r="H36" s="19" t="n">
        <v>2.31481481481481</v>
      </c>
      <c r="I36" s="20" t="n">
        <v>1.0461111111111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7</v>
      </c>
      <c r="F37" s="19" t="n">
        <v>4.41739130434782</v>
      </c>
      <c r="G37" s="19" t="n">
        <v>30.9391304347826</v>
      </c>
      <c r="H37" s="19" t="n">
        <v>4.21739130434782</v>
      </c>
      <c r="I37" s="20" t="n">
        <v>1.929999999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230</v>
      </c>
      <c r="F38" s="19" t="n">
        <v>1.89156626506024</v>
      </c>
      <c r="G38" s="19" t="n">
        <v>69.4638554216867</v>
      </c>
      <c r="H38" s="19" t="n">
        <v>1.33132530120481</v>
      </c>
      <c r="I38" s="20" t="n">
        <v>0.43548192771084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5</v>
      </c>
      <c r="F39" s="19" t="n">
        <v>1.57894736842105</v>
      </c>
      <c r="G39" s="19" t="n">
        <v>41.2105263157894</v>
      </c>
      <c r="H39" s="19" t="n">
        <v>2</v>
      </c>
      <c r="I39" s="20" t="n">
        <v>0.54473684210526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34</v>
      </c>
      <c r="F40" s="19" t="n">
        <v>0.325581395348837</v>
      </c>
      <c r="G40" s="19" t="n">
        <v>18.1627906976744</v>
      </c>
      <c r="H40" s="19"/>
      <c r="I40" s="20" t="n">
        <v>0.5290697674418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6</v>
      </c>
      <c r="E41" s="18" t="n">
        <v>115</v>
      </c>
      <c r="F41" s="19" t="n">
        <v>0.3125</v>
      </c>
      <c r="G41" s="19" t="n">
        <v>48.2958333333333</v>
      </c>
      <c r="H41" s="19" t="n">
        <v>1.01666666666666</v>
      </c>
      <c r="I41" s="20" t="n">
        <v>0.616291666666666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78</v>
      </c>
      <c r="F42" s="19" t="n">
        <v>1.85234899328859</v>
      </c>
      <c r="G42" s="19" t="n">
        <v>36.3557046979865</v>
      </c>
      <c r="H42" s="19" t="n">
        <v>0.0671140939597315</v>
      </c>
      <c r="I42" s="20" t="n">
        <v>0.5649664429530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61</v>
      </c>
      <c r="F43" s="19" t="n">
        <v>0.328358208955223</v>
      </c>
      <c r="G43" s="19" t="n">
        <v>50.8059701492537</v>
      </c>
      <c r="H43" s="19"/>
      <c r="I43" s="20" t="n">
        <v>0.81746268656716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35</v>
      </c>
      <c r="F44" s="19" t="n">
        <v>3.35384615384615</v>
      </c>
      <c r="G44" s="19" t="n">
        <v>32.9230769230769</v>
      </c>
      <c r="H44" s="19" t="n">
        <v>2.87692307692307</v>
      </c>
      <c r="I44" s="20" t="n">
        <v>1.4067692307692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95</v>
      </c>
      <c r="F45" s="19" t="n">
        <v>2.47441860465116</v>
      </c>
      <c r="G45" s="19" t="n">
        <v>30.5767441860465</v>
      </c>
      <c r="H45" s="19" t="n">
        <v>1.57209302325581</v>
      </c>
      <c r="I45" s="20" t="n">
        <v>0.73725581395348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38</v>
      </c>
      <c r="F46" s="19" t="n">
        <v>0.112903225806451</v>
      </c>
      <c r="G46" s="19" t="n">
        <v>11.3387096774193</v>
      </c>
      <c r="H46" s="19"/>
      <c r="I46" s="20" t="n">
        <v>0.599838709677419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7</v>
      </c>
      <c r="E47" s="23" t="n">
        <v>185</v>
      </c>
      <c r="F47" s="24" t="n">
        <v>3.61290322580645</v>
      </c>
      <c r="G47" s="24" t="n">
        <v>36.2639296187683</v>
      </c>
      <c r="H47" s="24" t="n">
        <v>8.58651026392961</v>
      </c>
      <c r="I47" s="25" t="n">
        <v>2.54894428152492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prosinac 2014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32</v>
      </c>
      <c r="E3" s="6" t="n">
        <f aca="false">SUM(E4:E47)</f>
        <v>11394</v>
      </c>
      <c r="F3" s="7" t="n">
        <f aca="false">SUM(F4:F47)/COUNT(F4:F47)</f>
        <v>2.11416817107214</v>
      </c>
      <c r="G3" s="7" t="n">
        <f aca="false">SUM(G4:G47)/COUNT(G4:G47)</f>
        <v>36.4130098320943</v>
      </c>
      <c r="H3" s="7" t="n">
        <f aca="false">SUM(H4:H47)/COUNT(H4:H47)</f>
        <v>3.6507755978969</v>
      </c>
      <c r="I3" s="7" t="n">
        <f aca="false">SUM(I4:I47)/COUNT(I4:I47)</f>
        <v>1.0646850542351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</v>
      </c>
      <c r="E4" s="12" t="n">
        <v>989</v>
      </c>
      <c r="F4" s="13" t="n">
        <v>1.22604540023894</v>
      </c>
      <c r="G4" s="13" t="n">
        <v>11.3127837514934</v>
      </c>
      <c r="H4" s="13" t="n">
        <v>2.41194743130227</v>
      </c>
      <c r="I4" s="14" t="n">
        <v>1.204893667861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45</v>
      </c>
      <c r="E5" s="18" t="n">
        <v>1948</v>
      </c>
      <c r="F5" s="19" t="n">
        <v>1.5040365040365</v>
      </c>
      <c r="G5" s="19" t="n">
        <v>82.529484029484</v>
      </c>
      <c r="H5" s="19" t="n">
        <v>6.09617409617409</v>
      </c>
      <c r="I5" s="20" t="n">
        <v>1.24570200070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2</v>
      </c>
      <c r="E6" s="18" t="n">
        <v>738</v>
      </c>
      <c r="F6" s="19" t="n">
        <v>1.94769687964338</v>
      </c>
      <c r="G6" s="19" t="n">
        <v>17.8427904903417</v>
      </c>
      <c r="H6" s="19" t="n">
        <v>2.56106983655274</v>
      </c>
      <c r="I6" s="20" t="n">
        <v>1.1209895988112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</v>
      </c>
      <c r="E7" s="18" t="n">
        <v>788</v>
      </c>
      <c r="F7" s="19" t="n">
        <v>2.26594464500601</v>
      </c>
      <c r="G7" s="19" t="n">
        <v>60.0487364620938</v>
      </c>
      <c r="H7" s="19" t="n">
        <v>5.05655836341756</v>
      </c>
      <c r="I7" s="20" t="n">
        <v>1.2743772563176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39</v>
      </c>
      <c r="E8" s="18" t="n">
        <v>897</v>
      </c>
      <c r="F8" s="19" t="n">
        <v>1.84021137393054</v>
      </c>
      <c r="G8" s="19" t="n">
        <v>35.772898842476</v>
      </c>
      <c r="H8" s="19" t="n">
        <v>4.04579768495218</v>
      </c>
      <c r="I8" s="20" t="n">
        <v>1.1552717664821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9</v>
      </c>
      <c r="E9" s="18" t="n">
        <v>385</v>
      </c>
      <c r="F9" s="19" t="n">
        <v>1.62972045120156</v>
      </c>
      <c r="G9" s="19" t="n">
        <v>83.2005885237861</v>
      </c>
      <c r="H9" s="19" t="n">
        <v>5.77734183423246</v>
      </c>
      <c r="I9" s="20" t="n">
        <v>1.4022069641981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0</v>
      </c>
      <c r="E10" s="18" t="n">
        <v>308</v>
      </c>
      <c r="F10" s="19" t="n">
        <v>2.0179211469534</v>
      </c>
      <c r="G10" s="19" t="n">
        <v>56.7213261648745</v>
      </c>
      <c r="H10" s="19" t="n">
        <v>3.82974910394265</v>
      </c>
      <c r="I10" s="20" t="n">
        <v>1.6918727598566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7</v>
      </c>
      <c r="E11" s="18" t="n">
        <v>163</v>
      </c>
      <c r="F11" s="19" t="n">
        <v>1.41902313624678</v>
      </c>
      <c r="G11" s="19" t="n">
        <v>30.0141388174807</v>
      </c>
      <c r="H11" s="19" t="n">
        <v>2.32647814910025</v>
      </c>
      <c r="I11" s="20" t="n">
        <v>0.96070694087403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20</v>
      </c>
      <c r="F12" s="19" t="n">
        <v>1.99612403100775</v>
      </c>
      <c r="G12" s="19" t="n">
        <v>49.2558139534883</v>
      </c>
      <c r="H12" s="19" t="n">
        <v>6.59302325581395</v>
      </c>
      <c r="I12" s="20" t="n">
        <v>2.2338759689922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9</v>
      </c>
      <c r="E13" s="18" t="n">
        <v>143</v>
      </c>
      <c r="F13" s="19" t="n">
        <v>2.58974358974358</v>
      </c>
      <c r="G13" s="19" t="n">
        <v>14.1282051282051</v>
      </c>
      <c r="H13" s="19" t="n">
        <v>2.57326007326007</v>
      </c>
      <c r="I13" s="20" t="n">
        <v>1.2470146520146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6</v>
      </c>
      <c r="E14" s="18" t="n">
        <v>51</v>
      </c>
      <c r="F14" s="19" t="n">
        <v>1.95016611295681</v>
      </c>
      <c r="G14" s="19" t="n">
        <v>21.9435215946843</v>
      </c>
      <c r="H14" s="19" t="n">
        <v>4.58471760797342</v>
      </c>
      <c r="I14" s="20" t="n">
        <v>0.921594684385381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49</v>
      </c>
      <c r="F15" s="19" t="n">
        <v>1.57803468208092</v>
      </c>
      <c r="G15" s="19" t="n">
        <v>5.32947976878612</v>
      </c>
      <c r="H15" s="19" t="n">
        <v>2.24277456647398</v>
      </c>
      <c r="I15" s="20" t="n">
        <v>0.87739884393063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80</v>
      </c>
      <c r="F16" s="19" t="n">
        <v>2.553738317757</v>
      </c>
      <c r="G16" s="19" t="n">
        <v>81.6635514018691</v>
      </c>
      <c r="H16" s="19" t="n">
        <v>10.857476635514</v>
      </c>
      <c r="I16" s="20" t="n">
        <v>1.0343925233644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9</v>
      </c>
      <c r="E17" s="18" t="n">
        <v>255</v>
      </c>
      <c r="F17" s="19" t="n">
        <v>2.8143261074458</v>
      </c>
      <c r="G17" s="19" t="n">
        <v>31.1121583411875</v>
      </c>
      <c r="H17" s="19" t="n">
        <v>2.95381715362865</v>
      </c>
      <c r="I17" s="20" t="n">
        <v>0.91259189443920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5</v>
      </c>
      <c r="E18" s="18" t="n">
        <v>262</v>
      </c>
      <c r="F18" s="19" t="n">
        <v>1.63993174061433</v>
      </c>
      <c r="G18" s="19" t="n">
        <v>30.1501706484641</v>
      </c>
      <c r="H18" s="19" t="n">
        <v>4.04607508532423</v>
      </c>
      <c r="I18" s="20" t="n">
        <v>0.85910409556313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9</v>
      </c>
      <c r="E19" s="18" t="n">
        <v>197</v>
      </c>
      <c r="F19" s="19" t="n">
        <v>1.43996157540826</v>
      </c>
      <c r="G19" s="19" t="n">
        <v>30.0048030739673</v>
      </c>
      <c r="H19" s="19" t="n">
        <v>4.93948126801152</v>
      </c>
      <c r="I19" s="20" t="n">
        <v>1.0050624399615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9</v>
      </c>
      <c r="E20" s="18" t="n">
        <v>187</v>
      </c>
      <c r="F20" s="19" t="n">
        <v>1.98701298701298</v>
      </c>
      <c r="G20" s="19" t="n">
        <v>50.1610389610389</v>
      </c>
      <c r="H20" s="19" t="n">
        <v>5.49177489177489</v>
      </c>
      <c r="I20" s="20" t="n">
        <v>0.94984415584415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5</v>
      </c>
      <c r="E21" s="18" t="n">
        <v>206</v>
      </c>
      <c r="F21" s="19" t="n">
        <v>1.70833333333333</v>
      </c>
      <c r="G21" s="19" t="n">
        <v>42.9005102040816</v>
      </c>
      <c r="H21" s="19" t="n">
        <v>3.63180272108843</v>
      </c>
      <c r="I21" s="20" t="n">
        <v>0.996972789115646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93</v>
      </c>
      <c r="F22" s="19" t="n">
        <v>1.80536912751677</v>
      </c>
      <c r="G22" s="19" t="n">
        <v>29.4205816554809</v>
      </c>
      <c r="H22" s="19" t="n">
        <v>3.70917225950782</v>
      </c>
      <c r="I22" s="20" t="n">
        <v>0.8798657718120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4</v>
      </c>
      <c r="E23" s="18" t="n">
        <v>62</v>
      </c>
      <c r="F23" s="19" t="n">
        <v>2.28481012658227</v>
      </c>
      <c r="G23" s="19" t="n">
        <v>21.0949367088607</v>
      </c>
      <c r="H23" s="19" t="n">
        <v>3.62341772151898</v>
      </c>
      <c r="I23" s="20" t="n">
        <v>1.0089556962025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227</v>
      </c>
      <c r="F24" s="19" t="n">
        <v>2.30291970802919</v>
      </c>
      <c r="G24" s="19" t="n">
        <v>28.419708029197</v>
      </c>
      <c r="H24" s="19" t="n">
        <v>3.06204379562043</v>
      </c>
      <c r="I24" s="20" t="n">
        <v>0.97363138686131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4</v>
      </c>
      <c r="E25" s="18" t="n">
        <v>366</v>
      </c>
      <c r="F25" s="19" t="n">
        <v>1.95864197530864</v>
      </c>
      <c r="G25" s="19" t="n">
        <v>52.7703703703703</v>
      </c>
      <c r="H25" s="19" t="n">
        <v>3.90432098765432</v>
      </c>
      <c r="I25" s="20" t="n">
        <v>0.95212345679012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9</v>
      </c>
      <c r="E26" s="18" t="n">
        <v>274</v>
      </c>
      <c r="F26" s="19" t="n">
        <v>2.84543761638733</v>
      </c>
      <c r="G26" s="19" t="n">
        <v>44.4562383612662</v>
      </c>
      <c r="H26" s="19" t="n">
        <v>2.95903165735567</v>
      </c>
      <c r="I26" s="20" t="n">
        <v>1.048919925512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7</v>
      </c>
      <c r="E27" s="18" t="n">
        <v>415</v>
      </c>
      <c r="F27" s="19" t="n">
        <v>1.99646999495713</v>
      </c>
      <c r="G27" s="19" t="n">
        <v>40.4205748865355</v>
      </c>
      <c r="H27" s="19" t="n">
        <v>3.83308119011598</v>
      </c>
      <c r="I27" s="20" t="n">
        <v>1.020569843671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3</v>
      </c>
      <c r="E28" s="18" t="n">
        <v>244</v>
      </c>
      <c r="F28" s="19" t="n">
        <v>2.20612813370473</v>
      </c>
      <c r="G28" s="19" t="n">
        <v>44.7706592386258</v>
      </c>
      <c r="H28" s="19" t="n">
        <v>3.46982358402971</v>
      </c>
      <c r="I28" s="20" t="n">
        <v>0.98737233054781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9</v>
      </c>
      <c r="E29" s="18" t="n">
        <v>307</v>
      </c>
      <c r="F29" s="19" t="n">
        <v>2.80413625304136</v>
      </c>
      <c r="G29" s="19" t="n">
        <v>64.7788929440389</v>
      </c>
      <c r="H29" s="19" t="n">
        <v>4.72323600973236</v>
      </c>
      <c r="I29" s="20" t="n">
        <v>1.0931569343065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6</v>
      </c>
      <c r="E30" s="18" t="n">
        <v>205</v>
      </c>
      <c r="F30" s="19" t="n">
        <v>1.34251606978879</v>
      </c>
      <c r="G30" s="19" t="n">
        <v>25.0725436179981</v>
      </c>
      <c r="H30" s="19" t="n">
        <v>3.67676767676767</v>
      </c>
      <c r="I30" s="20" t="n">
        <v>0.7949586776859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197</v>
      </c>
      <c r="F31" s="19" t="n">
        <v>2.7427027027027</v>
      </c>
      <c r="G31" s="19" t="n">
        <v>57.921081081081</v>
      </c>
      <c r="H31" s="19" t="n">
        <v>3.36648648648648</v>
      </c>
      <c r="I31" s="20" t="n">
        <v>0.88750270270270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48</v>
      </c>
      <c r="E32" s="18" t="n">
        <v>193</v>
      </c>
      <c r="F32" s="19" t="n">
        <v>2.1255980861244</v>
      </c>
      <c r="G32" s="19" t="n">
        <v>31.1208133971291</v>
      </c>
      <c r="H32" s="19" t="n">
        <v>4.67105263157894</v>
      </c>
      <c r="I32" s="20" t="n">
        <v>0.98784688995215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5</v>
      </c>
      <c r="E33" s="18" t="n">
        <v>320</v>
      </c>
      <c r="F33" s="19" t="n">
        <v>1.38753056234718</v>
      </c>
      <c r="G33" s="19" t="n">
        <v>13.3881418092909</v>
      </c>
      <c r="H33" s="19" t="n">
        <v>3.41870415647921</v>
      </c>
      <c r="I33" s="20" t="n">
        <v>0.8629400977995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373</v>
      </c>
      <c r="F34" s="19" t="n">
        <v>2.00340522133938</v>
      </c>
      <c r="G34" s="19" t="n">
        <v>24.1401816118047</v>
      </c>
      <c r="H34" s="19" t="n">
        <v>4.53802497162315</v>
      </c>
      <c r="I34" s="20" t="n">
        <v>1.0381725312145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15</v>
      </c>
      <c r="F35" s="19" t="n">
        <v>2.7037037037037</v>
      </c>
      <c r="G35" s="19" t="n">
        <v>17.3333333333333</v>
      </c>
      <c r="H35" s="19" t="n">
        <v>1.01851851851851</v>
      </c>
      <c r="I35" s="20" t="n">
        <v>1.4357407407407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22</v>
      </c>
      <c r="F36" s="19" t="n">
        <v>4.30508474576271</v>
      </c>
      <c r="G36" s="19" t="n">
        <v>21.2711864406779</v>
      </c>
      <c r="H36" s="19" t="n">
        <v>2.08474576271186</v>
      </c>
      <c r="I36" s="20" t="n">
        <v>1.0116949152542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7</v>
      </c>
      <c r="F37" s="19" t="n">
        <v>4.2</v>
      </c>
      <c r="G37" s="19" t="n">
        <v>30.1714285714285</v>
      </c>
      <c r="H37" s="19" t="n">
        <v>3.62857142857142</v>
      </c>
      <c r="I37" s="20" t="n">
        <v>1.6543809523809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56</v>
      </c>
      <c r="F38" s="19" t="n">
        <v>1.73893805309734</v>
      </c>
      <c r="G38" s="19" t="n">
        <v>59.108407079646</v>
      </c>
      <c r="H38" s="19" t="n">
        <v>0.940265486725663</v>
      </c>
      <c r="I38" s="20" t="n">
        <v>0.49336283185840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7</v>
      </c>
      <c r="F39" s="19" t="n">
        <v>1.02777777777777</v>
      </c>
      <c r="G39" s="19" t="n">
        <v>37.6388888888888</v>
      </c>
      <c r="H39" s="19" t="n">
        <v>0.222222222222222</v>
      </c>
      <c r="I39" s="20" t="n">
        <v>0.55222222222222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6</v>
      </c>
      <c r="F40" s="19" t="n">
        <v>0.774193548387096</v>
      </c>
      <c r="G40" s="19" t="n">
        <v>18.8387096774193</v>
      </c>
      <c r="H40" s="19"/>
      <c r="I40" s="20" t="n">
        <v>0.55387096774193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4</v>
      </c>
      <c r="E41" s="18" t="n">
        <v>46</v>
      </c>
      <c r="F41" s="19" t="n">
        <v>0.284046692607003</v>
      </c>
      <c r="G41" s="19" t="n">
        <v>41.5642023346303</v>
      </c>
      <c r="H41" s="19" t="n">
        <v>1.06614785992217</v>
      </c>
      <c r="I41" s="20" t="n">
        <v>0.61108949416342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7</v>
      </c>
      <c r="F42" s="19" t="n">
        <v>1.74384236453201</v>
      </c>
      <c r="G42" s="19" t="n">
        <v>37.0689655172413</v>
      </c>
      <c r="H42" s="19" t="n">
        <v>0.0541871921182266</v>
      </c>
      <c r="I42" s="20" t="n">
        <v>0.56290640394088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9</v>
      </c>
      <c r="F43" s="19" t="n">
        <v>3.82608695652173</v>
      </c>
      <c r="G43" s="19" t="n">
        <v>24.4057971014492</v>
      </c>
      <c r="H43" s="19"/>
      <c r="I43" s="20" t="n">
        <v>0.8262318840579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38</v>
      </c>
      <c r="F44" s="19" t="n">
        <v>3.67</v>
      </c>
      <c r="G44" s="19" t="n">
        <v>37.64</v>
      </c>
      <c r="H44" s="19" t="n">
        <v>3.28</v>
      </c>
      <c r="I44" s="20" t="n">
        <v>1.312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51</v>
      </c>
      <c r="F45" s="19" t="n">
        <v>2.22310756972111</v>
      </c>
      <c r="G45" s="19" t="n">
        <v>30.1872509960159</v>
      </c>
      <c r="H45" s="19" t="n">
        <v>1.39840637450199</v>
      </c>
      <c r="I45" s="20" t="n">
        <v>0.67059760956175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20</v>
      </c>
      <c r="F46" s="19"/>
      <c r="G46" s="19" t="n">
        <v>12.3150684931506</v>
      </c>
      <c r="H46" s="19"/>
      <c r="I46" s="20" t="n">
        <v>0.627123287671232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4</v>
      </c>
      <c r="E47" s="23" t="n">
        <v>138</v>
      </c>
      <c r="F47" s="24" t="n">
        <v>2.49881235154394</v>
      </c>
      <c r="G47" s="24" t="n">
        <v>22.7624703087885</v>
      </c>
      <c r="H47" s="24" t="n">
        <v>7.01425178147268</v>
      </c>
      <c r="I47" s="25" t="n">
        <v>2.90463182897862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14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65</v>
      </c>
      <c r="E3" s="6" t="n">
        <f aca="false">SUM(E4:E47)</f>
        <v>14204</v>
      </c>
      <c r="F3" s="7" t="n">
        <f aca="false">SUM(F4:F47)/COUNT(F4:F47)</f>
        <v>2.04366794461702</v>
      </c>
      <c r="G3" s="7" t="n">
        <f aca="false">SUM(G4:G47)/COUNT(G4:G47)</f>
        <v>37.3750582406952</v>
      </c>
      <c r="H3" s="7" t="n">
        <f aca="false">SUM(H4:H47)/COUNT(H4:H47)</f>
        <v>3.67450350714159</v>
      </c>
      <c r="I3" s="7" t="n">
        <f aca="false">SUM(I4:I47)/COUNT(I4:I47)</f>
        <v>1.075977665674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1224</v>
      </c>
      <c r="F4" s="13" t="n">
        <v>1.26745810055865</v>
      </c>
      <c r="G4" s="13" t="n">
        <v>10.9450651769087</v>
      </c>
      <c r="H4" s="13" t="n">
        <v>2.29492551210428</v>
      </c>
      <c r="I4" s="14" t="n">
        <v>1.2162546554934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36</v>
      </c>
      <c r="E5" s="18" t="n">
        <v>2280</v>
      </c>
      <c r="F5" s="19" t="n">
        <v>1.51221472195435</v>
      </c>
      <c r="G5" s="19" t="n">
        <v>81.7571520411443</v>
      </c>
      <c r="H5" s="19" t="n">
        <v>6.33236901317904</v>
      </c>
      <c r="I5" s="20" t="n">
        <v>1.2548746383799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2</v>
      </c>
      <c r="E6" s="18" t="n">
        <v>807</v>
      </c>
      <c r="F6" s="19" t="n">
        <v>1.96019613498702</v>
      </c>
      <c r="G6" s="19" t="n">
        <v>20.2089126045572</v>
      </c>
      <c r="H6" s="19" t="n">
        <v>5.15670608595327</v>
      </c>
      <c r="I6" s="20" t="n">
        <v>1.1304499567349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947</v>
      </c>
      <c r="F7" s="19" t="n">
        <v>2.18274932614555</v>
      </c>
      <c r="G7" s="19" t="n">
        <v>59.6339622641509</v>
      </c>
      <c r="H7" s="19" t="n">
        <v>5.37088948787061</v>
      </c>
      <c r="I7" s="20" t="n">
        <v>1.2916657681940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6</v>
      </c>
      <c r="E8" s="18" t="n">
        <v>1108</v>
      </c>
      <c r="F8" s="19" t="n">
        <v>1.83878814683768</v>
      </c>
      <c r="G8" s="19" t="n">
        <v>41.6243741707209</v>
      </c>
      <c r="H8" s="19" t="n">
        <v>4.89827509951348</v>
      </c>
      <c r="I8" s="20" t="n">
        <v>1.1588544891640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0</v>
      </c>
      <c r="E9" s="18" t="n">
        <v>493</v>
      </c>
      <c r="F9" s="19" t="n">
        <v>1.54067197170645</v>
      </c>
      <c r="G9" s="19" t="n">
        <v>81.0464190981432</v>
      </c>
      <c r="H9" s="19" t="n">
        <v>5.83421750663129</v>
      </c>
      <c r="I9" s="20" t="n">
        <v>1.3919938107869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4</v>
      </c>
      <c r="E10" s="18" t="n">
        <v>395</v>
      </c>
      <c r="F10" s="19" t="n">
        <v>2.18100649350649</v>
      </c>
      <c r="G10" s="19" t="n">
        <v>42.3863636363636</v>
      </c>
      <c r="H10" s="19" t="n">
        <v>3.71266233766233</v>
      </c>
      <c r="I10" s="20" t="n">
        <v>1.868944805194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240</v>
      </c>
      <c r="F11" s="19" t="n">
        <v>1.34767836919592</v>
      </c>
      <c r="G11" s="19" t="n">
        <v>28.9014722536806</v>
      </c>
      <c r="H11" s="19" t="n">
        <v>2.17553793884484</v>
      </c>
      <c r="I11" s="20" t="n">
        <v>0.95995469988674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23</v>
      </c>
      <c r="F12" s="19" t="n">
        <v>1.46220930232558</v>
      </c>
      <c r="G12" s="19" t="n">
        <v>45.9796511627906</v>
      </c>
      <c r="H12" s="19" t="n">
        <v>6.00872093023255</v>
      </c>
      <c r="I12" s="20" t="n">
        <v>1.81223837209302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7</v>
      </c>
      <c r="E13" s="18" t="n">
        <v>171</v>
      </c>
      <c r="F13" s="19" t="n">
        <v>2.73622704507512</v>
      </c>
      <c r="G13" s="19" t="n">
        <v>13.829716193656</v>
      </c>
      <c r="H13" s="19" t="n">
        <v>2.40901502504173</v>
      </c>
      <c r="I13" s="20" t="n">
        <v>1.2250417362270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1</v>
      </c>
      <c r="E14" s="18" t="n">
        <v>88</v>
      </c>
      <c r="F14" s="19" t="n">
        <v>2.30681818181818</v>
      </c>
      <c r="G14" s="19" t="n">
        <v>21.8863636363636</v>
      </c>
      <c r="H14" s="19" t="n">
        <v>4.16477272727272</v>
      </c>
      <c r="I14" s="20" t="n">
        <v>0.95105113636363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4</v>
      </c>
      <c r="E15" s="18" t="n">
        <v>48</v>
      </c>
      <c r="F15" s="19" t="n">
        <v>1.52173913043478</v>
      </c>
      <c r="G15" s="19" t="n">
        <v>5.59420289855072</v>
      </c>
      <c r="H15" s="19" t="n">
        <v>2.03864734299516</v>
      </c>
      <c r="I15" s="20" t="n">
        <v>0.9590338164251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88</v>
      </c>
      <c r="F16" s="19" t="n">
        <v>2.80047505938242</v>
      </c>
      <c r="G16" s="19" t="n">
        <v>88.7458432304038</v>
      </c>
      <c r="H16" s="19" t="n">
        <v>10.9429928741092</v>
      </c>
      <c r="I16" s="20" t="n">
        <v>1.0392636579572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6</v>
      </c>
      <c r="E17" s="18" t="n">
        <v>330</v>
      </c>
      <c r="F17" s="19" t="n">
        <v>2.65688888888888</v>
      </c>
      <c r="G17" s="19" t="n">
        <v>31.2933333333333</v>
      </c>
      <c r="H17" s="19" t="n">
        <v>3.03644444444444</v>
      </c>
      <c r="I17" s="20" t="n">
        <v>0.9745244444444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6</v>
      </c>
      <c r="E18" s="18" t="n">
        <v>308</v>
      </c>
      <c r="F18" s="19" t="n">
        <v>1.81002425222312</v>
      </c>
      <c r="G18" s="19" t="n">
        <v>29.7671786580436</v>
      </c>
      <c r="H18" s="19" t="n">
        <v>3.80598221503637</v>
      </c>
      <c r="I18" s="20" t="n">
        <v>0.88620048504446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4</v>
      </c>
      <c r="E19" s="18" t="n">
        <v>291</v>
      </c>
      <c r="F19" s="19" t="n">
        <v>1.5385266723116</v>
      </c>
      <c r="G19" s="19" t="n">
        <v>29.9204064352243</v>
      </c>
      <c r="H19" s="19" t="n">
        <v>4.59017781541066</v>
      </c>
      <c r="I19" s="20" t="n">
        <v>1.004631668077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284</v>
      </c>
      <c r="F20" s="19" t="n">
        <v>1.90264150943396</v>
      </c>
      <c r="G20" s="19" t="n">
        <v>50.5932075471698</v>
      </c>
      <c r="H20" s="19" t="n">
        <v>5.08301886792452</v>
      </c>
      <c r="I20" s="20" t="n">
        <v>1.0132150943396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261</v>
      </c>
      <c r="F21" s="19" t="n">
        <v>1.56340167046317</v>
      </c>
      <c r="G21" s="19" t="n">
        <v>42.3264996203492</v>
      </c>
      <c r="H21" s="19" t="n">
        <v>3.62566438876233</v>
      </c>
      <c r="I21" s="20" t="n">
        <v>0.92590736522399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151</v>
      </c>
      <c r="F22" s="19" t="n">
        <v>1.93346379647749</v>
      </c>
      <c r="G22" s="19" t="n">
        <v>37.1624266144814</v>
      </c>
      <c r="H22" s="19" t="n">
        <v>3.72015655577299</v>
      </c>
      <c r="I22" s="20" t="n">
        <v>0.79005870841487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</v>
      </c>
      <c r="E23" s="18" t="n">
        <v>57</v>
      </c>
      <c r="F23" s="19" t="n">
        <v>2.27018633540372</v>
      </c>
      <c r="G23" s="19" t="n">
        <v>19.7080745341614</v>
      </c>
      <c r="H23" s="19" t="n">
        <v>3.69875776397515</v>
      </c>
      <c r="I23" s="20" t="n">
        <v>1.0393478260869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292</v>
      </c>
      <c r="F24" s="19" t="n">
        <v>2.30022918258212</v>
      </c>
      <c r="G24" s="19" t="n">
        <v>27.8029029793735</v>
      </c>
      <c r="H24" s="19" t="n">
        <v>3.12452253628724</v>
      </c>
      <c r="I24" s="20" t="n">
        <v>0.96699770817417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4</v>
      </c>
      <c r="E25" s="18" t="n">
        <v>488</v>
      </c>
      <c r="F25" s="19" t="n">
        <v>1.81525423728813</v>
      </c>
      <c r="G25" s="19" t="n">
        <v>52.1033898305084</v>
      </c>
      <c r="H25" s="19" t="n">
        <v>3.84689265536723</v>
      </c>
      <c r="I25" s="20" t="n">
        <v>0.92232203389830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2</v>
      </c>
      <c r="E26" s="18" t="n">
        <v>320</v>
      </c>
      <c r="F26" s="19" t="n">
        <v>2.80558139534883</v>
      </c>
      <c r="G26" s="19" t="n">
        <v>46.0102325581395</v>
      </c>
      <c r="H26" s="19" t="n">
        <v>2.89674418604651</v>
      </c>
      <c r="I26" s="20" t="n">
        <v>1.10246511627907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50</v>
      </c>
      <c r="E27" s="18" t="n">
        <v>470</v>
      </c>
      <c r="F27" s="19" t="n">
        <v>2.08520179372197</v>
      </c>
      <c r="G27" s="19" t="n">
        <v>38.6542102640757</v>
      </c>
      <c r="H27" s="19" t="n">
        <v>3.70403587443946</v>
      </c>
      <c r="I27" s="20" t="n">
        <v>1.016068759342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9</v>
      </c>
      <c r="E28" s="18" t="n">
        <v>293</v>
      </c>
      <c r="F28" s="19" t="n">
        <v>2.08707360861759</v>
      </c>
      <c r="G28" s="19" t="n">
        <v>45.7827648114901</v>
      </c>
      <c r="H28" s="19" t="n">
        <v>3.29982046678635</v>
      </c>
      <c r="I28" s="20" t="n">
        <v>0.94651705565529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9</v>
      </c>
      <c r="E29" s="18" t="n">
        <v>430</v>
      </c>
      <c r="F29" s="19" t="n">
        <v>2.95491580662683</v>
      </c>
      <c r="G29" s="19" t="n">
        <v>116.503530689842</v>
      </c>
      <c r="H29" s="19" t="n">
        <v>5.31776208582292</v>
      </c>
      <c r="I29" s="20" t="n">
        <v>1.1102281368821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9</v>
      </c>
      <c r="E30" s="18" t="n">
        <v>275</v>
      </c>
      <c r="F30" s="19" t="n">
        <v>1.1923390383048</v>
      </c>
      <c r="G30" s="19" t="n">
        <v>22.7954360228198</v>
      </c>
      <c r="H30" s="19" t="n">
        <v>3.18581907090464</v>
      </c>
      <c r="I30" s="20" t="n">
        <v>0.76267318663406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208</v>
      </c>
      <c r="F31" s="19" t="n">
        <v>2.69937369519832</v>
      </c>
      <c r="G31" s="19" t="n">
        <v>59.3768267223382</v>
      </c>
      <c r="H31" s="19" t="n">
        <v>3.73068893528183</v>
      </c>
      <c r="I31" s="20" t="n">
        <v>0.93827766179540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38</v>
      </c>
      <c r="E32" s="18" t="n">
        <v>222</v>
      </c>
      <c r="F32" s="19" t="n">
        <v>2.26419213973799</v>
      </c>
      <c r="G32" s="19" t="n">
        <v>30.60807860262</v>
      </c>
      <c r="H32" s="19" t="n">
        <v>4.69650655021834</v>
      </c>
      <c r="I32" s="20" t="n">
        <v>0.93263100436681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430</v>
      </c>
      <c r="F33" s="19" t="n">
        <v>1.37564029595902</v>
      </c>
      <c r="G33" s="19" t="n">
        <v>12.7675014228799</v>
      </c>
      <c r="H33" s="19" t="n">
        <v>3.43938531587933</v>
      </c>
      <c r="I33" s="20" t="n">
        <v>0.99852020489470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7</v>
      </c>
      <c r="E34" s="18" t="n">
        <v>458</v>
      </c>
      <c r="F34" s="19" t="n">
        <v>2.16578669482576</v>
      </c>
      <c r="G34" s="19" t="n">
        <v>24.4388542766631</v>
      </c>
      <c r="H34" s="19" t="n">
        <v>4.59926082365364</v>
      </c>
      <c r="I34" s="20" t="n">
        <v>1.1317265047518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26</v>
      </c>
      <c r="F35" s="19" t="n">
        <v>2.82258064516129</v>
      </c>
      <c r="G35" s="19" t="n">
        <v>18.2258064516129</v>
      </c>
      <c r="H35" s="19" t="n">
        <v>1.12903225806451</v>
      </c>
      <c r="I35" s="20" t="n">
        <v>1.3996774193548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21</v>
      </c>
      <c r="F36" s="19" t="n">
        <v>3.47540983606557</v>
      </c>
      <c r="G36" s="19" t="n">
        <v>20.1475409836065</v>
      </c>
      <c r="H36" s="19" t="n">
        <v>2.0983606557377</v>
      </c>
      <c r="I36" s="20" t="n">
        <v>1.0226229508196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4.25423728813559</v>
      </c>
      <c r="G37" s="19" t="n">
        <v>29.7796610169491</v>
      </c>
      <c r="H37" s="19" t="n">
        <v>3.62711864406779</v>
      </c>
      <c r="I37" s="20" t="n">
        <v>1.7244067796610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110</v>
      </c>
      <c r="F38" s="19" t="n">
        <v>1.81355932203389</v>
      </c>
      <c r="G38" s="19" t="n">
        <v>57.8203389830508</v>
      </c>
      <c r="H38" s="19" t="n">
        <v>0.979661016949152</v>
      </c>
      <c r="I38" s="20" t="n">
        <v>0.4755762711864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8</v>
      </c>
      <c r="F39" s="19" t="n">
        <v>0.73076923076923</v>
      </c>
      <c r="G39" s="19" t="n">
        <v>39.4615384615384</v>
      </c>
      <c r="H39" s="19" t="n">
        <v>0.0384615384615384</v>
      </c>
      <c r="I39" s="20" t="n">
        <v>0.55769230769230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26</v>
      </c>
      <c r="F40" s="19" t="n">
        <v>0.444444444444444</v>
      </c>
      <c r="G40" s="19" t="n">
        <v>21.5555555555555</v>
      </c>
      <c r="H40" s="19"/>
      <c r="I40" s="20" t="n">
        <v>0.54259259259259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3</v>
      </c>
      <c r="F41" s="19" t="n">
        <v>0.238461538461538</v>
      </c>
      <c r="G41" s="19" t="n">
        <v>47.2692307692307</v>
      </c>
      <c r="H41" s="19" t="n">
        <v>1.03076923076923</v>
      </c>
      <c r="I41" s="20" t="n">
        <v>0.60619230769230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25</v>
      </c>
      <c r="F42" s="19" t="n">
        <v>1.87</v>
      </c>
      <c r="G42" s="19" t="n">
        <v>37.99</v>
      </c>
      <c r="H42" s="19" t="n">
        <v>0.03</v>
      </c>
      <c r="I42" s="20" t="n">
        <v>0.56579999999999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3</v>
      </c>
      <c r="F43" s="19" t="n">
        <v>3.46666666666666</v>
      </c>
      <c r="G43" s="19" t="n">
        <v>22.92</v>
      </c>
      <c r="H43" s="19"/>
      <c r="I43" s="20" t="n">
        <v>0.87026666666666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46</v>
      </c>
      <c r="F44" s="19" t="n">
        <v>3.83783783783783</v>
      </c>
      <c r="G44" s="19" t="n">
        <v>36.1171171171171</v>
      </c>
      <c r="H44" s="19" t="n">
        <v>3.66666666666666</v>
      </c>
      <c r="I44" s="20" t="n">
        <v>1.8255855855855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76</v>
      </c>
      <c r="F45" s="19" t="n">
        <v>2.33457249070631</v>
      </c>
      <c r="G45" s="19" t="n">
        <v>29.9442379182156</v>
      </c>
      <c r="H45" s="19" t="n">
        <v>1.3085501858736</v>
      </c>
      <c r="I45" s="20" t="n">
        <v>0.68018587360594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41</v>
      </c>
      <c r="F46" s="19" t="n">
        <v>0.0329670329670329</v>
      </c>
      <c r="G46" s="19" t="n">
        <v>12.1978021978021</v>
      </c>
      <c r="H46" s="19"/>
      <c r="I46" s="20" t="n">
        <v>0.625274725274725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7</v>
      </c>
      <c r="E47" s="23" t="n">
        <v>283</v>
      </c>
      <c r="F47" s="24" t="n">
        <v>2.52093023255813</v>
      </c>
      <c r="G47" s="24" t="n">
        <v>10.9193798449612</v>
      </c>
      <c r="H47" s="24" t="n">
        <v>6.00465116279069</v>
      </c>
      <c r="I47" s="25" t="n">
        <v>2.72520930232558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14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71</v>
      </c>
      <c r="E3" s="6" t="n">
        <f aca="false">SUM(E4:E47)</f>
        <v>15113</v>
      </c>
      <c r="F3" s="7" t="n">
        <f aca="false">SUM(F4:F47)/COUNT(F4:F47)</f>
        <v>2.11677053120728</v>
      </c>
      <c r="G3" s="7" t="n">
        <f aca="false">SUM(G4:G47)/COUNT(G4:G47)</f>
        <v>36.150805730873</v>
      </c>
      <c r="H3" s="7" t="n">
        <f aca="false">SUM(H4:H47)/COUNT(H4:H47)</f>
        <v>3.65438255688945</v>
      </c>
      <c r="I3" s="7" t="n">
        <f aca="false">SUM(I4:I47)/COUNT(I4:I47)</f>
        <v>1.0716240542611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</v>
      </c>
      <c r="E4" s="12" t="n">
        <v>1324</v>
      </c>
      <c r="F4" s="13" t="n">
        <v>1.16522988505747</v>
      </c>
      <c r="G4" s="13" t="n">
        <v>11.0361590038314</v>
      </c>
      <c r="H4" s="13" t="n">
        <v>2.34315134099616</v>
      </c>
      <c r="I4" s="14" t="n">
        <v>1.2554454022988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53</v>
      </c>
      <c r="E5" s="18" t="n">
        <v>2409</v>
      </c>
      <c r="F5" s="19" t="n">
        <v>1.65951122853368</v>
      </c>
      <c r="G5" s="19" t="n">
        <v>58.6922060766182</v>
      </c>
      <c r="H5" s="19" t="n">
        <v>5.95442536327608</v>
      </c>
      <c r="I5" s="20" t="n">
        <v>1.2576585204755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951</v>
      </c>
      <c r="F6" s="19" t="n">
        <v>2.01127017971367</v>
      </c>
      <c r="G6" s="19" t="n">
        <v>20.3145598537922</v>
      </c>
      <c r="H6" s="19" t="n">
        <v>2.88760280231495</v>
      </c>
      <c r="I6" s="20" t="n">
        <v>1.1060523911056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9</v>
      </c>
      <c r="E7" s="18" t="n">
        <v>963</v>
      </c>
      <c r="F7" s="19" t="n">
        <v>2.1791972866026</v>
      </c>
      <c r="G7" s="19" t="n">
        <v>59.8815715093273</v>
      </c>
      <c r="H7" s="19" t="n">
        <v>5.22018089315997</v>
      </c>
      <c r="I7" s="20" t="n">
        <v>1.2738581119276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2</v>
      </c>
      <c r="E8" s="18" t="n">
        <v>1229</v>
      </c>
      <c r="F8" s="19" t="n">
        <v>1.87571701720841</v>
      </c>
      <c r="G8" s="19" t="n">
        <v>43.2967256214149</v>
      </c>
      <c r="H8" s="19" t="n">
        <v>5.40415869980879</v>
      </c>
      <c r="I8" s="20" t="n">
        <v>1.1642614722753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0</v>
      </c>
      <c r="E9" s="18" t="n">
        <v>522</v>
      </c>
      <c r="F9" s="19" t="n">
        <v>1.52507374631268</v>
      </c>
      <c r="G9" s="19" t="n">
        <v>64.1784660766961</v>
      </c>
      <c r="H9" s="19" t="n">
        <v>6.4803343166175</v>
      </c>
      <c r="I9" s="20" t="n">
        <v>1.5080678466076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2</v>
      </c>
      <c r="E10" s="18" t="n">
        <v>403</v>
      </c>
      <c r="F10" s="19" t="n">
        <v>2.13448844884488</v>
      </c>
      <c r="G10" s="19" t="n">
        <v>25.1699669966996</v>
      </c>
      <c r="H10" s="19" t="n">
        <v>3.44884488448844</v>
      </c>
      <c r="I10" s="20" t="n">
        <v>1.808250825082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247</v>
      </c>
      <c r="F11" s="19" t="n">
        <v>1.3618940248027</v>
      </c>
      <c r="G11" s="19" t="n">
        <v>29.8556933483652</v>
      </c>
      <c r="H11" s="19" t="n">
        <v>2.36527621195039</v>
      </c>
      <c r="I11" s="20" t="n">
        <v>1.0212852311161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35</v>
      </c>
      <c r="F12" s="19" t="n">
        <v>1.55780346820809</v>
      </c>
      <c r="G12" s="19" t="n">
        <v>44.9190751445086</v>
      </c>
      <c r="H12" s="19" t="n">
        <v>5.97398843930635</v>
      </c>
      <c r="I12" s="20" t="n">
        <v>1.6339306358381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4</v>
      </c>
      <c r="E13" s="18" t="n">
        <v>156</v>
      </c>
      <c r="F13" s="19" t="n">
        <v>2.81031307550644</v>
      </c>
      <c r="G13" s="19" t="n">
        <v>14.4972375690607</v>
      </c>
      <c r="H13" s="19" t="n">
        <v>2.5561694290976</v>
      </c>
      <c r="I13" s="20" t="n">
        <v>1.2829465930018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8</v>
      </c>
      <c r="E14" s="18" t="n">
        <v>88</v>
      </c>
      <c r="F14" s="19" t="n">
        <v>2.37614678899082</v>
      </c>
      <c r="G14" s="19" t="n">
        <v>22.5749235474006</v>
      </c>
      <c r="H14" s="19" t="n">
        <v>4.46788990825688</v>
      </c>
      <c r="I14" s="20" t="n">
        <v>1.11348623853211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56</v>
      </c>
      <c r="F15" s="19" t="n">
        <v>1.64583333333333</v>
      </c>
      <c r="G15" s="19" t="n">
        <v>7.1875</v>
      </c>
      <c r="H15" s="19" t="n">
        <v>2.46875</v>
      </c>
      <c r="I15" s="20" t="n">
        <v>0.8714062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6</v>
      </c>
      <c r="E16" s="18" t="n">
        <v>103</v>
      </c>
      <c r="F16" s="19" t="n">
        <v>2.9225</v>
      </c>
      <c r="G16" s="19" t="n">
        <v>94.815</v>
      </c>
      <c r="H16" s="19" t="n">
        <v>13.3875</v>
      </c>
      <c r="I16" s="20" t="n">
        <v>0.99417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2</v>
      </c>
      <c r="E17" s="18" t="n">
        <v>380</v>
      </c>
      <c r="F17" s="19" t="n">
        <v>2.71170395869191</v>
      </c>
      <c r="G17" s="19" t="n">
        <v>31.3270223752151</v>
      </c>
      <c r="H17" s="19" t="n">
        <v>3.0025817555938</v>
      </c>
      <c r="I17" s="20" t="n">
        <v>0.93725473321858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5</v>
      </c>
      <c r="E18" s="18" t="n">
        <v>357</v>
      </c>
      <c r="F18" s="19" t="n">
        <v>1.87027914614121</v>
      </c>
      <c r="G18" s="19" t="n">
        <v>30.4745484400656</v>
      </c>
      <c r="H18" s="19" t="n">
        <v>3.94745484400656</v>
      </c>
      <c r="I18" s="20" t="n">
        <v>0.9209523809523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6</v>
      </c>
      <c r="E19" s="18" t="n">
        <v>264</v>
      </c>
      <c r="F19" s="19" t="n">
        <v>1.59269662921348</v>
      </c>
      <c r="G19" s="19" t="n">
        <v>29.7134831460674</v>
      </c>
      <c r="H19" s="19" t="n">
        <v>4.6189138576779</v>
      </c>
      <c r="I19" s="20" t="n">
        <v>0.95485018726591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6</v>
      </c>
      <c r="E20" s="18" t="n">
        <v>280</v>
      </c>
      <c r="F20" s="19" t="n">
        <v>1.9431721798134</v>
      </c>
      <c r="G20" s="19" t="n">
        <v>51.228159457167</v>
      </c>
      <c r="H20" s="19" t="n">
        <v>5.08736217133163</v>
      </c>
      <c r="I20" s="20" t="n">
        <v>1.0278541136556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9</v>
      </c>
      <c r="E21" s="18" t="n">
        <v>305</v>
      </c>
      <c r="F21" s="19" t="n">
        <v>1.66130329847144</v>
      </c>
      <c r="G21" s="19" t="n">
        <v>41.9814963797264</v>
      </c>
      <c r="H21" s="19" t="n">
        <v>3.5374094931617</v>
      </c>
      <c r="I21" s="20" t="n">
        <v>0.9869428801287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149</v>
      </c>
      <c r="F22" s="19" t="n">
        <v>1.83440860215053</v>
      </c>
      <c r="G22" s="19" t="n">
        <v>43.3290322580645</v>
      </c>
      <c r="H22" s="19" t="n">
        <v>3.84516129032258</v>
      </c>
      <c r="I22" s="20" t="n">
        <v>0.87156989247311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</v>
      </c>
      <c r="E23" s="18" t="n">
        <v>88</v>
      </c>
      <c r="F23" s="19" t="n">
        <v>2.52159468438538</v>
      </c>
      <c r="G23" s="19" t="n">
        <v>19.7641196013289</v>
      </c>
      <c r="H23" s="19" t="n">
        <v>3.60797342192691</v>
      </c>
      <c r="I23" s="20" t="n">
        <v>1.0542857142857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0</v>
      </c>
      <c r="E24" s="18" t="n">
        <v>279</v>
      </c>
      <c r="F24" s="19" t="n">
        <v>2.31020066889632</v>
      </c>
      <c r="G24" s="19" t="n">
        <v>29.8285953177257</v>
      </c>
      <c r="H24" s="19" t="n">
        <v>2.92391304347826</v>
      </c>
      <c r="I24" s="20" t="n">
        <v>1.00620401337792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1</v>
      </c>
      <c r="E25" s="18" t="n">
        <v>459</v>
      </c>
      <c r="F25" s="19" t="n">
        <v>1.90739627179795</v>
      </c>
      <c r="G25" s="19" t="n">
        <v>52.2988574864702</v>
      </c>
      <c r="H25" s="19" t="n">
        <v>3.46241731809981</v>
      </c>
      <c r="I25" s="20" t="n">
        <v>0.90873722188815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4</v>
      </c>
      <c r="E26" s="18" t="n">
        <v>294</v>
      </c>
      <c r="F26" s="19" t="n">
        <v>2.94578896418199</v>
      </c>
      <c r="G26" s="19" t="n">
        <v>44.9932236205227</v>
      </c>
      <c r="H26" s="19" t="n">
        <v>2.73088092933204</v>
      </c>
      <c r="I26" s="20" t="n">
        <v>1.0588092933204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53</v>
      </c>
      <c r="E27" s="18" t="n">
        <v>535</v>
      </c>
      <c r="F27" s="19" t="n">
        <v>2.1553871142393</v>
      </c>
      <c r="G27" s="19" t="n">
        <v>39.4055224688684</v>
      </c>
      <c r="H27" s="19" t="n">
        <v>3.70438548998375</v>
      </c>
      <c r="I27" s="20" t="n">
        <v>1.0718245804006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1</v>
      </c>
      <c r="E28" s="18" t="n">
        <v>341</v>
      </c>
      <c r="F28" s="19" t="n">
        <v>2.09965635738831</v>
      </c>
      <c r="G28" s="19" t="n">
        <v>34.2061855670103</v>
      </c>
      <c r="H28" s="19" t="n">
        <v>3.27147766323024</v>
      </c>
      <c r="I28" s="20" t="n">
        <v>0.98333333333333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0</v>
      </c>
      <c r="E29" s="18" t="n">
        <v>465</v>
      </c>
      <c r="F29" s="19" t="n">
        <v>3.12266226622662</v>
      </c>
      <c r="G29" s="19" t="n">
        <v>117.111936193619</v>
      </c>
      <c r="H29" s="19" t="n">
        <v>5.16941694169416</v>
      </c>
      <c r="I29" s="20" t="n">
        <v>1.1940099009900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7</v>
      </c>
      <c r="E30" s="18" t="n">
        <v>308</v>
      </c>
      <c r="F30" s="19" t="n">
        <v>1.33797909407665</v>
      </c>
      <c r="G30" s="19" t="n">
        <v>21.8484320557491</v>
      </c>
      <c r="H30" s="19" t="n">
        <v>2.91376306620209</v>
      </c>
      <c r="I30" s="20" t="n">
        <v>0.76093205574912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5</v>
      </c>
      <c r="E31" s="18" t="n">
        <v>224</v>
      </c>
      <c r="F31" s="19" t="n">
        <v>2.75925925925925</v>
      </c>
      <c r="G31" s="19" t="n">
        <v>64.5567129629629</v>
      </c>
      <c r="H31" s="19" t="n">
        <v>3.45254629629629</v>
      </c>
      <c r="I31" s="20" t="n">
        <v>1.0345254629629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62</v>
      </c>
      <c r="E32" s="18" t="n">
        <v>256</v>
      </c>
      <c r="F32" s="19" t="n">
        <v>2.16555555555555</v>
      </c>
      <c r="G32" s="19" t="n">
        <v>30.3066666666666</v>
      </c>
      <c r="H32" s="19" t="n">
        <v>4.05666666666666</v>
      </c>
      <c r="I32" s="20" t="n">
        <v>0.97084444444444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3</v>
      </c>
      <c r="E33" s="18" t="n">
        <v>457</v>
      </c>
      <c r="F33" s="19" t="n">
        <v>1.4217727543129</v>
      </c>
      <c r="G33" s="19" t="n">
        <v>12.1296847114812</v>
      </c>
      <c r="H33" s="19" t="n">
        <v>3.25044616299821</v>
      </c>
      <c r="I33" s="20" t="n">
        <v>0.97202855443188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5</v>
      </c>
      <c r="E34" s="18" t="n">
        <v>475</v>
      </c>
      <c r="F34" s="19" t="n">
        <v>2.20948180815876</v>
      </c>
      <c r="G34" s="19" t="n">
        <v>21.8941565600882</v>
      </c>
      <c r="H34" s="19" t="n">
        <v>4.0760749724366</v>
      </c>
      <c r="I34" s="20" t="n">
        <v>1.140435501653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28</v>
      </c>
      <c r="F35" s="19" t="n">
        <v>2.73611111111111</v>
      </c>
      <c r="G35" s="19" t="n">
        <v>18.6388888888888</v>
      </c>
      <c r="H35" s="19" t="n">
        <v>1.27777777777777</v>
      </c>
      <c r="I35" s="20" t="n">
        <v>1.5520833333333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21</v>
      </c>
      <c r="F36" s="19" t="n">
        <v>4.34920634920634</v>
      </c>
      <c r="G36" s="19" t="n">
        <v>19.6825396825396</v>
      </c>
      <c r="H36" s="19" t="n">
        <v>2.06349206349206</v>
      </c>
      <c r="I36" s="20" t="n">
        <v>1.0158730158730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8</v>
      </c>
      <c r="F37" s="19" t="n">
        <v>4.16037735849056</v>
      </c>
      <c r="G37" s="19" t="n">
        <v>29.5471698113207</v>
      </c>
      <c r="H37" s="19" t="n">
        <v>3.41509433962264</v>
      </c>
      <c r="I37" s="20" t="n">
        <v>1.6113207547169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139</v>
      </c>
      <c r="F38" s="19" t="n">
        <v>1.69653767820773</v>
      </c>
      <c r="G38" s="19" t="n">
        <v>62.3217922606924</v>
      </c>
      <c r="H38" s="19" t="n">
        <v>0.918533604887983</v>
      </c>
      <c r="I38" s="20" t="n">
        <v>0.43731160896130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8</v>
      </c>
      <c r="F39" s="19" t="n">
        <v>0.96551724137931</v>
      </c>
      <c r="G39" s="19" t="n">
        <v>37.0344827586206</v>
      </c>
      <c r="H39" s="19" t="n">
        <v>0.862068965517241</v>
      </c>
      <c r="I39" s="20" t="n">
        <v>0.52724137931034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7</v>
      </c>
      <c r="F40" s="19" t="n">
        <v>1.03333333333333</v>
      </c>
      <c r="G40" s="19" t="n">
        <v>16.5666666666666</v>
      </c>
      <c r="H40" s="19"/>
      <c r="I40" s="20" t="n">
        <v>0.54516666666666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69</v>
      </c>
      <c r="F41" s="19" t="n">
        <v>0.2</v>
      </c>
      <c r="G41" s="19" t="n">
        <v>46.8259259259259</v>
      </c>
      <c r="H41" s="19" t="n">
        <v>1.03703703703703</v>
      </c>
      <c r="I41" s="20" t="n">
        <v>0.62481481481481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36</v>
      </c>
      <c r="F42" s="19" t="n">
        <v>1.9774011299435</v>
      </c>
      <c r="G42" s="19" t="n">
        <v>39.0564971751412</v>
      </c>
      <c r="H42" s="19" t="n">
        <v>0.0847457627118644</v>
      </c>
      <c r="I42" s="20" t="n">
        <v>0.555197740112994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4</v>
      </c>
      <c r="F43" s="19" t="n">
        <v>3.28378378378378</v>
      </c>
      <c r="G43" s="19" t="n">
        <v>24</v>
      </c>
      <c r="H43" s="19"/>
      <c r="I43" s="20" t="n">
        <v>0.83837837837837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34</v>
      </c>
      <c r="F44" s="19" t="n">
        <v>3.9010989010989</v>
      </c>
      <c r="G44" s="19" t="n">
        <v>34.2307692307692</v>
      </c>
      <c r="H44" s="19" t="n">
        <v>3.14285714285714</v>
      </c>
      <c r="I44" s="20" t="n">
        <v>1.4430769230769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95</v>
      </c>
      <c r="F45" s="19" t="n">
        <v>2.24809160305343</v>
      </c>
      <c r="G45" s="19" t="n">
        <v>28.4885496183206</v>
      </c>
      <c r="H45" s="19" t="n">
        <v>1.02290076335877</v>
      </c>
      <c r="I45" s="20" t="n">
        <v>0.66965648854961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2</v>
      </c>
      <c r="F46" s="19" t="n">
        <v>0.0576923076923076</v>
      </c>
      <c r="G46" s="19" t="n">
        <v>11.4423076923076</v>
      </c>
      <c r="H46" s="19"/>
      <c r="I46" s="20" t="n">
        <v>0.580576923076923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9</v>
      </c>
      <c r="E47" s="23" t="n">
        <v>210</v>
      </c>
      <c r="F47" s="24" t="n">
        <v>2.73347547974413</v>
      </c>
      <c r="G47" s="24" t="n">
        <v>9.98294243070362</v>
      </c>
      <c r="H47" s="24" t="n">
        <v>6.38805970149253</v>
      </c>
      <c r="I47" s="25" t="n">
        <v>2.60454157782515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14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73</v>
      </c>
      <c r="E3" s="6" t="n">
        <f aca="false">SUM(E4:E47)</f>
        <v>16728</v>
      </c>
      <c r="F3" s="7" t="n">
        <f aca="false">SUM(F4:F47)/COUNT(F4:F47)</f>
        <v>2.02128288430611</v>
      </c>
      <c r="G3" s="7" t="n">
        <f aca="false">SUM(G4:G47)/COUNT(G4:G47)</f>
        <v>35.1234468428025</v>
      </c>
      <c r="H3" s="7" t="n">
        <f aca="false">SUM(H4:H47)/COUNT(H4:H47)</f>
        <v>3.7889988329094</v>
      </c>
      <c r="I3" s="7" t="n">
        <f aca="false">SUM(I4:I47)/COUNT(I4:I47)</f>
        <v>1.0507362867646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1448</v>
      </c>
      <c r="F4" s="13" t="n">
        <v>1.2135969141755</v>
      </c>
      <c r="G4" s="13" t="n">
        <v>10.6899710703953</v>
      </c>
      <c r="H4" s="13" t="n">
        <v>2.24590163934426</v>
      </c>
      <c r="I4" s="14" t="n">
        <v>1.2618056894889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13</v>
      </c>
      <c r="E5" s="18" t="n">
        <v>2568</v>
      </c>
      <c r="F5" s="19" t="n">
        <v>2.32120387689168</v>
      </c>
      <c r="G5" s="19" t="n">
        <v>54.9229722836252</v>
      </c>
      <c r="H5" s="19" t="n">
        <v>6.08042849855466</v>
      </c>
      <c r="I5" s="20" t="n">
        <v>1.2441914640367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103</v>
      </c>
      <c r="F6" s="19" t="n">
        <v>1.8419128845568</v>
      </c>
      <c r="G6" s="19" t="n">
        <v>22.7544928419128</v>
      </c>
      <c r="H6" s="19" t="n">
        <v>3.1437709412123</v>
      </c>
      <c r="I6" s="20" t="n">
        <v>1.1657721596101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1082</v>
      </c>
      <c r="F7" s="19" t="n">
        <v>2.28678720445062</v>
      </c>
      <c r="G7" s="19" t="n">
        <v>62.3388038942976</v>
      </c>
      <c r="H7" s="19" t="n">
        <v>5.54353268428372</v>
      </c>
      <c r="I7" s="20" t="n">
        <v>1.3148539638386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6</v>
      </c>
      <c r="E8" s="18" t="n">
        <v>1383</v>
      </c>
      <c r="F8" s="19" t="n">
        <v>1.85108410769597</v>
      </c>
      <c r="G8" s="19" t="n">
        <v>47.5564045746962</v>
      </c>
      <c r="H8" s="19" t="n">
        <v>5.8382177746009</v>
      </c>
      <c r="I8" s="20" t="n">
        <v>1.1881987133666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5</v>
      </c>
      <c r="E9" s="18" t="n">
        <v>602</v>
      </c>
      <c r="F9" s="19" t="n">
        <v>1.51360381861575</v>
      </c>
      <c r="G9" s="19" t="n">
        <v>51.1599045346062</v>
      </c>
      <c r="H9" s="19" t="n">
        <v>5.88114558472553</v>
      </c>
      <c r="I9" s="20" t="n">
        <v>1.4106348448687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6</v>
      </c>
      <c r="E10" s="18" t="n">
        <v>469</v>
      </c>
      <c r="F10" s="19" t="n">
        <v>2.29716193656093</v>
      </c>
      <c r="G10" s="19" t="n">
        <v>23.4006677796327</v>
      </c>
      <c r="H10" s="19" t="n">
        <v>3.45325542570951</v>
      </c>
      <c r="I10" s="20" t="n">
        <v>1.7683639398998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9</v>
      </c>
      <c r="E11" s="18" t="n">
        <v>293</v>
      </c>
      <c r="F11" s="19" t="n">
        <v>1.22260668973471</v>
      </c>
      <c r="G11" s="19" t="n">
        <v>39.3529411764705</v>
      </c>
      <c r="H11" s="19" t="n">
        <v>6.61245674740484</v>
      </c>
      <c r="I11" s="20" t="n">
        <v>0.94171856978085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42</v>
      </c>
      <c r="F12" s="19" t="n">
        <v>1.79271708683473</v>
      </c>
      <c r="G12" s="19" t="n">
        <v>44.1652661064425</v>
      </c>
      <c r="H12" s="19" t="n">
        <v>5.54341736694677</v>
      </c>
      <c r="I12" s="20" t="n">
        <v>1.5639215686274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5</v>
      </c>
      <c r="E13" s="18" t="n">
        <v>171</v>
      </c>
      <c r="F13" s="19" t="n">
        <v>2.98434442270058</v>
      </c>
      <c r="G13" s="19" t="n">
        <v>14.5890410958904</v>
      </c>
      <c r="H13" s="19" t="n">
        <v>2.67123287671232</v>
      </c>
      <c r="I13" s="20" t="n">
        <v>1.451780821917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0</v>
      </c>
      <c r="E14" s="18" t="n">
        <v>80</v>
      </c>
      <c r="F14" s="19" t="n">
        <v>2.1580547112462</v>
      </c>
      <c r="G14" s="19" t="n">
        <v>22.9088145896656</v>
      </c>
      <c r="H14" s="19" t="n">
        <v>4.63525835866261</v>
      </c>
      <c r="I14" s="20" t="n">
        <v>1.0287841945288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61</v>
      </c>
      <c r="F15" s="19" t="n">
        <v>1.73480662983425</v>
      </c>
      <c r="G15" s="19" t="n">
        <v>6.03867403314917</v>
      </c>
      <c r="H15" s="19" t="n">
        <v>2.12154696132596</v>
      </c>
      <c r="I15" s="20" t="n">
        <v>0.98038674033149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6</v>
      </c>
      <c r="E16" s="18" t="n">
        <v>93</v>
      </c>
      <c r="F16" s="19" t="n">
        <v>2.54985754985754</v>
      </c>
      <c r="G16" s="19" t="n">
        <v>85.7877492877492</v>
      </c>
      <c r="H16" s="19" t="n">
        <v>11.7578347578347</v>
      </c>
      <c r="I16" s="20" t="n">
        <v>1.0509971509971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8</v>
      </c>
      <c r="E17" s="18" t="n">
        <v>419</v>
      </c>
      <c r="F17" s="19" t="n">
        <v>2.71202809482001</v>
      </c>
      <c r="G17" s="19" t="n">
        <v>32.7287093942054</v>
      </c>
      <c r="H17" s="19" t="n">
        <v>3.21510096575943</v>
      </c>
      <c r="I17" s="20" t="n">
        <v>0.99699736611062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0</v>
      </c>
      <c r="E18" s="18" t="n">
        <v>382</v>
      </c>
      <c r="F18" s="19" t="n">
        <v>1.89268292682926</v>
      </c>
      <c r="G18" s="19" t="n">
        <v>30.830894308943</v>
      </c>
      <c r="H18" s="19" t="n">
        <v>3.97073170731707</v>
      </c>
      <c r="I18" s="20" t="n">
        <v>0.8772032520325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311</v>
      </c>
      <c r="F19" s="19" t="n">
        <v>1.57414104882459</v>
      </c>
      <c r="G19" s="19" t="n">
        <v>29.6428571428571</v>
      </c>
      <c r="H19" s="19" t="n">
        <v>4.52350813743218</v>
      </c>
      <c r="I19" s="20" t="n">
        <v>0.96612115732368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308</v>
      </c>
      <c r="F20" s="19" t="n">
        <v>1.86386986301369</v>
      </c>
      <c r="G20" s="19" t="n">
        <v>47.1446917808219</v>
      </c>
      <c r="H20" s="19" t="n">
        <v>4.58732876712328</v>
      </c>
      <c r="I20" s="20" t="n">
        <v>0.95377568493150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5</v>
      </c>
      <c r="E21" s="18" t="n">
        <v>336</v>
      </c>
      <c r="F21" s="19" t="n">
        <v>1.69236641221374</v>
      </c>
      <c r="G21" s="19" t="n">
        <v>41.5465648854961</v>
      </c>
      <c r="H21" s="19" t="n">
        <v>3.55877862595419</v>
      </c>
      <c r="I21" s="20" t="n">
        <v>0.916824427480915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172</v>
      </c>
      <c r="F22" s="19" t="n">
        <v>2.30799220272904</v>
      </c>
      <c r="G22" s="19" t="n">
        <v>44.8362573099415</v>
      </c>
      <c r="H22" s="19" t="n">
        <v>3.95126705653021</v>
      </c>
      <c r="I22" s="20" t="n">
        <v>0.87750487329434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81</v>
      </c>
      <c r="F23" s="19" t="n">
        <v>2.19938650306748</v>
      </c>
      <c r="G23" s="19" t="n">
        <v>20.2055214723926</v>
      </c>
      <c r="H23" s="19" t="n">
        <v>3.30674846625766</v>
      </c>
      <c r="I23" s="20" t="n">
        <v>1.0009815950920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4</v>
      </c>
      <c r="E24" s="18" t="n">
        <v>330</v>
      </c>
      <c r="F24" s="19" t="n">
        <v>2.09052092228864</v>
      </c>
      <c r="G24" s="19" t="n">
        <v>33.1357813834329</v>
      </c>
      <c r="H24" s="19" t="n">
        <v>3.14517506404782</v>
      </c>
      <c r="I24" s="20" t="n">
        <v>0.94279248505550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2</v>
      </c>
      <c r="E25" s="18" t="n">
        <v>518</v>
      </c>
      <c r="F25" s="19" t="n">
        <v>1.73939393939393</v>
      </c>
      <c r="G25" s="19" t="n">
        <v>53.0527272727272</v>
      </c>
      <c r="H25" s="19" t="n">
        <v>3.67333333333333</v>
      </c>
      <c r="I25" s="20" t="n">
        <v>0.89972121212121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391</v>
      </c>
      <c r="F26" s="19" t="n">
        <v>2.71028880866425</v>
      </c>
      <c r="G26" s="19" t="n">
        <v>43.5370036101083</v>
      </c>
      <c r="H26" s="19" t="n">
        <v>2.84927797833935</v>
      </c>
      <c r="I26" s="20" t="n">
        <v>1.0442779783393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63</v>
      </c>
      <c r="E27" s="18" t="n">
        <v>548</v>
      </c>
      <c r="F27" s="19" t="n">
        <v>1.99456816947311</v>
      </c>
      <c r="G27" s="19" t="n">
        <v>42.649103747963</v>
      </c>
      <c r="H27" s="19" t="n">
        <v>3.75611080934274</v>
      </c>
      <c r="I27" s="20" t="n">
        <v>1.1282292232482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7</v>
      </c>
      <c r="E28" s="18" t="n">
        <v>342</v>
      </c>
      <c r="F28" s="19" t="n">
        <v>2.12411971830985</v>
      </c>
      <c r="G28" s="19" t="n">
        <v>29.7640845070422</v>
      </c>
      <c r="H28" s="19" t="n">
        <v>3.33010563380281</v>
      </c>
      <c r="I28" s="20" t="n">
        <v>0.94694542253521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514</v>
      </c>
      <c r="F29" s="19" t="n">
        <v>2.94382679929783</v>
      </c>
      <c r="G29" s="19" t="n">
        <v>65.1840257460503</v>
      </c>
      <c r="H29" s="19" t="n">
        <v>5.12053832650672</v>
      </c>
      <c r="I29" s="20" t="n">
        <v>1.1563253364540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8</v>
      </c>
      <c r="E30" s="18" t="n">
        <v>298</v>
      </c>
      <c r="F30" s="19" t="n">
        <v>1.30834114339268</v>
      </c>
      <c r="G30" s="19" t="n">
        <v>23.3120899718837</v>
      </c>
      <c r="H30" s="19" t="n">
        <v>3.12464854732895</v>
      </c>
      <c r="I30" s="20" t="n">
        <v>0.74700093720712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5</v>
      </c>
      <c r="E31" s="18" t="n">
        <v>251</v>
      </c>
      <c r="F31" s="19" t="n">
        <v>2.90705882352941</v>
      </c>
      <c r="G31" s="19" t="n">
        <v>64.4270588235294</v>
      </c>
      <c r="H31" s="19" t="n">
        <v>3.49411764705882</v>
      </c>
      <c r="I31" s="20" t="n">
        <v>0.98830588235294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53</v>
      </c>
      <c r="E32" s="18" t="n">
        <v>252</v>
      </c>
      <c r="F32" s="19" t="n">
        <v>1.9370709382151</v>
      </c>
      <c r="G32" s="19" t="n">
        <v>28.3958810068649</v>
      </c>
      <c r="H32" s="19" t="n">
        <v>4.19908466819221</v>
      </c>
      <c r="I32" s="20" t="n">
        <v>0.93310068649885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486</v>
      </c>
      <c r="F33" s="19" t="n">
        <v>1.50573394495412</v>
      </c>
      <c r="G33" s="19" t="n">
        <v>12.8027522935779</v>
      </c>
      <c r="H33" s="19" t="n">
        <v>3.47821100917431</v>
      </c>
      <c r="I33" s="20" t="n">
        <v>1.0210779816513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3</v>
      </c>
      <c r="E34" s="18" t="n">
        <v>534</v>
      </c>
      <c r="F34" s="19" t="n">
        <v>2.08304696449026</v>
      </c>
      <c r="G34" s="19" t="n">
        <v>22.3636884306987</v>
      </c>
      <c r="H34" s="19" t="n">
        <v>4.51718213058419</v>
      </c>
      <c r="I34" s="20" t="n">
        <v>1.096483390607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6</v>
      </c>
      <c r="E35" s="18" t="n">
        <v>22</v>
      </c>
      <c r="F35" s="19" t="n">
        <v>2.5</v>
      </c>
      <c r="G35" s="19" t="n">
        <v>17.8965517241379</v>
      </c>
      <c r="H35" s="19" t="n">
        <v>0.948275862068965</v>
      </c>
      <c r="I35" s="20" t="n">
        <v>1.0829310344827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24</v>
      </c>
      <c r="F36" s="19" t="n">
        <v>4.44444444444444</v>
      </c>
      <c r="G36" s="19" t="n">
        <v>22.3518518518518</v>
      </c>
      <c r="H36" s="19" t="n">
        <v>1.88888888888888</v>
      </c>
      <c r="I36" s="20" t="n">
        <v>1.0283333333333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4</v>
      </c>
      <c r="F37" s="19" t="n">
        <v>3.91803278688524</v>
      </c>
      <c r="G37" s="19" t="n">
        <v>31.4262295081967</v>
      </c>
      <c r="H37" s="19" t="n">
        <v>3.54918032786885</v>
      </c>
      <c r="I37" s="20" t="n">
        <v>1.61467213114754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167</v>
      </c>
      <c r="F38" s="19" t="n">
        <v>1.61235955056179</v>
      </c>
      <c r="G38" s="19" t="n">
        <v>61.7228464419475</v>
      </c>
      <c r="H38" s="19" t="n">
        <v>0.96067415730337</v>
      </c>
      <c r="I38" s="20" t="n">
        <v>0.45157303370786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1.17241379310344</v>
      </c>
      <c r="G39" s="19" t="n">
        <v>47.551724137931</v>
      </c>
      <c r="H39" s="19" t="n">
        <v>3.34482758620689</v>
      </c>
      <c r="I39" s="20" t="n">
        <v>0.517931034482758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34</v>
      </c>
      <c r="F40" s="19" t="n">
        <v>0.4</v>
      </c>
      <c r="G40" s="19" t="n">
        <v>12.5</v>
      </c>
      <c r="H40" s="19"/>
      <c r="I40" s="20" t="n">
        <v>0.546333333333333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8</v>
      </c>
      <c r="E41" s="18" t="n">
        <v>107</v>
      </c>
      <c r="F41" s="19" t="n">
        <v>0.22257053291536</v>
      </c>
      <c r="G41" s="19" t="n">
        <v>45.1818181818181</v>
      </c>
      <c r="H41" s="19" t="n">
        <v>0.962382445141065</v>
      </c>
      <c r="I41" s="20" t="n">
        <v>0.61003134796238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45</v>
      </c>
      <c r="F42" s="19" t="n">
        <v>1.80382775119617</v>
      </c>
      <c r="G42" s="19" t="n">
        <v>38.3062200956937</v>
      </c>
      <c r="H42" s="19" t="n">
        <v>0.105263157894736</v>
      </c>
      <c r="I42" s="20" t="n">
        <v>0.54980861244019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0</v>
      </c>
      <c r="F43" s="19" t="n">
        <v>1.3780487804878</v>
      </c>
      <c r="G43" s="19" t="n">
        <v>34.390243902439</v>
      </c>
      <c r="H43" s="19"/>
      <c r="I43" s="20" t="n">
        <v>0.80329268292682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40</v>
      </c>
      <c r="F44" s="19" t="n">
        <v>3.57446808510638</v>
      </c>
      <c r="G44" s="19" t="n">
        <v>32.7021276595744</v>
      </c>
      <c r="H44" s="19" t="n">
        <v>2.96808510638297</v>
      </c>
      <c r="I44" s="20" t="n">
        <v>1.3271276595744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81</v>
      </c>
      <c r="F45" s="19" t="n">
        <v>2.11711711711711</v>
      </c>
      <c r="G45" s="19" t="n">
        <v>29.4369369369369</v>
      </c>
      <c r="H45" s="19" t="n">
        <v>1.12612612612612</v>
      </c>
      <c r="I45" s="20" t="n">
        <v>0.60216216216216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41</v>
      </c>
      <c r="F46" s="19" t="n">
        <v>0.0109890109890109</v>
      </c>
      <c r="G46" s="19" t="n">
        <v>11.2857142857142</v>
      </c>
      <c r="H46" s="19"/>
      <c r="I46" s="20" t="n">
        <v>0.598461538461538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6</v>
      </c>
      <c r="E47" s="23" t="n">
        <v>236</v>
      </c>
      <c r="F47" s="24" t="n">
        <v>2.428</v>
      </c>
      <c r="G47" s="24" t="n">
        <v>9.454</v>
      </c>
      <c r="H47" s="24" t="n">
        <v>6.166</v>
      </c>
      <c r="I47" s="25" t="n">
        <v>2.63465999999999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14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55</v>
      </c>
      <c r="E3" s="6" t="n">
        <f aca="false">SUM(E4:E47)</f>
        <v>16451</v>
      </c>
      <c r="F3" s="7" t="n">
        <f aca="false">SUM(F4:F47)/COUNT(F4:F47)</f>
        <v>2.00114128696035</v>
      </c>
      <c r="G3" s="7" t="n">
        <f aca="false">SUM(G4:G47)/COUNT(G4:G47)</f>
        <v>37.4854802371639</v>
      </c>
      <c r="H3" s="7" t="n">
        <f aca="false">SUM(H4:H47)/COUNT(H4:H47)</f>
        <v>5.05819223842592</v>
      </c>
      <c r="I3" s="7" t="n">
        <f aca="false">SUM(I4:I47)/COUNT(I4:I47)</f>
        <v>1.0791527798658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</v>
      </c>
      <c r="E4" s="12" t="n">
        <v>1380</v>
      </c>
      <c r="F4" s="13" t="n">
        <v>1.23307126553385</v>
      </c>
      <c r="G4" s="13" t="n">
        <v>10.4435708851128</v>
      </c>
      <c r="H4" s="13" t="n">
        <v>2.17321836165356</v>
      </c>
      <c r="I4" s="14" t="n">
        <v>1.2616205934567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80</v>
      </c>
      <c r="E5" s="18" t="n">
        <v>2584</v>
      </c>
      <c r="F5" s="19" t="n">
        <v>2.42090809227389</v>
      </c>
      <c r="G5" s="19" t="n">
        <v>53.6526913218601</v>
      </c>
      <c r="H5" s="19" t="n">
        <v>6.31728304650311</v>
      </c>
      <c r="I5" s="20" t="n">
        <v>1.265137312339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962</v>
      </c>
      <c r="F6" s="19" t="n">
        <v>1.86163957108267</v>
      </c>
      <c r="G6" s="19" t="n">
        <v>21.9844344517468</v>
      </c>
      <c r="H6" s="19" t="n">
        <v>2.98097544102386</v>
      </c>
      <c r="I6" s="20" t="n">
        <v>1.1534071255620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1053</v>
      </c>
      <c r="F7" s="19" t="n">
        <v>2.1567635903919</v>
      </c>
      <c r="G7" s="19" t="n">
        <v>60.1965865992414</v>
      </c>
      <c r="H7" s="19" t="n">
        <v>5.30246523388116</v>
      </c>
      <c r="I7" s="20" t="n">
        <v>1.3466087231352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0</v>
      </c>
      <c r="E8" s="18" t="n">
        <v>1420</v>
      </c>
      <c r="F8" s="19" t="n">
        <v>1.87002518891687</v>
      </c>
      <c r="G8" s="19" t="n">
        <v>47.7576977329974</v>
      </c>
      <c r="H8" s="19" t="n">
        <v>5.67455919395465</v>
      </c>
      <c r="I8" s="20" t="n">
        <v>1.1705390428211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613</v>
      </c>
      <c r="F9" s="19" t="n">
        <v>1.67326203208556</v>
      </c>
      <c r="G9" s="19" t="n">
        <v>53.5224598930481</v>
      </c>
      <c r="H9" s="19" t="n">
        <v>6.04385026737967</v>
      </c>
      <c r="I9" s="20" t="n">
        <v>1.4740160427807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4</v>
      </c>
      <c r="E10" s="18" t="n">
        <v>455</v>
      </c>
      <c r="F10" s="19" t="n">
        <v>2.06811731315042</v>
      </c>
      <c r="G10" s="19" t="n">
        <v>23.6187322611163</v>
      </c>
      <c r="H10" s="19" t="n">
        <v>3.69157994323557</v>
      </c>
      <c r="I10" s="20" t="n">
        <v>1.751135288552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8</v>
      </c>
      <c r="E11" s="18" t="n">
        <v>269</v>
      </c>
      <c r="F11" s="19" t="n">
        <v>1.36011477761836</v>
      </c>
      <c r="G11" s="19" t="n">
        <v>28.61262553802</v>
      </c>
      <c r="H11" s="19" t="n">
        <v>2.16068866571018</v>
      </c>
      <c r="I11" s="20" t="n">
        <v>1.0479483500717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56</v>
      </c>
      <c r="F12" s="19" t="n">
        <v>1.81268882175226</v>
      </c>
      <c r="G12" s="19" t="n">
        <v>43.619335347432</v>
      </c>
      <c r="H12" s="19" t="n">
        <v>5.36858006042296</v>
      </c>
      <c r="I12" s="20" t="n">
        <v>1.61054380664652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150</v>
      </c>
      <c r="F13" s="19" t="n">
        <v>2.50779510022271</v>
      </c>
      <c r="G13" s="19" t="n">
        <v>14.7438752783964</v>
      </c>
      <c r="H13" s="19" t="n">
        <v>2.46993318485523</v>
      </c>
      <c r="I13" s="20" t="n">
        <v>1.228485523385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8</v>
      </c>
      <c r="E14" s="18" t="n">
        <v>89</v>
      </c>
      <c r="F14" s="19" t="n">
        <v>2.16901408450704</v>
      </c>
      <c r="G14" s="19" t="n">
        <v>21.5352112676056</v>
      </c>
      <c r="H14" s="19" t="n">
        <v>4.59154929577464</v>
      </c>
      <c r="I14" s="20" t="n">
        <v>0.89728873239436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4</v>
      </c>
      <c r="E15" s="18" t="n">
        <v>66</v>
      </c>
      <c r="F15" s="19" t="n">
        <v>1.73053892215568</v>
      </c>
      <c r="G15" s="19" t="n">
        <v>6.93413173652694</v>
      </c>
      <c r="H15" s="19" t="n">
        <v>2.45508982035928</v>
      </c>
      <c r="I15" s="20" t="n">
        <v>0.86640718562874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6</v>
      </c>
      <c r="E16" s="18" t="n">
        <v>120</v>
      </c>
      <c r="F16" s="19" t="n">
        <v>2.64751958224543</v>
      </c>
      <c r="G16" s="19" t="n">
        <v>91.8511749347258</v>
      </c>
      <c r="H16" s="19" t="n">
        <v>11.3785900783289</v>
      </c>
      <c r="I16" s="20" t="n">
        <v>1.0123237597911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6</v>
      </c>
      <c r="E17" s="18" t="n">
        <v>431</v>
      </c>
      <c r="F17" s="19" t="n">
        <v>2.80879541108986</v>
      </c>
      <c r="G17" s="19" t="n">
        <v>30.755258126195</v>
      </c>
      <c r="H17" s="19" t="n">
        <v>3.02485659655831</v>
      </c>
      <c r="I17" s="20" t="n">
        <v>0.93094646271510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3</v>
      </c>
      <c r="E18" s="18" t="n">
        <v>403</v>
      </c>
      <c r="F18" s="19" t="n">
        <v>2.01488616462346</v>
      </c>
      <c r="G18" s="19" t="n">
        <v>32.4588441330998</v>
      </c>
      <c r="H18" s="19" t="n">
        <v>4.30385288966725</v>
      </c>
      <c r="I18" s="20" t="n">
        <v>0.92483362521891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324</v>
      </c>
      <c r="F19" s="19" t="n">
        <v>1.46576663452266</v>
      </c>
      <c r="G19" s="19" t="n">
        <v>31.6894889103182</v>
      </c>
      <c r="H19" s="19" t="n">
        <v>4.84667309546769</v>
      </c>
      <c r="I19" s="20" t="n">
        <v>1.0098939247830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2</v>
      </c>
      <c r="E20" s="18" t="n">
        <v>296</v>
      </c>
      <c r="F20" s="19" t="n">
        <v>1.78059836808703</v>
      </c>
      <c r="G20" s="19" t="n">
        <v>50.3517679057116</v>
      </c>
      <c r="H20" s="19" t="n">
        <v>4.67996373526745</v>
      </c>
      <c r="I20" s="20" t="n">
        <v>1.0198005439709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307</v>
      </c>
      <c r="F21" s="19" t="n">
        <v>1.59353741496598</v>
      </c>
      <c r="G21" s="19" t="n">
        <v>38.9812925170068</v>
      </c>
      <c r="H21" s="19" t="n">
        <v>3.48809523809523</v>
      </c>
      <c r="I21" s="20" t="n">
        <v>0.8952295918367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</v>
      </c>
      <c r="E22" s="18" t="n">
        <v>129</v>
      </c>
      <c r="F22" s="19" t="n">
        <v>2.04615384615384</v>
      </c>
      <c r="G22" s="19" t="n">
        <v>46.1564102564102</v>
      </c>
      <c r="H22" s="19" t="n">
        <v>4.34871794871794</v>
      </c>
      <c r="I22" s="20" t="n">
        <v>0.88553846153846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63</v>
      </c>
      <c r="F23" s="19" t="n">
        <v>2.16117216117216</v>
      </c>
      <c r="G23" s="19" t="n">
        <v>19.8058608058608</v>
      </c>
      <c r="H23" s="19" t="n">
        <v>2.93772893772893</v>
      </c>
      <c r="I23" s="20" t="n">
        <v>1.0507692307692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360</v>
      </c>
      <c r="F24" s="19" t="n">
        <v>2.25274725274725</v>
      </c>
      <c r="G24" s="19" t="n">
        <v>35.6034798534798</v>
      </c>
      <c r="H24" s="19" t="n">
        <v>3.41208791208791</v>
      </c>
      <c r="I24" s="20" t="n">
        <v>1.0150183150183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0</v>
      </c>
      <c r="E25" s="18" t="n">
        <v>469</v>
      </c>
      <c r="F25" s="19" t="n">
        <v>1.67069892473118</v>
      </c>
      <c r="G25" s="19" t="n">
        <v>57.4334677419354</v>
      </c>
      <c r="H25" s="19" t="n">
        <v>3.75537634408602</v>
      </c>
      <c r="I25" s="20" t="n">
        <v>0.9689919354838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6</v>
      </c>
      <c r="E26" s="18" t="n">
        <v>329</v>
      </c>
      <c r="F26" s="19" t="n">
        <v>2.77249224405377</v>
      </c>
      <c r="G26" s="19" t="n">
        <v>45.9255429162357</v>
      </c>
      <c r="H26" s="19" t="n">
        <v>2.89762150982419</v>
      </c>
      <c r="I26" s="20" t="n">
        <v>1.0373422957600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2</v>
      </c>
      <c r="E27" s="18" t="n">
        <v>528</v>
      </c>
      <c r="F27" s="19" t="n">
        <v>2.09063074096754</v>
      </c>
      <c r="G27" s="19" t="n">
        <v>41.9406001224739</v>
      </c>
      <c r="H27" s="19" t="n">
        <v>3.74464176362522</v>
      </c>
      <c r="I27" s="20" t="n">
        <v>1.0440232700551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9</v>
      </c>
      <c r="E28" s="18" t="n">
        <v>334</v>
      </c>
      <c r="F28" s="19" t="n">
        <v>2.07274590163934</v>
      </c>
      <c r="G28" s="19" t="n">
        <v>35.0276639344262</v>
      </c>
      <c r="H28" s="19" t="n">
        <v>3.29508196721311</v>
      </c>
      <c r="I28" s="20" t="n">
        <v>0.95164959016393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0</v>
      </c>
      <c r="E29" s="18" t="n">
        <v>514</v>
      </c>
      <c r="F29" s="19" t="n">
        <v>3.06110102843315</v>
      </c>
      <c r="G29" s="19" t="n">
        <v>148.35039322444</v>
      </c>
      <c r="H29" s="19" t="n">
        <v>60.5069570477918</v>
      </c>
      <c r="I29" s="20" t="n">
        <v>1.1591107078039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7</v>
      </c>
      <c r="E30" s="18" t="n">
        <v>324</v>
      </c>
      <c r="F30" s="19" t="n">
        <v>1.15779816513761</v>
      </c>
      <c r="G30" s="19" t="n">
        <v>24.1532110091743</v>
      </c>
      <c r="H30" s="19" t="n">
        <v>3.27064220183486</v>
      </c>
      <c r="I30" s="20" t="n">
        <v>0.81635779816513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8</v>
      </c>
      <c r="E31" s="18" t="n">
        <v>299</v>
      </c>
      <c r="F31" s="19" t="n">
        <v>3.15337423312883</v>
      </c>
      <c r="G31" s="19" t="n">
        <v>64.8245398773006</v>
      </c>
      <c r="H31" s="19" t="n">
        <v>3.80490797546012</v>
      </c>
      <c r="I31" s="20" t="n">
        <v>1.0315214723926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41</v>
      </c>
      <c r="E32" s="18" t="n">
        <v>238</v>
      </c>
      <c r="F32" s="19" t="n">
        <v>1.72127139364303</v>
      </c>
      <c r="G32" s="19" t="n">
        <v>30.4694376528117</v>
      </c>
      <c r="H32" s="19" t="n">
        <v>4.54523227383863</v>
      </c>
      <c r="I32" s="20" t="n">
        <v>0.97619804400977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1</v>
      </c>
      <c r="E33" s="18" t="n">
        <v>536</v>
      </c>
      <c r="F33" s="19" t="n">
        <v>1.51958384332925</v>
      </c>
      <c r="G33" s="19" t="n">
        <v>13.047735618115</v>
      </c>
      <c r="H33" s="19" t="n">
        <v>3.67074663402692</v>
      </c>
      <c r="I33" s="20" t="n">
        <v>1.0252447980416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9</v>
      </c>
      <c r="E34" s="18" t="n">
        <v>520</v>
      </c>
      <c r="F34" s="19" t="n">
        <v>2.12167300380228</v>
      </c>
      <c r="G34" s="19" t="n">
        <v>22.626495564005</v>
      </c>
      <c r="H34" s="19" t="n">
        <v>4.73764258555133</v>
      </c>
      <c r="I34" s="20" t="n">
        <v>1.1416223067173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24</v>
      </c>
      <c r="F35" s="19" t="n">
        <v>2.29508196721311</v>
      </c>
      <c r="G35" s="19" t="n">
        <v>18.5081967213114</v>
      </c>
      <c r="H35" s="19" t="n">
        <v>1.27868852459016</v>
      </c>
      <c r="I35" s="20" t="n">
        <v>1.5180327868852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24</v>
      </c>
      <c r="F36" s="19" t="n">
        <v>4.23076923076923</v>
      </c>
      <c r="G36" s="19" t="n">
        <v>19.4807692307692</v>
      </c>
      <c r="H36" s="19" t="n">
        <v>2.17307692307692</v>
      </c>
      <c r="I36" s="20" t="n">
        <v>1.0423076923076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4</v>
      </c>
      <c r="F37" s="19" t="n">
        <v>4.16842105263157</v>
      </c>
      <c r="G37" s="19" t="n">
        <v>29.9157894736842</v>
      </c>
      <c r="H37" s="19" t="n">
        <v>3.01052631578947</v>
      </c>
      <c r="I37" s="20" t="n">
        <v>1.625894736842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169</v>
      </c>
      <c r="F38" s="19" t="n">
        <v>1.44710578842315</v>
      </c>
      <c r="G38" s="19" t="n">
        <v>61.1037924151696</v>
      </c>
      <c r="H38" s="19" t="n">
        <v>0.922155688622754</v>
      </c>
      <c r="I38" s="20" t="n">
        <v>0.45227544910179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4</v>
      </c>
      <c r="F39" s="19" t="n">
        <v>1.29032258064516</v>
      </c>
      <c r="G39" s="19" t="n">
        <v>40.1612903225806</v>
      </c>
      <c r="H39" s="19" t="n">
        <v>1.61290322580645</v>
      </c>
      <c r="I39" s="20" t="n">
        <v>0.51774193548387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38</v>
      </c>
      <c r="F40" s="19" t="n">
        <v>0.176470588235294</v>
      </c>
      <c r="G40" s="19" t="n">
        <v>16.6666666666666</v>
      </c>
      <c r="H40" s="19"/>
      <c r="I40" s="20" t="n">
        <v>0.53686274509803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23</v>
      </c>
      <c r="F41" s="19" t="n">
        <v>0.264516129032258</v>
      </c>
      <c r="G41" s="19" t="n">
        <v>47.8677419354838</v>
      </c>
      <c r="H41" s="19" t="n">
        <v>1.01935483870967</v>
      </c>
      <c r="I41" s="20" t="n">
        <v>0.61387096774193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58</v>
      </c>
      <c r="F42" s="19" t="n">
        <v>1.9020618556701</v>
      </c>
      <c r="G42" s="19" t="n">
        <v>40.1030927835051</v>
      </c>
      <c r="H42" s="19" t="n">
        <v>0.0876288659793814</v>
      </c>
      <c r="I42" s="20" t="n">
        <v>0.57345360824742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9</v>
      </c>
      <c r="F43" s="19" t="n">
        <v>0.5</v>
      </c>
      <c r="G43" s="19" t="n">
        <v>42.3378378378378</v>
      </c>
      <c r="H43" s="19"/>
      <c r="I43" s="20" t="n">
        <v>0.83783783783783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40</v>
      </c>
      <c r="F44" s="19" t="n">
        <v>3.92405063291139</v>
      </c>
      <c r="G44" s="19" t="n">
        <v>32.379746835443</v>
      </c>
      <c r="H44" s="19" t="n">
        <v>3</v>
      </c>
      <c r="I44" s="20" t="n">
        <v>1.7160759493670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78</v>
      </c>
      <c r="F45" s="19" t="n">
        <v>2.1864406779661</v>
      </c>
      <c r="G45" s="19" t="n">
        <v>29.593220338983</v>
      </c>
      <c r="H45" s="19" t="n">
        <v>1.24293785310734</v>
      </c>
      <c r="I45" s="20" t="n">
        <v>0.63785310734463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6</v>
      </c>
      <c r="F46" s="19" t="n">
        <v>0.0392156862745098</v>
      </c>
      <c r="G46" s="19" t="n">
        <v>11.7254901960784</v>
      </c>
      <c r="H46" s="19"/>
      <c r="I46" s="20" t="n">
        <v>0.605686274509803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6</v>
      </c>
      <c r="E47" s="23" t="n">
        <v>173</v>
      </c>
      <c r="F47" s="24" t="n">
        <v>2.64927536231884</v>
      </c>
      <c r="G47" s="24" t="n">
        <v>11.4434782608695</v>
      </c>
      <c r="H47" s="24" t="n">
        <v>7.15942028985507</v>
      </c>
      <c r="I47" s="25" t="n">
        <v>2.83527536231884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14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6</v>
      </c>
      <c r="E3" s="6" t="n">
        <f aca="false">SUM(E4:E47)</f>
        <v>18315</v>
      </c>
      <c r="F3" s="7" t="n">
        <f aca="false">SUM(F4:F47)/COUNT(F4:F47)</f>
        <v>2.10303329224296</v>
      </c>
      <c r="G3" s="7" t="n">
        <f aca="false">SUM(G4:G47)/COUNT(G4:G47)</f>
        <v>37.2007037595159</v>
      </c>
      <c r="H3" s="7" t="n">
        <f aca="false">SUM(H4:H47)/COUNT(H4:H47)</f>
        <v>3.74158490727767</v>
      </c>
      <c r="I3" s="7" t="n">
        <f aca="false">SUM(I4:I47)/COUNT(I4:I47)</f>
        <v>1.0764454552659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</v>
      </c>
      <c r="E4" s="12" t="n">
        <v>1532</v>
      </c>
      <c r="F4" s="13" t="n">
        <v>1.28862478777589</v>
      </c>
      <c r="G4" s="13" t="n">
        <v>11.1130244967256</v>
      </c>
      <c r="H4" s="13" t="n">
        <v>2.2626728110599</v>
      </c>
      <c r="I4" s="14" t="n">
        <v>1.2651176327916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90</v>
      </c>
      <c r="E5" s="18" t="n">
        <v>2975</v>
      </c>
      <c r="F5" s="19" t="n">
        <v>2.64467974310015</v>
      </c>
      <c r="G5" s="19" t="n">
        <v>66.3981947578545</v>
      </c>
      <c r="H5" s="19" t="n">
        <v>6.32407568130532</v>
      </c>
      <c r="I5" s="20" t="n">
        <v>1.3690088526297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127</v>
      </c>
      <c r="F6" s="19" t="n">
        <v>2.07180327868852</v>
      </c>
      <c r="G6" s="19" t="n">
        <v>23.1547540983606</v>
      </c>
      <c r="H6" s="19" t="n">
        <v>3.21377049180327</v>
      </c>
      <c r="I6" s="20" t="n">
        <v>1.2015508196721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3</v>
      </c>
      <c r="E7" s="18" t="n">
        <v>1040</v>
      </c>
      <c r="F7" s="19" t="n">
        <v>2.29784454604833</v>
      </c>
      <c r="G7" s="19" t="n">
        <v>65.2677988242978</v>
      </c>
      <c r="H7" s="19" t="n">
        <v>5.33246244284781</v>
      </c>
      <c r="I7" s="20" t="n">
        <v>1.4169954278249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1</v>
      </c>
      <c r="E8" s="18" t="n">
        <v>1588</v>
      </c>
      <c r="F8" s="19" t="n">
        <v>1.91192614770459</v>
      </c>
      <c r="G8" s="19" t="n">
        <v>51.6654491017964</v>
      </c>
      <c r="H8" s="19" t="n">
        <v>5.95434131736526</v>
      </c>
      <c r="I8" s="20" t="n">
        <v>1.1959680638722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3</v>
      </c>
      <c r="E9" s="18" t="n">
        <v>678</v>
      </c>
      <c r="F9" s="19" t="n">
        <v>1.79848730415991</v>
      </c>
      <c r="G9" s="19" t="n">
        <v>69.192868719611</v>
      </c>
      <c r="H9" s="19" t="n">
        <v>6.05024311183144</v>
      </c>
      <c r="I9" s="20" t="n">
        <v>1.5788438681793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2</v>
      </c>
      <c r="E10" s="18" t="n">
        <v>493</v>
      </c>
      <c r="F10" s="19" t="n">
        <v>2.2250233426704</v>
      </c>
      <c r="G10" s="19" t="n">
        <v>23.9421101774042</v>
      </c>
      <c r="H10" s="19" t="n">
        <v>3.69561157796451</v>
      </c>
      <c r="I10" s="20" t="n">
        <v>1.9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281</v>
      </c>
      <c r="F11" s="19" t="n">
        <v>1.28461538461538</v>
      </c>
      <c r="G11" s="19" t="n">
        <v>29.326923076923</v>
      </c>
      <c r="H11" s="19" t="n">
        <v>2.12307692307692</v>
      </c>
      <c r="I11" s="20" t="n">
        <v>0.9385256410256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59</v>
      </c>
      <c r="F12" s="19" t="n">
        <v>1.85213032581453</v>
      </c>
      <c r="G12" s="19" t="n">
        <v>43.3057644110275</v>
      </c>
      <c r="H12" s="19" t="n">
        <v>5.5187969924812</v>
      </c>
      <c r="I12" s="20" t="n">
        <v>1.4061904761904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0</v>
      </c>
      <c r="E13" s="18" t="n">
        <v>174</v>
      </c>
      <c r="F13" s="19" t="n">
        <v>3.33265306122448</v>
      </c>
      <c r="G13" s="19" t="n">
        <v>15.6448979591836</v>
      </c>
      <c r="H13" s="19" t="n">
        <v>2.72244897959183</v>
      </c>
      <c r="I13" s="20" t="n">
        <v>1.6025510204081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125</v>
      </c>
      <c r="F14" s="19" t="n">
        <v>2.03323262839879</v>
      </c>
      <c r="G14" s="19" t="n">
        <v>24.1510574018126</v>
      </c>
      <c r="H14" s="19" t="n">
        <v>4.30211480362537</v>
      </c>
      <c r="I14" s="20" t="n">
        <v>0.96329305135951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4</v>
      </c>
      <c r="E15" s="18" t="n">
        <v>62</v>
      </c>
      <c r="F15" s="19" t="n">
        <v>1.69444444444444</v>
      </c>
      <c r="G15" s="19" t="n">
        <v>6.95</v>
      </c>
      <c r="H15" s="19" t="n">
        <v>2.31111111111111</v>
      </c>
      <c r="I15" s="20" t="n">
        <v>0.92788888888888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113</v>
      </c>
      <c r="F16" s="19" t="n">
        <v>2.973474801061</v>
      </c>
      <c r="G16" s="19" t="n">
        <v>100.705570291777</v>
      </c>
      <c r="H16" s="19" t="n">
        <v>14.73474801061</v>
      </c>
      <c r="I16" s="20" t="n">
        <v>1.0445888594164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8</v>
      </c>
      <c r="E17" s="18" t="n">
        <v>476</v>
      </c>
      <c r="F17" s="19" t="n">
        <v>3.06637931034482</v>
      </c>
      <c r="G17" s="19" t="n">
        <v>32.2896551724137</v>
      </c>
      <c r="H17" s="19" t="n">
        <v>3.22758620689655</v>
      </c>
      <c r="I17" s="20" t="n">
        <v>1.0388017241379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5</v>
      </c>
      <c r="E18" s="18" t="n">
        <v>441</v>
      </c>
      <c r="F18" s="19" t="n">
        <v>2.14487926727726</v>
      </c>
      <c r="G18" s="19" t="n">
        <v>32.361365528726</v>
      </c>
      <c r="H18" s="19" t="n">
        <v>4.28393005828476</v>
      </c>
      <c r="I18" s="20" t="n">
        <v>0.91814321398834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8</v>
      </c>
      <c r="E19" s="18" t="n">
        <v>342</v>
      </c>
      <c r="F19" s="19" t="n">
        <v>1.47956403269754</v>
      </c>
      <c r="G19" s="19" t="n">
        <v>30.5040871934604</v>
      </c>
      <c r="H19" s="19" t="n">
        <v>4.74296094459582</v>
      </c>
      <c r="I19" s="20" t="n">
        <v>0.99701180744777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6</v>
      </c>
      <c r="E20" s="18" t="n">
        <v>321</v>
      </c>
      <c r="F20" s="19" t="n">
        <v>2.0439121756487</v>
      </c>
      <c r="G20" s="19" t="n">
        <v>53.7854291417165</v>
      </c>
      <c r="H20" s="19" t="n">
        <v>5.23952095808383</v>
      </c>
      <c r="I20" s="20" t="n">
        <v>1.0273253493013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8</v>
      </c>
      <c r="E21" s="18" t="n">
        <v>357</v>
      </c>
      <c r="F21" s="19" t="n">
        <v>1.746875</v>
      </c>
      <c r="G21" s="19" t="n">
        <v>43.04609375</v>
      </c>
      <c r="H21" s="19" t="n">
        <v>3.7640625</v>
      </c>
      <c r="I21" s="20" t="n">
        <v>0.98504687499999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5</v>
      </c>
      <c r="E22" s="18" t="n">
        <v>153</v>
      </c>
      <c r="F22" s="19" t="n">
        <v>2.2394366197183</v>
      </c>
      <c r="G22" s="19" t="n">
        <v>44.4507042253521</v>
      </c>
      <c r="H22" s="19" t="n">
        <v>4.24178403755868</v>
      </c>
      <c r="I22" s="20" t="n">
        <v>0.89133802816901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103</v>
      </c>
      <c r="F23" s="19" t="n">
        <v>2.06853582554517</v>
      </c>
      <c r="G23" s="19" t="n">
        <v>19.7071651090342</v>
      </c>
      <c r="H23" s="19" t="n">
        <v>2.72897196261682</v>
      </c>
      <c r="I23" s="20" t="n">
        <v>0.92557632398753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2</v>
      </c>
      <c r="E24" s="18" t="n">
        <v>346</v>
      </c>
      <c r="F24" s="19" t="n">
        <v>2.26208178438661</v>
      </c>
      <c r="G24" s="19" t="n">
        <v>37.1273234200743</v>
      </c>
      <c r="H24" s="19" t="n">
        <v>3.41449814126394</v>
      </c>
      <c r="I24" s="20" t="n">
        <v>0.95220260223048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504</v>
      </c>
      <c r="F25" s="19" t="n">
        <v>1.84271844660194</v>
      </c>
      <c r="G25" s="19" t="n">
        <v>55.5016181229773</v>
      </c>
      <c r="H25" s="19" t="n">
        <v>3.52233009708737</v>
      </c>
      <c r="I25" s="20" t="n">
        <v>0.91422653721682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8</v>
      </c>
      <c r="E26" s="18" t="n">
        <v>360</v>
      </c>
      <c r="F26" s="19" t="n">
        <v>3.01740020470829</v>
      </c>
      <c r="G26" s="19" t="n">
        <v>47.1965199590583</v>
      </c>
      <c r="H26" s="19" t="n">
        <v>2.86591606960081</v>
      </c>
      <c r="I26" s="20" t="n">
        <v>1.0857113613101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8</v>
      </c>
      <c r="E27" s="18" t="n">
        <v>663</v>
      </c>
      <c r="F27" s="19" t="n">
        <v>2.23468271334792</v>
      </c>
      <c r="G27" s="19" t="n">
        <v>39.730306345733</v>
      </c>
      <c r="H27" s="19" t="n">
        <v>3.7007658643326</v>
      </c>
      <c r="I27" s="20" t="n">
        <v>1.0032822757111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5</v>
      </c>
      <c r="E28" s="18" t="n">
        <v>379</v>
      </c>
      <c r="F28" s="19" t="n">
        <v>1.99554367201426</v>
      </c>
      <c r="G28" s="19" t="n">
        <v>45.1524064171122</v>
      </c>
      <c r="H28" s="19" t="n">
        <v>3.20320855614973</v>
      </c>
      <c r="I28" s="20" t="n">
        <v>0.95398395721925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579</v>
      </c>
      <c r="F29" s="19" t="n">
        <v>3.16300366300366</v>
      </c>
      <c r="G29" s="19" t="n">
        <v>72.1990231990231</v>
      </c>
      <c r="H29" s="19" t="n">
        <v>5.19780219780219</v>
      </c>
      <c r="I29" s="20" t="n">
        <v>1.1531501831501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2</v>
      </c>
      <c r="E30" s="18" t="n">
        <v>335</v>
      </c>
      <c r="F30" s="19" t="n">
        <v>1.15798922800718</v>
      </c>
      <c r="G30" s="19" t="n">
        <v>23.1427289048473</v>
      </c>
      <c r="H30" s="19" t="n">
        <v>3.28815080789946</v>
      </c>
      <c r="I30" s="20" t="n">
        <v>0.78429084380610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3</v>
      </c>
      <c r="E31" s="18" t="n">
        <v>311</v>
      </c>
      <c r="F31" s="19" t="n">
        <v>3.13356973995271</v>
      </c>
      <c r="G31" s="19" t="n">
        <v>65.1713947990543</v>
      </c>
      <c r="H31" s="19" t="n">
        <v>3.62529550827423</v>
      </c>
      <c r="I31" s="20" t="n">
        <v>1.039728132387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55</v>
      </c>
      <c r="E32" s="18" t="n">
        <v>296</v>
      </c>
      <c r="F32" s="19" t="n">
        <v>1.96144859813084</v>
      </c>
      <c r="G32" s="19" t="n">
        <v>29.9778037383177</v>
      </c>
      <c r="H32" s="19" t="n">
        <v>3.94859813084112</v>
      </c>
      <c r="I32" s="20" t="n">
        <v>0.90205607476635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4</v>
      </c>
      <c r="E33" s="18" t="n">
        <v>550</v>
      </c>
      <c r="F33" s="19" t="n">
        <v>1.74067599067599</v>
      </c>
      <c r="G33" s="19" t="n">
        <v>12.9213286713286</v>
      </c>
      <c r="H33" s="19" t="n">
        <v>3.4586247086247</v>
      </c>
      <c r="I33" s="20" t="n">
        <v>1.030297202797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0</v>
      </c>
      <c r="E34" s="18" t="n">
        <v>630</v>
      </c>
      <c r="F34" s="19" t="n">
        <v>2.21287128712871</v>
      </c>
      <c r="G34" s="19" t="n">
        <v>22.1193619361936</v>
      </c>
      <c r="H34" s="19" t="n">
        <v>4.46699669966996</v>
      </c>
      <c r="I34" s="20" t="n">
        <v>1.1240099009900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35</v>
      </c>
      <c r="F35" s="19" t="n">
        <v>2.44067796610169</v>
      </c>
      <c r="G35" s="19" t="n">
        <v>19.6779661016949</v>
      </c>
      <c r="H35" s="19" t="n">
        <v>1.44067796610169</v>
      </c>
      <c r="I35" s="20" t="n">
        <v>2.0503389830508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22</v>
      </c>
      <c r="F36" s="19" t="n">
        <v>4.89655172413793</v>
      </c>
      <c r="G36" s="19" t="n">
        <v>19.4655172413793</v>
      </c>
      <c r="H36" s="19" t="n">
        <v>2.08620689655172</v>
      </c>
      <c r="I36" s="20" t="n">
        <v>0.87844827586206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0</v>
      </c>
      <c r="F37" s="19" t="n">
        <v>4.12380952380952</v>
      </c>
      <c r="G37" s="19" t="n">
        <v>28.5809523809523</v>
      </c>
      <c r="H37" s="19" t="n">
        <v>3.09523809523809</v>
      </c>
      <c r="I37" s="20" t="n">
        <v>1.3279047619047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180</v>
      </c>
      <c r="F38" s="19" t="n">
        <v>1.78461538461538</v>
      </c>
      <c r="G38" s="19" t="n">
        <v>64.8480769230769</v>
      </c>
      <c r="H38" s="19" t="n">
        <v>1.1076923076923</v>
      </c>
      <c r="I38" s="20" t="n">
        <v>0.44444230769230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29</v>
      </c>
      <c r="F39" s="19" t="n">
        <v>1.0392156862745</v>
      </c>
      <c r="G39" s="19" t="n">
        <v>42.2745098039215</v>
      </c>
      <c r="H39" s="19" t="n">
        <v>1.6078431372549</v>
      </c>
      <c r="I39" s="20" t="n">
        <v>0.55921568627450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9</v>
      </c>
      <c r="F40" s="19" t="n">
        <v>0.128205128205128</v>
      </c>
      <c r="G40" s="19" t="n">
        <v>15.1025641025641</v>
      </c>
      <c r="H40" s="19"/>
      <c r="I40" s="20" t="n">
        <v>0.54435897435897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08</v>
      </c>
      <c r="F41" s="19" t="n">
        <v>0.215328467153284</v>
      </c>
      <c r="G41" s="19" t="n">
        <v>46.0474452554744</v>
      </c>
      <c r="H41" s="19" t="n">
        <v>1.00364963503649</v>
      </c>
      <c r="I41" s="20" t="n">
        <v>0.586788321167883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53</v>
      </c>
      <c r="F42" s="19" t="n">
        <v>2.01744186046511</v>
      </c>
      <c r="G42" s="19" t="n">
        <v>37.75</v>
      </c>
      <c r="H42" s="19" t="n">
        <v>0.127906976744186</v>
      </c>
      <c r="I42" s="20" t="n">
        <v>0.55005813953488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61</v>
      </c>
      <c r="F43" s="19" t="n">
        <v>0.216867469879518</v>
      </c>
      <c r="G43" s="19" t="n">
        <v>44.0963855421686</v>
      </c>
      <c r="H43" s="19"/>
      <c r="I43" s="20" t="n">
        <v>0.82855421686746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42</v>
      </c>
      <c r="F44" s="19" t="n">
        <v>3.74666666666666</v>
      </c>
      <c r="G44" s="19" t="n">
        <v>31.3466666666666</v>
      </c>
      <c r="H44" s="19" t="n">
        <v>2.77333333333333</v>
      </c>
      <c r="I44" s="20" t="n">
        <v>1.3198666666666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72</v>
      </c>
      <c r="F45" s="19" t="n">
        <v>2.47878787878787</v>
      </c>
      <c r="G45" s="19" t="n">
        <v>29.8848484848484</v>
      </c>
      <c r="H45" s="19" t="n">
        <v>0.854545454545454</v>
      </c>
      <c r="I45" s="20" t="n">
        <v>0.5889090909090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32</v>
      </c>
      <c r="F46" s="19" t="n">
        <v>0.0181818181818181</v>
      </c>
      <c r="G46" s="19" t="n">
        <v>10.8</v>
      </c>
      <c r="H46" s="19"/>
      <c r="I46" s="20" t="n">
        <v>0.595454545454545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0</v>
      </c>
      <c r="E47" s="23" t="n">
        <v>239</v>
      </c>
      <c r="F47" s="24" t="n">
        <v>2.50660792951541</v>
      </c>
      <c r="G47" s="24" t="n">
        <v>9.7533039647577</v>
      </c>
      <c r="H47" s="24" t="n">
        <v>5.84140969162995</v>
      </c>
      <c r="I47" s="25" t="n">
        <v>2.52255506607929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14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699</v>
      </c>
      <c r="E3" s="6" t="n">
        <f aca="false">SUM(E4:E47)</f>
        <v>16602</v>
      </c>
      <c r="F3" s="7" t="n">
        <f aca="false">SUM(F4:F47)/COUNT(F4:F47)</f>
        <v>2.11780883228275</v>
      </c>
      <c r="G3" s="7" t="n">
        <f aca="false">SUM(G4:G47)/COUNT(G4:G47)</f>
        <v>51.6084873394851</v>
      </c>
      <c r="H3" s="7" t="n">
        <f aca="false">SUM(H4:H47)/COUNT(H4:H47)</f>
        <v>3.77739426762192</v>
      </c>
      <c r="I3" s="7" t="n">
        <f aca="false">SUM(I4:I47)/COUNT(I4:I47)</f>
        <v>1.0741868383473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1476</v>
      </c>
      <c r="F4" s="13" t="n">
        <v>1.4052838673412</v>
      </c>
      <c r="G4" s="13" t="n">
        <v>10.6070826306913</v>
      </c>
      <c r="H4" s="13" t="n">
        <v>2.24873524451939</v>
      </c>
      <c r="I4" s="14" t="n">
        <v>1.2398735244519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47</v>
      </c>
      <c r="E5" s="18" t="n">
        <v>2497</v>
      </c>
      <c r="F5" s="19" t="n">
        <v>2.69372775800711</v>
      </c>
      <c r="G5" s="19" t="n">
        <v>82.436165480427</v>
      </c>
      <c r="H5" s="19" t="n">
        <v>6.45618327402135</v>
      </c>
      <c r="I5" s="20" t="n">
        <v>1.3312766903914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025</v>
      </c>
      <c r="F6" s="19" t="n">
        <v>2.11891679748822</v>
      </c>
      <c r="G6" s="19" t="n">
        <v>23.7605965463108</v>
      </c>
      <c r="H6" s="19" t="n">
        <v>3.34968602825745</v>
      </c>
      <c r="I6" s="20" t="n">
        <v>1.1644348508634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1064</v>
      </c>
      <c r="F7" s="19" t="n">
        <v>2.43789395624768</v>
      </c>
      <c r="G7" s="19" t="n">
        <v>65.3889506859473</v>
      </c>
      <c r="H7" s="19" t="n">
        <v>5.22246941045606</v>
      </c>
      <c r="I7" s="20" t="n">
        <v>1.396685205784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5</v>
      </c>
      <c r="E8" s="18" t="n">
        <v>1372</v>
      </c>
      <c r="F8" s="19" t="n">
        <v>2.0228502705953</v>
      </c>
      <c r="G8" s="19" t="n">
        <v>49.2164251352976</v>
      </c>
      <c r="H8" s="19" t="n">
        <v>5.76837342152736</v>
      </c>
      <c r="I8" s="20" t="n">
        <v>1.1889957907396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6</v>
      </c>
      <c r="E9" s="18" t="n">
        <v>600</v>
      </c>
      <c r="F9" s="19" t="n">
        <v>1.62592343854936</v>
      </c>
      <c r="G9" s="19" t="n">
        <v>91.7743451981195</v>
      </c>
      <c r="H9" s="19" t="n">
        <v>5.5392881128274</v>
      </c>
      <c r="I9" s="20" t="n">
        <v>1.4236937541974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5</v>
      </c>
      <c r="E10" s="18" t="n">
        <v>390</v>
      </c>
      <c r="F10" s="19" t="n">
        <v>2.18634259259259</v>
      </c>
      <c r="G10" s="19" t="n">
        <v>52.355324074074</v>
      </c>
      <c r="H10" s="19" t="n">
        <v>3.97106481481481</v>
      </c>
      <c r="I10" s="20" t="n">
        <v>1.8458217592592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202</v>
      </c>
      <c r="F11" s="19" t="n">
        <v>1.2019801980198</v>
      </c>
      <c r="G11" s="19" t="n">
        <v>31.7960396039603</v>
      </c>
      <c r="H11" s="19" t="n">
        <v>2.37623762376237</v>
      </c>
      <c r="I11" s="20" t="n">
        <v>1.1171881188118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35</v>
      </c>
      <c r="F12" s="19" t="n">
        <v>2.13483146067415</v>
      </c>
      <c r="G12" s="19" t="n">
        <v>45.8314606741573</v>
      </c>
      <c r="H12" s="19" t="n">
        <v>6.1629213483146</v>
      </c>
      <c r="I12" s="20" t="n">
        <v>2.0991573033707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166</v>
      </c>
      <c r="F13" s="19" t="n">
        <v>3.17073170731707</v>
      </c>
      <c r="G13" s="19" t="n">
        <v>15.5476718403547</v>
      </c>
      <c r="H13" s="19" t="n">
        <v>2.69844789356984</v>
      </c>
      <c r="I13" s="20" t="n">
        <v>1.3135476718403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4</v>
      </c>
      <c r="E14" s="18" t="n">
        <v>98</v>
      </c>
      <c r="F14" s="19" t="n">
        <v>2.28727272727272</v>
      </c>
      <c r="G14" s="19" t="n">
        <v>22.6072727272727</v>
      </c>
      <c r="H14" s="19" t="n">
        <v>4.34545454545454</v>
      </c>
      <c r="I14" s="20" t="n">
        <v>1.1571636363636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80</v>
      </c>
      <c r="F15" s="19" t="n">
        <v>1.79459459459459</v>
      </c>
      <c r="G15" s="19" t="n">
        <v>6.66486486486486</v>
      </c>
      <c r="H15" s="19" t="n">
        <v>2.23243243243243</v>
      </c>
      <c r="I15" s="20" t="n">
        <v>0.86978378378378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2</v>
      </c>
      <c r="E16" s="18" t="n">
        <v>117</v>
      </c>
      <c r="F16" s="19" t="n">
        <v>2.98675496688741</v>
      </c>
      <c r="G16" s="19" t="n">
        <v>107.930463576158</v>
      </c>
      <c r="H16" s="19" t="n">
        <v>15.4834437086092</v>
      </c>
      <c r="I16" s="20" t="n">
        <v>0.9661589403973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445</v>
      </c>
      <c r="F17" s="19" t="n">
        <v>2.84</v>
      </c>
      <c r="G17" s="19" t="n">
        <v>32.8126829268292</v>
      </c>
      <c r="H17" s="19" t="n">
        <v>3.09756097560975</v>
      </c>
      <c r="I17" s="20" t="n">
        <v>1.015024390243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0</v>
      </c>
      <c r="E18" s="18" t="n">
        <v>391</v>
      </c>
      <c r="F18" s="19" t="n">
        <v>2.16422287390029</v>
      </c>
      <c r="G18" s="19" t="n">
        <v>31.1818181818181</v>
      </c>
      <c r="H18" s="19" t="n">
        <v>4.21407624633431</v>
      </c>
      <c r="I18" s="20" t="n">
        <v>0.98669599217986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323</v>
      </c>
      <c r="F19" s="19" t="n">
        <v>1.54106776180698</v>
      </c>
      <c r="G19" s="19" t="n">
        <v>28.4979466119096</v>
      </c>
      <c r="H19" s="19" t="n">
        <v>4.36858316221765</v>
      </c>
      <c r="I19" s="20" t="n">
        <v>0.96913757700205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9</v>
      </c>
      <c r="E20" s="18" t="n">
        <v>311</v>
      </c>
      <c r="F20" s="19" t="n">
        <v>2.15252416756176</v>
      </c>
      <c r="G20" s="19" t="n">
        <v>54.9892588614393</v>
      </c>
      <c r="H20" s="19" t="n">
        <v>4.6938775510204</v>
      </c>
      <c r="I20" s="20" t="n">
        <v>1.0360687432867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3</v>
      </c>
      <c r="E21" s="18" t="n">
        <v>359</v>
      </c>
      <c r="F21" s="19" t="n">
        <v>1.8530534351145</v>
      </c>
      <c r="G21" s="19" t="n">
        <v>42.0868320610687</v>
      </c>
      <c r="H21" s="19" t="n">
        <v>3.42652671755725</v>
      </c>
      <c r="I21" s="20" t="n">
        <v>0.9319274809160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145</v>
      </c>
      <c r="F22" s="19" t="n">
        <v>2.13539192399049</v>
      </c>
      <c r="G22" s="19" t="n">
        <v>44.9049881235154</v>
      </c>
      <c r="H22" s="19" t="n">
        <v>4.72684085510688</v>
      </c>
      <c r="I22" s="20" t="n">
        <v>0.86363420427553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</v>
      </c>
      <c r="E23" s="18" t="n">
        <v>99</v>
      </c>
      <c r="F23" s="19" t="n">
        <v>2.7704280155642</v>
      </c>
      <c r="G23" s="19" t="n">
        <v>18.8754863813229</v>
      </c>
      <c r="H23" s="19" t="n">
        <v>3.06225680933852</v>
      </c>
      <c r="I23" s="20" t="n">
        <v>0.93922178988326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6</v>
      </c>
      <c r="E24" s="18" t="n">
        <v>312</v>
      </c>
      <c r="F24" s="19" t="n">
        <v>2.38366890380313</v>
      </c>
      <c r="G24" s="19" t="n">
        <v>38.065995525727</v>
      </c>
      <c r="H24" s="19" t="n">
        <v>3.53131991051454</v>
      </c>
      <c r="I24" s="20" t="n">
        <v>0.95803131991051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5</v>
      </c>
      <c r="E25" s="18" t="n">
        <v>520</v>
      </c>
      <c r="F25" s="19" t="n">
        <v>1.9476902173913</v>
      </c>
      <c r="G25" s="19" t="n">
        <v>59.148777173913</v>
      </c>
      <c r="H25" s="19" t="n">
        <v>3.52921195652173</v>
      </c>
      <c r="I25" s="20" t="n">
        <v>0.99814538043478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9</v>
      </c>
      <c r="E26" s="18" t="n">
        <v>339</v>
      </c>
      <c r="F26" s="19" t="n">
        <v>3.1860465116279</v>
      </c>
      <c r="G26" s="19" t="n">
        <v>44.8881506090808</v>
      </c>
      <c r="H26" s="19" t="n">
        <v>2.94130675526024</v>
      </c>
      <c r="I26" s="20" t="n">
        <v>1.1037541528239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0</v>
      </c>
      <c r="E27" s="18" t="n">
        <v>567</v>
      </c>
      <c r="F27" s="19" t="n">
        <v>2.28013468013468</v>
      </c>
      <c r="G27" s="19" t="n">
        <v>44.2356902356902</v>
      </c>
      <c r="H27" s="19" t="n">
        <v>3.92323232323232</v>
      </c>
      <c r="I27" s="20" t="n">
        <v>1.1132592592592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8</v>
      </c>
      <c r="E28" s="18" t="n">
        <v>317</v>
      </c>
      <c r="F28" s="19" t="n">
        <v>2.13025210084033</v>
      </c>
      <c r="G28" s="19" t="n">
        <v>48.8088235294117</v>
      </c>
      <c r="H28" s="19" t="n">
        <v>3.37605042016806</v>
      </c>
      <c r="I28" s="20" t="n">
        <v>1.0201155462184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7</v>
      </c>
      <c r="E29" s="18" t="n">
        <v>512</v>
      </c>
      <c r="F29" s="19" t="n">
        <v>3.57588075880758</v>
      </c>
      <c r="G29" s="19" t="n">
        <v>71.7514905149051</v>
      </c>
      <c r="H29" s="19" t="n">
        <v>5.57940379403794</v>
      </c>
      <c r="I29" s="20" t="n">
        <v>1.2153861788617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0</v>
      </c>
      <c r="E30" s="18" t="n">
        <v>330</v>
      </c>
      <c r="F30" s="19" t="n">
        <v>1.23404255319148</v>
      </c>
      <c r="G30" s="19" t="n">
        <v>23.9744680851063</v>
      </c>
      <c r="H30" s="19" t="n">
        <v>3.43936170212765</v>
      </c>
      <c r="I30" s="20" t="n">
        <v>0.84306382978723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1</v>
      </c>
      <c r="E31" s="18" t="n">
        <v>261</v>
      </c>
      <c r="F31" s="19" t="n">
        <v>3.33882030178326</v>
      </c>
      <c r="G31" s="19" t="n">
        <v>67.2743484224965</v>
      </c>
      <c r="H31" s="19" t="n">
        <v>3.44444444444444</v>
      </c>
      <c r="I31" s="20" t="n">
        <v>1.0226063100137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36</v>
      </c>
      <c r="E32" s="18" t="n">
        <v>286</v>
      </c>
      <c r="F32" s="19" t="n">
        <v>1.74158815612382</v>
      </c>
      <c r="G32" s="19" t="n">
        <v>25.8371467025572</v>
      </c>
      <c r="H32" s="19" t="n">
        <v>3.88559892328398</v>
      </c>
      <c r="I32" s="20" t="n">
        <v>1.013109017496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3</v>
      </c>
      <c r="E33" s="18" t="n">
        <v>544</v>
      </c>
      <c r="F33" s="19" t="n">
        <v>1.63094483195941</v>
      </c>
      <c r="G33" s="19" t="n">
        <v>13.5459733671528</v>
      </c>
      <c r="H33" s="19" t="n">
        <v>3.42675967025998</v>
      </c>
      <c r="I33" s="20" t="n">
        <v>1.06528218135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0</v>
      </c>
      <c r="E34" s="18" t="n">
        <v>492</v>
      </c>
      <c r="F34" s="19" t="n">
        <v>2.34531835205992</v>
      </c>
      <c r="G34" s="19" t="n">
        <v>22.0104868913857</v>
      </c>
      <c r="H34" s="19" t="n">
        <v>4.43595505617977</v>
      </c>
      <c r="I34" s="20" t="n">
        <v>1.076741573033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</v>
      </c>
      <c r="E35" s="18" t="n">
        <v>18</v>
      </c>
      <c r="F35" s="19" t="n">
        <v>2.3090909090909</v>
      </c>
      <c r="G35" s="19" t="n">
        <v>18.5090909090909</v>
      </c>
      <c r="H35" s="19" t="n">
        <v>0.709090909090909</v>
      </c>
      <c r="I35" s="20" t="n">
        <v>1.2785454545454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31</v>
      </c>
      <c r="F36" s="19" t="n">
        <v>4.11320754716981</v>
      </c>
      <c r="G36" s="19" t="n">
        <v>20.2641509433962</v>
      </c>
      <c r="H36" s="19" t="n">
        <v>2.30188679245283</v>
      </c>
      <c r="I36" s="20" t="n">
        <v>1.1032075471698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</v>
      </c>
      <c r="F37" s="19" t="n">
        <v>2.94029850746268</v>
      </c>
      <c r="G37" s="19" t="n">
        <v>23.3134328358208</v>
      </c>
      <c r="H37" s="19" t="n">
        <v>1.52238805970149</v>
      </c>
      <c r="I37" s="20" t="n">
        <v>0.7182089552238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183</v>
      </c>
      <c r="F38" s="19" t="n">
        <v>1.63203463203463</v>
      </c>
      <c r="G38" s="19" t="n">
        <v>63.6645021645021</v>
      </c>
      <c r="H38" s="19" t="n">
        <v>0.995670995670995</v>
      </c>
      <c r="I38" s="20" t="n">
        <v>0.43093073593073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5</v>
      </c>
      <c r="F39" s="19" t="n">
        <v>1.29032258064516</v>
      </c>
      <c r="G39" s="19" t="n">
        <v>40.5483870967741</v>
      </c>
      <c r="H39" s="19" t="n">
        <v>3.16129032258064</v>
      </c>
      <c r="I39" s="20" t="n">
        <v>0.53612903225806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32</v>
      </c>
      <c r="F40" s="19" t="n">
        <v>0.276595744680851</v>
      </c>
      <c r="G40" s="19" t="n">
        <v>17.2978723404255</v>
      </c>
      <c r="H40" s="19"/>
      <c r="I40" s="20" t="n">
        <v>0.53489361702127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32</v>
      </c>
      <c r="F41" s="19" t="n">
        <v>0.245487364620938</v>
      </c>
      <c r="G41" s="19" t="n">
        <v>48.7870036101083</v>
      </c>
      <c r="H41" s="19" t="n">
        <v>1.07581227436823</v>
      </c>
      <c r="I41" s="20" t="n">
        <v>0.60397111913357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65</v>
      </c>
      <c r="F42" s="19" t="n">
        <v>1.78285714285714</v>
      </c>
      <c r="G42" s="19" t="n">
        <v>588.485714285714</v>
      </c>
      <c r="H42" s="19" t="n">
        <v>0.0514285714285714</v>
      </c>
      <c r="I42" s="20" t="n">
        <v>0.557885714285714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71</v>
      </c>
      <c r="F43" s="19" t="n">
        <v>0.126436781609195</v>
      </c>
      <c r="G43" s="19" t="n">
        <v>38.2298850574712</v>
      </c>
      <c r="H43" s="19"/>
      <c r="I43" s="20" t="n">
        <v>0.83781609195402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36</v>
      </c>
      <c r="F44" s="19" t="n">
        <v>3.78125</v>
      </c>
      <c r="G44" s="19" t="n">
        <v>33.375</v>
      </c>
      <c r="H44" s="19" t="n">
        <v>3.421875</v>
      </c>
      <c r="I44" s="20" t="n">
        <v>1.9278124999999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66</v>
      </c>
      <c r="F45" s="19" t="n">
        <v>2.41791044776119</v>
      </c>
      <c r="G45" s="19" t="n">
        <v>27.6716417910447</v>
      </c>
      <c r="H45" s="19" t="n">
        <v>0.746268656716417</v>
      </c>
      <c r="I45" s="20" t="n">
        <v>0.5477611940298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8</v>
      </c>
      <c r="F46" s="19" t="n">
        <v>0.0444444444444444</v>
      </c>
      <c r="G46" s="19" t="n">
        <v>11.8222222222222</v>
      </c>
      <c r="H46" s="19"/>
      <c r="I46" s="20" t="n">
        <v>0.625555555555555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0</v>
      </c>
      <c r="E47" s="23" t="n">
        <v>239</v>
      </c>
      <c r="F47" s="24" t="n">
        <v>2.90547263681592</v>
      </c>
      <c r="G47" s="24" t="n">
        <v>19.9975124378109</v>
      </c>
      <c r="H47" s="24" t="n">
        <v>5.93034825870646</v>
      </c>
      <c r="I47" s="25" t="n">
        <v>2.27651741293532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14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37</v>
      </c>
      <c r="E3" s="6" t="n">
        <f aca="false">SUM(E4:E47)</f>
        <v>19594</v>
      </c>
      <c r="F3" s="7" t="n">
        <f aca="false">SUM(F4:F47)/COUNT(F4:F47)</f>
        <v>2.04738375715794</v>
      </c>
      <c r="G3" s="7" t="n">
        <f aca="false">SUM(G4:G47)/COUNT(G4:G47)</f>
        <v>38.3436119491838</v>
      </c>
      <c r="H3" s="7" t="n">
        <f aca="false">SUM(H4:H47)/COUNT(H4:H47)</f>
        <v>3.95294483037175</v>
      </c>
      <c r="I3" s="7" t="n">
        <f aca="false">SUM(I4:I47)/COUNT(I4:I47)</f>
        <v>1.0602028624660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1502</v>
      </c>
      <c r="F4" s="13" t="n">
        <v>1.34567270870564</v>
      </c>
      <c r="G4" s="13" t="n">
        <v>11.1496042889966</v>
      </c>
      <c r="H4" s="13" t="n">
        <v>2.38856267551697</v>
      </c>
      <c r="I4" s="14" t="n">
        <v>1.2472887413837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95</v>
      </c>
      <c r="E5" s="18" t="n">
        <v>2920</v>
      </c>
      <c r="F5" s="19" t="n">
        <v>2.48968267730189</v>
      </c>
      <c r="G5" s="19" t="n">
        <v>79.2989422576729</v>
      </c>
      <c r="H5" s="19" t="n">
        <v>6.14184151205132</v>
      </c>
      <c r="I5" s="20" t="n">
        <v>1.2164955782902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243</v>
      </c>
      <c r="F6" s="19" t="n">
        <v>2.14591194968553</v>
      </c>
      <c r="G6" s="19" t="n">
        <v>24.1134874213836</v>
      </c>
      <c r="H6" s="19" t="n">
        <v>3.30345911949685</v>
      </c>
      <c r="I6" s="20" t="n">
        <v>1.1773773584905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</v>
      </c>
      <c r="E7" s="18" t="n">
        <v>1248</v>
      </c>
      <c r="F7" s="19" t="n">
        <v>2.13293413173652</v>
      </c>
      <c r="G7" s="19" t="n">
        <v>60.4817365269461</v>
      </c>
      <c r="H7" s="19" t="n">
        <v>5.30479041916167</v>
      </c>
      <c r="I7" s="20" t="n">
        <v>1.290449101796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8</v>
      </c>
      <c r="E8" s="18" t="n">
        <v>1694</v>
      </c>
      <c r="F8" s="19" t="n">
        <v>1.8427458617332</v>
      </c>
      <c r="G8" s="19" t="n">
        <v>45.8980331061343</v>
      </c>
      <c r="H8" s="19" t="n">
        <v>5.09396299902629</v>
      </c>
      <c r="I8" s="20" t="n">
        <v>1.1586635832521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9</v>
      </c>
      <c r="E9" s="18" t="n">
        <v>769</v>
      </c>
      <c r="F9" s="19" t="n">
        <v>1.5418480890179</v>
      </c>
      <c r="G9" s="19" t="n">
        <v>81.3280116110304</v>
      </c>
      <c r="H9" s="19" t="n">
        <v>5.64344460570875</v>
      </c>
      <c r="I9" s="20" t="n">
        <v>1.4433333333333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9</v>
      </c>
      <c r="E10" s="18" t="n">
        <v>523</v>
      </c>
      <c r="F10" s="19" t="n">
        <v>2.30395683453237</v>
      </c>
      <c r="G10" s="19" t="n">
        <v>58.2796762589928</v>
      </c>
      <c r="H10" s="19" t="n">
        <v>3.78597122302158</v>
      </c>
      <c r="I10" s="20" t="n">
        <v>2.0242895683453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</v>
      </c>
      <c r="E11" s="18" t="n">
        <v>306</v>
      </c>
      <c r="F11" s="19" t="n">
        <v>1.24942791762013</v>
      </c>
      <c r="G11" s="19" t="n">
        <v>29.1922196796338</v>
      </c>
      <c r="H11" s="19" t="n">
        <v>2.15560640732265</v>
      </c>
      <c r="I11" s="20" t="n">
        <v>0.87375286041189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73</v>
      </c>
      <c r="F12" s="19" t="n">
        <v>1.56334231805929</v>
      </c>
      <c r="G12" s="19" t="n">
        <v>40.8409703504043</v>
      </c>
      <c r="H12" s="19" t="n">
        <v>4.89757412398921</v>
      </c>
      <c r="I12" s="20" t="n">
        <v>1.3656334231805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8</v>
      </c>
      <c r="E13" s="18" t="n">
        <v>164</v>
      </c>
      <c r="F13" s="19" t="n">
        <v>2.97045454545454</v>
      </c>
      <c r="G13" s="19" t="n">
        <v>16.2727272727272</v>
      </c>
      <c r="H13" s="19" t="n">
        <v>2.5840909090909</v>
      </c>
      <c r="I13" s="20" t="n">
        <v>1.21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102</v>
      </c>
      <c r="F14" s="19" t="n">
        <v>2.31597222222222</v>
      </c>
      <c r="G14" s="19" t="n">
        <v>22.1805555555555</v>
      </c>
      <c r="H14" s="19" t="n">
        <v>4.46875</v>
      </c>
      <c r="I14" s="20" t="n">
        <v>1.0306249999999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81</v>
      </c>
      <c r="F15" s="19" t="n">
        <v>1.7076923076923</v>
      </c>
      <c r="G15" s="19" t="n">
        <v>6.8051282051282</v>
      </c>
      <c r="H15" s="19" t="n">
        <v>2.37435897435897</v>
      </c>
      <c r="I15" s="20" t="n">
        <v>0.8107692307692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6</v>
      </c>
      <c r="E16" s="18" t="n">
        <v>124</v>
      </c>
      <c r="F16" s="19" t="n">
        <v>2.65239294710327</v>
      </c>
      <c r="G16" s="19" t="n">
        <v>91.7002518891687</v>
      </c>
      <c r="H16" s="19" t="n">
        <v>12.6423173803526</v>
      </c>
      <c r="I16" s="20" t="n">
        <v>0.99357682619647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505</v>
      </c>
      <c r="F17" s="19" t="n">
        <v>3.18528610354223</v>
      </c>
      <c r="G17" s="19" t="n">
        <v>33.6775658492279</v>
      </c>
      <c r="H17" s="19" t="n">
        <v>3.39146230699364</v>
      </c>
      <c r="I17" s="20" t="n">
        <v>0.99405086285195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7</v>
      </c>
      <c r="E18" s="18" t="n">
        <v>466</v>
      </c>
      <c r="F18" s="19" t="n">
        <v>2.01306620209059</v>
      </c>
      <c r="G18" s="19" t="n">
        <v>30.8876306620209</v>
      </c>
      <c r="H18" s="19" t="n">
        <v>4.23606271777003</v>
      </c>
      <c r="I18" s="20" t="n">
        <v>0.91755226480836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356</v>
      </c>
      <c r="F19" s="19" t="n">
        <v>1.37112403100775</v>
      </c>
      <c r="G19" s="19" t="n">
        <v>29.9118217054263</v>
      </c>
      <c r="H19" s="19" t="n">
        <v>4.57267441860465</v>
      </c>
      <c r="I19" s="20" t="n">
        <v>0.92802325581395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5</v>
      </c>
      <c r="E20" s="18" t="n">
        <v>344</v>
      </c>
      <c r="F20" s="19" t="n">
        <v>1.87237921604375</v>
      </c>
      <c r="G20" s="19" t="n">
        <v>48.4074749316317</v>
      </c>
      <c r="H20" s="19" t="n">
        <v>4.61804922515952</v>
      </c>
      <c r="I20" s="20" t="n">
        <v>0.96812215132178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5</v>
      </c>
      <c r="E21" s="18" t="n">
        <v>416</v>
      </c>
      <c r="F21" s="19" t="n">
        <v>1.63666391412056</v>
      </c>
      <c r="G21" s="19" t="n">
        <v>42.7093311312964</v>
      </c>
      <c r="H21" s="19" t="n">
        <v>3.75639966969446</v>
      </c>
      <c r="I21" s="20" t="n">
        <v>0.924079273327828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5</v>
      </c>
      <c r="E22" s="18" t="n">
        <v>195</v>
      </c>
      <c r="F22" s="19" t="n">
        <v>2.14828897338403</v>
      </c>
      <c r="G22" s="19" t="n">
        <v>45.7072243346007</v>
      </c>
      <c r="H22" s="19" t="n">
        <v>5.59125475285171</v>
      </c>
      <c r="I22" s="20" t="n">
        <v>0.8900950570342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110</v>
      </c>
      <c r="F23" s="19" t="n">
        <v>2.59133126934984</v>
      </c>
      <c r="G23" s="19" t="n">
        <v>19.9628482972136</v>
      </c>
      <c r="H23" s="19" t="n">
        <v>3.25077399380804</v>
      </c>
      <c r="I23" s="20" t="n">
        <v>1.106904024767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6</v>
      </c>
      <c r="E24" s="18" t="n">
        <v>394</v>
      </c>
      <c r="F24" s="19" t="n">
        <v>2.23603603603603</v>
      </c>
      <c r="G24" s="19" t="n">
        <v>35.4576576576576</v>
      </c>
      <c r="H24" s="19" t="n">
        <v>3.39549549549549</v>
      </c>
      <c r="I24" s="20" t="n">
        <v>0.97272972972972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1</v>
      </c>
      <c r="E25" s="18" t="n">
        <v>601</v>
      </c>
      <c r="F25" s="19" t="n">
        <v>1.81461019030079</v>
      </c>
      <c r="G25" s="19" t="n">
        <v>55.2437077961939</v>
      </c>
      <c r="H25" s="19" t="n">
        <v>3.84714548802946</v>
      </c>
      <c r="I25" s="20" t="n">
        <v>0.92960712093308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1</v>
      </c>
      <c r="E26" s="18" t="n">
        <v>414</v>
      </c>
      <c r="F26" s="19" t="n">
        <v>2.96586345381526</v>
      </c>
      <c r="G26" s="19" t="n">
        <v>44.2379518072289</v>
      </c>
      <c r="H26" s="19" t="n">
        <v>3.06626506024096</v>
      </c>
      <c r="I26" s="20" t="n">
        <v>1.0765160642570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54</v>
      </c>
      <c r="E27" s="18" t="n">
        <v>658</v>
      </c>
      <c r="F27" s="19" t="n">
        <v>2.02151162790697</v>
      </c>
      <c r="G27" s="19" t="n">
        <v>44.1447674418604</v>
      </c>
      <c r="H27" s="19" t="n">
        <v>4.06337209302325</v>
      </c>
      <c r="I27" s="20" t="n">
        <v>1.0894767441860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3</v>
      </c>
      <c r="E28" s="18" t="n">
        <v>390</v>
      </c>
      <c r="F28" s="19" t="n">
        <v>2.1588693957115</v>
      </c>
      <c r="G28" s="19" t="n">
        <v>46.5594541910331</v>
      </c>
      <c r="H28" s="19" t="n">
        <v>3.35185185185185</v>
      </c>
      <c r="I28" s="20" t="n">
        <v>1.0121832358674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5</v>
      </c>
      <c r="E29" s="18" t="n">
        <v>566</v>
      </c>
      <c r="F29" s="19" t="n">
        <v>3.13826561552456</v>
      </c>
      <c r="G29" s="19" t="n">
        <v>75.9290479078229</v>
      </c>
      <c r="H29" s="19" t="n">
        <v>13.8702243784111</v>
      </c>
      <c r="I29" s="20" t="n">
        <v>1.1153729533050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412</v>
      </c>
      <c r="F30" s="19" t="n">
        <v>1.27818853974121</v>
      </c>
      <c r="G30" s="19" t="n">
        <v>22.7744916820702</v>
      </c>
      <c r="H30" s="19" t="n">
        <v>3.2634011090573</v>
      </c>
      <c r="I30" s="20" t="n">
        <v>0.81088724584103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5</v>
      </c>
      <c r="E31" s="18" t="n">
        <v>339</v>
      </c>
      <c r="F31" s="19" t="n">
        <v>3.38479809976247</v>
      </c>
      <c r="G31" s="19" t="n">
        <v>63.0605700712589</v>
      </c>
      <c r="H31" s="19" t="n">
        <v>3.52969121140142</v>
      </c>
      <c r="I31" s="20" t="n">
        <v>0.98847980997624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46</v>
      </c>
      <c r="E32" s="18" t="n">
        <v>315</v>
      </c>
      <c r="F32" s="19" t="n">
        <v>1.71678321678321</v>
      </c>
      <c r="G32" s="19" t="n">
        <v>26.2878787878787</v>
      </c>
      <c r="H32" s="19" t="n">
        <v>3.99184149184149</v>
      </c>
      <c r="I32" s="20" t="n">
        <v>0.96199300699300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5</v>
      </c>
      <c r="E33" s="18" t="n">
        <v>576</v>
      </c>
      <c r="F33" s="19" t="n">
        <v>1.62732174955062</v>
      </c>
      <c r="G33" s="19" t="n">
        <v>13.3229478729778</v>
      </c>
      <c r="H33" s="19" t="n">
        <v>3.61354104254044</v>
      </c>
      <c r="I33" s="20" t="n">
        <v>1.0376153385260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8</v>
      </c>
      <c r="E34" s="18" t="n">
        <v>685</v>
      </c>
      <c r="F34" s="19" t="n">
        <v>2.28499156829679</v>
      </c>
      <c r="G34" s="19" t="n">
        <v>21.920179876335</v>
      </c>
      <c r="H34" s="19" t="n">
        <v>4.60652051714446</v>
      </c>
      <c r="I34" s="20" t="n">
        <v>1.0778133783024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32</v>
      </c>
      <c r="F35" s="19" t="n">
        <v>2.53448275862068</v>
      </c>
      <c r="G35" s="19" t="n">
        <v>19.051724137931</v>
      </c>
      <c r="H35" s="19" t="n">
        <v>1.17241379310344</v>
      </c>
      <c r="I35" s="20" t="n">
        <v>1.380344827586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9</v>
      </c>
      <c r="E36" s="18" t="n">
        <v>30</v>
      </c>
      <c r="F36" s="19" t="n">
        <v>3.6551724137931</v>
      </c>
      <c r="G36" s="19" t="n">
        <v>18.7068965517241</v>
      </c>
      <c r="H36" s="19" t="n">
        <v>1.72413793103448</v>
      </c>
      <c r="I36" s="20" t="n">
        <v>0.98637931034482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3</v>
      </c>
      <c r="F37" s="19" t="n">
        <v>4.1505376344086</v>
      </c>
      <c r="G37" s="19" t="n">
        <v>28.6989247311827</v>
      </c>
      <c r="H37" s="19" t="n">
        <v>3.46236559139784</v>
      </c>
      <c r="I37" s="20" t="n">
        <v>1.606344086021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234</v>
      </c>
      <c r="F38" s="19" t="n">
        <v>1.67595818815331</v>
      </c>
      <c r="G38" s="19" t="n">
        <v>65.7125435540069</v>
      </c>
      <c r="H38" s="19" t="n">
        <v>1.01219512195121</v>
      </c>
      <c r="I38" s="20" t="n">
        <v>0.43508710801393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1</v>
      </c>
      <c r="F39" s="19" t="n">
        <v>0.884615384615384</v>
      </c>
      <c r="G39" s="19" t="n">
        <v>42.4230769230769</v>
      </c>
      <c r="H39" s="19" t="n">
        <v>2.38461538461538</v>
      </c>
      <c r="I39" s="20" t="n">
        <v>0.55807692307692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40</v>
      </c>
      <c r="F40" s="19" t="n">
        <v>0.254901960784313</v>
      </c>
      <c r="G40" s="19" t="n">
        <v>17.156862745098</v>
      </c>
      <c r="H40" s="19"/>
      <c r="I40" s="20" t="n">
        <v>0.53607843137254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5</v>
      </c>
      <c r="E41" s="18" t="n">
        <v>132</v>
      </c>
      <c r="F41" s="19" t="n">
        <v>0.232142857142857</v>
      </c>
      <c r="G41" s="19" t="n">
        <v>46.6178571428571</v>
      </c>
      <c r="H41" s="19" t="n">
        <v>1.02142857142857</v>
      </c>
      <c r="I41" s="20" t="n">
        <v>0.61803571428571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03</v>
      </c>
      <c r="F42" s="19" t="n">
        <v>1.69469026548672</v>
      </c>
      <c r="G42" s="19" t="n">
        <v>36.4867256637168</v>
      </c>
      <c r="H42" s="19" t="n">
        <v>0.0265486725663716</v>
      </c>
      <c r="I42" s="20" t="n">
        <v>0.55398230088495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4</v>
      </c>
      <c r="F43" s="19" t="n">
        <v>0.302631578947368</v>
      </c>
      <c r="G43" s="19" t="n">
        <v>45.7631578947368</v>
      </c>
      <c r="H43" s="19"/>
      <c r="I43" s="20" t="n">
        <v>0.83671052631578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49</v>
      </c>
      <c r="F44" s="19" t="n">
        <v>3.56382978723404</v>
      </c>
      <c r="G44" s="19" t="n">
        <v>30.2978723404255</v>
      </c>
      <c r="H44" s="19" t="n">
        <v>2.56382978723404</v>
      </c>
      <c r="I44" s="20" t="n">
        <v>1.3124468085106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3</v>
      </c>
      <c r="E45" s="18" t="n">
        <v>83</v>
      </c>
      <c r="F45" s="19" t="n">
        <v>2.68421052631578</v>
      </c>
      <c r="G45" s="19" t="n">
        <v>33.0728744939271</v>
      </c>
      <c r="H45" s="19" t="n">
        <v>1.77327935222672</v>
      </c>
      <c r="I45" s="20" t="n">
        <v>0.7549392712550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31</v>
      </c>
      <c r="F46" s="19" t="n">
        <v>0.0526315789473684</v>
      </c>
      <c r="G46" s="19" t="n">
        <v>12.7719298245614</v>
      </c>
      <c r="H46" s="19"/>
      <c r="I46" s="20" t="n">
        <v>0.632807017543859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0</v>
      </c>
      <c r="E47" s="23" t="n">
        <v>281</v>
      </c>
      <c r="F47" s="24" t="n">
        <v>2.69166666666666</v>
      </c>
      <c r="G47" s="24" t="n">
        <v>22.6145833333333</v>
      </c>
      <c r="H47" s="24" t="n">
        <v>6.12916666666666</v>
      </c>
      <c r="I47" s="25" t="n">
        <v>2.7879375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14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15-02-11T08:39:04Z</dcterms:modified>
  <cp:revision>0</cp:revision>
  <dc:subject/>
  <dc:title/>
</cp:coreProperties>
</file>