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0C" sheetId="1" state="visible" r:id="rId2"/>
    <sheet name="C03Z" sheetId="2" state="visible" r:id="rId3"/>
    <sheet name="C16A" sheetId="3" state="visible" r:id="rId4"/>
    <sheet name="D11Z" sheetId="4" state="visible" r:id="rId5"/>
    <sheet name="E62B" sheetId="5" state="visible" r:id="rId6"/>
    <sheet name="E71B" sheetId="6" state="visible" r:id="rId7"/>
    <sheet name="F42B" sheetId="7" state="visible" r:id="rId8"/>
    <sheet name="G09Z" sheetId="8" state="visible" r:id="rId9"/>
    <sheet name="H08B" sheetId="9" state="visible" r:id="rId10"/>
    <sheet name="I18Z" sheetId="10" state="visible" r:id="rId11"/>
    <sheet name="I68B" sheetId="11" state="visible" r:id="rId12"/>
    <sheet name="J11Z" sheetId="12" state="visible" r:id="rId13"/>
    <sheet name="N07Z" sheetId="13" state="visible" r:id="rId14"/>
    <sheet name="N09Z" sheetId="14" state="visible" r:id="rId15"/>
    <sheet name="N10Z" sheetId="15" state="visible" r:id="rId16"/>
    <sheet name="O01C" sheetId="16" state="visible" r:id="rId17"/>
    <sheet name="O05Z" sheetId="17" state="visible" r:id="rId18"/>
    <sheet name="O60B" sheetId="18" state="visible" r:id="rId19"/>
    <sheet name="O60C" sheetId="19" state="visible" r:id="rId20"/>
    <sheet name="O66A" sheetId="20" state="visible" r:id="rId21"/>
    <sheet name="P67C" sheetId="21" state="visible" r:id="rId22"/>
    <sheet name="U61B" sheetId="22" state="visible" r:id="rId23"/>
    <sheet name="U63B" sheetId="23" state="visible" r:id="rId24"/>
    <sheet name="U67Z" sheetId="24" state="visible" r:id="rId25"/>
    <sheet name="V62A" sheetId="25" state="visible" r:id="rId26"/>
  </sheets>
  <definedNames>
    <definedName function="false" hidden="false" localSheetId="0" name="_xlnm.Print_Area" vbProcedure="false">B70C!$A:$J</definedName>
    <definedName function="false" hidden="false" localSheetId="0" name="_xlnm.Print_Titles" vbProcedure="false">B70C!$2:$3</definedName>
    <definedName function="false" hidden="false" localSheetId="1" name="_xlnm.Print_Area" vbProcedure="false">C03Z!$A:$J</definedName>
    <definedName function="false" hidden="false" localSheetId="1" name="_xlnm.Print_Titles" vbProcedure="false">C03Z!$2:$3</definedName>
    <definedName function="false" hidden="false" localSheetId="2" name="_xlnm.Print_Area" vbProcedure="false">C16A!$A:$J</definedName>
    <definedName function="false" hidden="false" localSheetId="2" name="_xlnm.Print_Titles" vbProcedure="false">C16A!$2:$3</definedName>
    <definedName function="false" hidden="false" localSheetId="3" name="_xlnm.Print_Area" vbProcedure="false">D11Z!$A:$J</definedName>
    <definedName function="false" hidden="false" localSheetId="3" name="_xlnm.Print_Titles" vbProcedure="false">D11Z!$2:$3</definedName>
    <definedName function="false" hidden="false" localSheetId="4" name="_xlnm.Print_Area" vbProcedure="false">E62B!$A:$J</definedName>
    <definedName function="false" hidden="false" localSheetId="4" name="_xlnm.Print_Titles" vbProcedure="false">E62B!$2:$3</definedName>
    <definedName function="false" hidden="false" localSheetId="5" name="_xlnm.Print_Area" vbProcedure="false">E71B!$A:$J</definedName>
    <definedName function="false" hidden="false" localSheetId="5" name="_xlnm.Print_Titles" vbProcedure="false">E71B!$2:$3</definedName>
    <definedName function="false" hidden="false" localSheetId="6" name="_xlnm.Print_Area" vbProcedure="false">F42B!$A:$J</definedName>
    <definedName function="false" hidden="false" localSheetId="6" name="_xlnm.Print_Titles" vbProcedure="false">F42B!$2:$3</definedName>
    <definedName function="false" hidden="false" localSheetId="7" name="_xlnm.Print_Area" vbProcedure="false">G09Z!$A:$J</definedName>
    <definedName function="false" hidden="false" localSheetId="7" name="_xlnm.Print_Titles" vbProcedure="false">G09Z!$2:$3</definedName>
    <definedName function="false" hidden="false" localSheetId="8" name="_xlnm.Print_Area" vbProcedure="false">H08B!$A:$J</definedName>
    <definedName function="false" hidden="false" localSheetId="8" name="_xlnm.Print_Titles" vbProcedure="false">H08B!$2:$3</definedName>
    <definedName function="false" hidden="false" localSheetId="9" name="_xlnm.Print_Area" vbProcedure="false">I18Z!$A:$J</definedName>
    <definedName function="false" hidden="false" localSheetId="9" name="_xlnm.Print_Titles" vbProcedure="false">I18Z!$2:$3</definedName>
    <definedName function="false" hidden="false" localSheetId="10" name="_xlnm.Print_Area" vbProcedure="false">I68B!$A:$J</definedName>
    <definedName function="false" hidden="false" localSheetId="10" name="_xlnm.Print_Titles" vbProcedure="false">I68B!$2:$3</definedName>
    <definedName function="false" hidden="false" localSheetId="11" name="_xlnm.Print_Area" vbProcedure="false">J11Z!$A:$J</definedName>
    <definedName function="false" hidden="false" localSheetId="11" name="_xlnm.Print_Titles" vbProcedure="false">J11Z!$2:$3</definedName>
    <definedName function="false" hidden="false" localSheetId="12" name="_xlnm.Print_Area" vbProcedure="false">N07Z!$A:$J</definedName>
    <definedName function="false" hidden="false" localSheetId="12" name="_xlnm.Print_Titles" vbProcedure="false">N07Z!$2:$3</definedName>
    <definedName function="false" hidden="false" localSheetId="13" name="_xlnm.Print_Area" vbProcedure="false">N09Z!$A:$J</definedName>
    <definedName function="false" hidden="false" localSheetId="13" name="_xlnm.Print_Titles" vbProcedure="false">N09Z!$2:$3</definedName>
    <definedName function="false" hidden="false" localSheetId="14" name="_xlnm.Print_Area" vbProcedure="false">N10Z!$A:$J</definedName>
    <definedName function="false" hidden="false" localSheetId="14" name="_xlnm.Print_Titles" vbProcedure="false">N10Z!$2:$3</definedName>
    <definedName function="false" hidden="false" localSheetId="15" name="_xlnm.Print_Area" vbProcedure="false">O01C!$A:$J</definedName>
    <definedName function="false" hidden="false" localSheetId="15" name="_xlnm.Print_Titles" vbProcedure="false">O01C!$2:$3</definedName>
    <definedName function="false" hidden="false" localSheetId="16" name="_xlnm.Print_Area" vbProcedure="false">O05Z!$A:$J</definedName>
    <definedName function="false" hidden="false" localSheetId="16" name="_xlnm.Print_Titles" vbProcedure="false">O05Z!$2:$3</definedName>
    <definedName function="false" hidden="false" localSheetId="17" name="_xlnm.Print_Area" vbProcedure="false">O60B!$A:$J</definedName>
    <definedName function="false" hidden="false" localSheetId="17" name="_xlnm.Print_Titles" vbProcedure="false">O60B!$2:$3</definedName>
    <definedName function="false" hidden="false" localSheetId="18" name="_xlnm.Print_Area" vbProcedure="false">O60C!$A:$J</definedName>
    <definedName function="false" hidden="false" localSheetId="18" name="_xlnm.Print_Titles" vbProcedure="false">O60C!$2:$3</definedName>
    <definedName function="false" hidden="false" localSheetId="19" name="_xlnm.Print_Area" vbProcedure="false">O66A!$A:$J</definedName>
    <definedName function="false" hidden="false" localSheetId="19" name="_xlnm.Print_Titles" vbProcedure="false">O66A!$2:$3</definedName>
    <definedName function="false" hidden="false" localSheetId="20" name="_xlnm.Print_Area" vbProcedure="false">P67C!$A:$J</definedName>
    <definedName function="false" hidden="false" localSheetId="20" name="_xlnm.Print_Titles" vbProcedure="false">P67C!$2:$3</definedName>
    <definedName function="false" hidden="false" localSheetId="21" name="_xlnm.Print_Area" vbProcedure="false">U61B!$A:$J</definedName>
    <definedName function="false" hidden="false" localSheetId="21" name="_xlnm.Print_Titles" vbProcedure="false">U61B!$2:$3</definedName>
    <definedName function="false" hidden="false" localSheetId="22" name="_xlnm.Print_Area" vbProcedure="false">U63B!$A:$J</definedName>
    <definedName function="false" hidden="false" localSheetId="22" name="_xlnm.Print_Titles" vbProcedure="false">U63B!$2:$3</definedName>
    <definedName function="false" hidden="false" localSheetId="23" name="_xlnm.Print_Area" vbProcedure="false">U67Z!$A:$J</definedName>
    <definedName function="false" hidden="false" localSheetId="23" name="_xlnm.Print_Titles" vbProcedure="false">U67Z!$2:$3</definedName>
    <definedName function="false" hidden="false" localSheetId="24" name="_xlnm.Print_Area" vbProcedure="false">V62A!$A:$J</definedName>
    <definedName function="false" hidden="false" localSheetId="24" name="_xlnm.Print_Titles" vbProcedure="false">V62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24">
  <si>
    <t xml:space="preserve">Inzult bez vrlo teških ili teških KK</t>
  </si>
  <si>
    <t xml:space="preserve">Red. broj</t>
  </si>
  <si>
    <t xml:space="preserve">Šifra zdravstvene ustanove</t>
  </si>
  <si>
    <t xml:space="preserve">Naziv zdravstvene ustanove</t>
  </si>
  <si>
    <t xml:space="preserve">Broj ispostav-ljenjih računa</t>
  </si>
  <si>
    <t xml:space="preserve">Prosječno trajanje hospita-lizacije</t>
  </si>
  <si>
    <t xml:space="preserve">Prosječan trošak za materijale</t>
  </si>
  <si>
    <t xml:space="preserve">Prosječan trošak za lijekove</t>
  </si>
  <si>
    <t xml:space="preserve">Prosječan trošak za ostalo (med.rad i pansion) na teret Zavoda</t>
  </si>
  <si>
    <t xml:space="preserve">Prosječna dob hospita-liziranog pacijenta</t>
  </si>
  <si>
    <t xml:space="preserve">Najčešći kriterij prijema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UKUPNO</t>
  </si>
  <si>
    <t xml:space="preserve">Postupci na mrežnici</t>
  </si>
  <si>
    <t xml:space="preserve">Postupci na leći</t>
  </si>
  <si>
    <t xml:space="preserve">285428543</t>
  </si>
  <si>
    <t xml:space="preserve">O.B.PAKRAC</t>
  </si>
  <si>
    <t xml:space="preserve">Tonzilektomija i/ili adenoidektomija</t>
  </si>
  <si>
    <t xml:space="preserve">Infekcija/upala dišnog sustava s teškim ili umjerenim KK</t>
  </si>
  <si>
    <t xml:space="preserve">045604568</t>
  </si>
  <si>
    <t xml:space="preserve">O.B.NAŠICE</t>
  </si>
  <si>
    <t xml:space="preserve">048904899</t>
  </si>
  <si>
    <t xml:space="preserve">S.B.THALASSOTHERAPIA OPATIJA</t>
  </si>
  <si>
    <t xml:space="preserve">031503152</t>
  </si>
  <si>
    <t xml:space="preserve">S.B.KLENOVNIK</t>
  </si>
  <si>
    <t xml:space="preserve">308630866</t>
  </si>
  <si>
    <t xml:space="preserve">MAGDALENA-KLINIKA</t>
  </si>
  <si>
    <t xml:space="preserve">Novotvorevina dišnog sustava s teškim ili umjerenim KK</t>
  </si>
  <si>
    <t xml:space="preserve">Poremećaj cirkulacije bez akutnog infarkta miokarda, s invazivnom dijagnostikom na srcu, bez složenih dijagnoza/postupaka</t>
  </si>
  <si>
    <t xml:space="preserve">Postupci zbog ingvinalne i femoralne hernije, dob &gt; 0 godina</t>
  </si>
  <si>
    <t xml:space="preserve">Laparoskopska kolecistektomija, bez zatvorenog ispitivanja prohodnosti ductus choledocusa, bez vrlo teških ili teških KK</t>
  </si>
  <si>
    <t xml:space="preserve">Ostali postupci na koljenu</t>
  </si>
  <si>
    <t xml:space="preserve">050605062</t>
  </si>
  <si>
    <t xml:space="preserve">KL.ZA ORTOPEDIJU LOVRAN</t>
  </si>
  <si>
    <t xml:space="preserve">013901397</t>
  </si>
  <si>
    <t xml:space="preserve">S.B.BIOGRAD</t>
  </si>
  <si>
    <t xml:space="preserve">Nekirurški poremećaji kralježnice bez KK</t>
  </si>
  <si>
    <t xml:space="preserve">Ostali postupci na koži, potkožnom tkivu i dojci</t>
  </si>
  <si>
    <t xml:space="preserve">Ostali postupci na maternici i adneksima zbog nemalignih uzroka</t>
  </si>
  <si>
    <t xml:space="preserve">Konizacija, postupci na rodnici, grliću maternice i stidnici</t>
  </si>
  <si>
    <t xml:space="preserve">Dijagnostička kiretaža ili dijagnostička histeroskopija</t>
  </si>
  <si>
    <t xml:space="preserve">Porođaj carskim rezom bez vrlo teških ili teških KK</t>
  </si>
  <si>
    <t xml:space="preserve">Pobačaj s operativnim postupkom</t>
  </si>
  <si>
    <t xml:space="preserve">Vaginalni porođaj bez vrlo teških ili teških KK</t>
  </si>
  <si>
    <t xml:space="preserve">Jednoplodni nekomplicirani vaginalni porođaj bez drugih stanja</t>
  </si>
  <si>
    <t xml:space="preserve">Antenatalni ili drugi opstetrički prijam</t>
  </si>
  <si>
    <t xml:space="preserve">Novorođenče, masa pri prijamu &gt; 2499 g, bez značajnog operativnog postupka, s ostalim teškoćama</t>
  </si>
  <si>
    <t xml:space="preserve">Shizofreni poremećaji - liječenje vlastitom voljom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Veliki afektivni poremećaji, dob &lt; 70 godina, bez vrlo teških ili teških KK</t>
  </si>
  <si>
    <t xml:space="preserve">011101113</t>
  </si>
  <si>
    <t xml:space="preserve">P.B.SVETI IVAN</t>
  </si>
  <si>
    <t xml:space="preserve">Poremećaji osobnosti i akutne reakcije</t>
  </si>
  <si>
    <t xml:space="preserve">Poremećaji zbog primjene alkohola i ovisnost o nj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59</v>
      </c>
      <c r="E4" s="2" t="n">
        <v>8.68245125348189</v>
      </c>
      <c r="F4" s="3" t="n">
        <v>341.594846796657</v>
      </c>
      <c r="G4" s="3" t="n">
        <v>353.427381615598</v>
      </c>
      <c r="H4" s="3" t="n">
        <v>7146.42206128133</v>
      </c>
      <c r="I4" s="4" t="n">
        <v>66.988857938718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7</v>
      </c>
      <c r="E5" s="2" t="n">
        <v>10.6058631921824</v>
      </c>
      <c r="F5" s="3" t="n">
        <v>636.893387622149</v>
      </c>
      <c r="G5" s="3" t="n">
        <v>979.137557003257</v>
      </c>
      <c r="H5" s="3" t="n">
        <v>6170.70846905537</v>
      </c>
      <c r="I5" s="4" t="n">
        <v>66.462540716612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11</v>
      </c>
      <c r="E6" s="2" t="n">
        <v>11.170616113744</v>
      </c>
      <c r="F6" s="3" t="n">
        <v>1282.72379146919</v>
      </c>
      <c r="G6" s="3" t="n">
        <v>435.44625592417</v>
      </c>
      <c r="H6" s="3" t="n">
        <v>6021.45554502369</v>
      </c>
      <c r="I6" s="4" t="n">
        <v>64.5971563981042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69</v>
      </c>
      <c r="E7" s="2" t="n">
        <v>9.15241635687732</v>
      </c>
      <c r="F7" s="3" t="n">
        <v>178.346840148698</v>
      </c>
      <c r="G7" s="3" t="n">
        <v>888.70219330855</v>
      </c>
      <c r="H7" s="3" t="n">
        <v>6710.66657992565</v>
      </c>
      <c r="I7" s="4" t="n">
        <v>66.594795539033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63</v>
      </c>
      <c r="E8" s="2" t="n">
        <v>9.13774104683195</v>
      </c>
      <c r="F8" s="3" t="n">
        <v>669.998512396694</v>
      </c>
      <c r="G8" s="3" t="n">
        <v>312.13606060606</v>
      </c>
      <c r="H8" s="3" t="n">
        <v>6980.60922865013</v>
      </c>
      <c r="I8" s="4" t="n">
        <v>68.936639118457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47</v>
      </c>
      <c r="E9" s="2" t="n">
        <v>8.92712550607287</v>
      </c>
      <c r="F9" s="3" t="n">
        <v>338.656234817813</v>
      </c>
      <c r="G9" s="3" t="n">
        <v>516.773400809716</v>
      </c>
      <c r="H9" s="3" t="n">
        <v>7052.97319838056</v>
      </c>
      <c r="I9" s="4" t="n">
        <v>69.404858299595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</v>
      </c>
      <c r="E10" s="2" t="n">
        <v>11</v>
      </c>
      <c r="F10" s="3" t="n">
        <v>1321.45</v>
      </c>
      <c r="G10" s="3" t="n">
        <v>3543.14</v>
      </c>
      <c r="H10" s="3" t="n">
        <v>2235.41</v>
      </c>
      <c r="I10" s="4" t="n">
        <v>8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4</v>
      </c>
      <c r="E11" s="2" t="n">
        <v>8.75</v>
      </c>
      <c r="F11" s="3" t="n">
        <v>1274.495</v>
      </c>
      <c r="G11" s="3" t="n">
        <v>129.5025</v>
      </c>
      <c r="H11" s="3" t="n">
        <v>6018.5025</v>
      </c>
      <c r="I11" s="4" t="n">
        <v>7.2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1</v>
      </c>
      <c r="E12" s="2" t="n">
        <v>21</v>
      </c>
      <c r="F12" s="3" t="n">
        <v>6455.27</v>
      </c>
      <c r="G12" s="3" t="n">
        <v>2258.8</v>
      </c>
      <c r="H12" s="3" t="n">
        <v>301.43</v>
      </c>
      <c r="I12" s="4" t="n">
        <v>40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30</v>
      </c>
      <c r="E13" s="2" t="n">
        <v>9.63333333333333</v>
      </c>
      <c r="F13" s="3" t="n">
        <v>893.608333333333</v>
      </c>
      <c r="G13" s="3" t="n">
        <v>419.012333333333</v>
      </c>
      <c r="H13" s="3" t="n">
        <v>6459.46266666666</v>
      </c>
      <c r="I13" s="4" t="n">
        <v>73.9666666666666</v>
      </c>
      <c r="J13" s="5" t="n">
        <v>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1</v>
      </c>
      <c r="E14" s="2" t="n">
        <v>7</v>
      </c>
      <c r="F14" s="3" t="n">
        <v>179.61</v>
      </c>
      <c r="G14" s="3" t="n">
        <v>667.39</v>
      </c>
      <c r="H14" s="3" t="n">
        <v>6683</v>
      </c>
      <c r="I14" s="4" t="n">
        <v>8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74</v>
      </c>
      <c r="E15" s="2" t="n">
        <v>13.6081081081081</v>
      </c>
      <c r="F15" s="3" t="n">
        <v>840.720405405405</v>
      </c>
      <c r="G15" s="3" t="n">
        <v>1003.48472972972</v>
      </c>
      <c r="H15" s="3" t="n">
        <v>6022.8354054054</v>
      </c>
      <c r="I15" s="4" t="n">
        <v>69.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02</v>
      </c>
      <c r="E16" s="2" t="n">
        <v>9.13725490196078</v>
      </c>
      <c r="F16" s="3" t="n">
        <v>158.007058823529</v>
      </c>
      <c r="G16" s="3" t="n">
        <v>214.060588235294</v>
      </c>
      <c r="H16" s="3" t="n">
        <v>7313.51078431372</v>
      </c>
      <c r="I16" s="4" t="n">
        <v>66.07843137254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59</v>
      </c>
      <c r="E17" s="2" t="n">
        <v>7.23270440251572</v>
      </c>
      <c r="F17" s="3" t="n">
        <v>158.791320754716</v>
      </c>
      <c r="G17" s="3" t="n">
        <v>386.3893081761</v>
      </c>
      <c r="H17" s="3" t="n">
        <v>7269.42628930817</v>
      </c>
      <c r="I17" s="4" t="n">
        <v>71.006289308176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85</v>
      </c>
      <c r="E18" s="2" t="n">
        <v>10.4470588235294</v>
      </c>
      <c r="F18" s="3" t="n">
        <v>1326.99376470588</v>
      </c>
      <c r="G18" s="3" t="n">
        <v>1148.01623529411</v>
      </c>
      <c r="H18" s="3" t="n">
        <v>5354.86058823529</v>
      </c>
      <c r="I18" s="4" t="n">
        <v>69.447058823529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95</v>
      </c>
      <c r="E19" s="2" t="n">
        <v>8.98974358974358</v>
      </c>
      <c r="F19" s="3" t="n">
        <v>349.239435897435</v>
      </c>
      <c r="G19" s="3" t="n">
        <v>678.257282051282</v>
      </c>
      <c r="H19" s="3" t="n">
        <v>6724.03405128205</v>
      </c>
      <c r="I19" s="4" t="n">
        <v>71.907692307692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23</v>
      </c>
      <c r="E20" s="2" t="n">
        <v>13.1382113821138</v>
      </c>
      <c r="F20" s="3" t="n">
        <v>110.811544715447</v>
      </c>
      <c r="G20" s="3" t="n">
        <v>499.224308943089</v>
      </c>
      <c r="H20" s="3" t="n">
        <v>7298.06983739837</v>
      </c>
      <c r="I20" s="4" t="n">
        <v>69.934959349593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86</v>
      </c>
      <c r="E21" s="2" t="n">
        <v>7.81395348837209</v>
      </c>
      <c r="F21" s="3" t="n">
        <v>178.117674418604</v>
      </c>
      <c r="G21" s="3" t="n">
        <v>335.872441860465</v>
      </c>
      <c r="H21" s="3" t="n">
        <v>7294.61744186046</v>
      </c>
      <c r="I21" s="4" t="n">
        <v>71.860465116279</v>
      </c>
      <c r="J21" s="5" t="n">
        <v>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73</v>
      </c>
      <c r="E22" s="2" t="n">
        <v>10.5753424657534</v>
      </c>
      <c r="F22" s="3" t="n">
        <v>93.7442465753424</v>
      </c>
      <c r="G22" s="3" t="n">
        <v>430.095616438356</v>
      </c>
      <c r="H22" s="3" t="n">
        <v>7367.04712328767</v>
      </c>
      <c r="I22" s="4" t="n">
        <v>75.506849315068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61</v>
      </c>
      <c r="E23" s="2" t="n">
        <v>9.91925465838509</v>
      </c>
      <c r="F23" s="3" t="n">
        <v>211.53354037267</v>
      </c>
      <c r="G23" s="3" t="n">
        <v>524.299875776397</v>
      </c>
      <c r="H23" s="3" t="n">
        <v>7062.56409937888</v>
      </c>
      <c r="I23" s="4" t="n">
        <v>70.440993788819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241</v>
      </c>
      <c r="E24" s="2" t="n">
        <v>11.6597510373443</v>
      </c>
      <c r="F24" s="3" t="n">
        <v>453.311452282157</v>
      </c>
      <c r="G24" s="3" t="n">
        <v>2588.82493775933</v>
      </c>
      <c r="H24" s="3" t="n">
        <v>4736.12709543568</v>
      </c>
      <c r="I24" s="4" t="n">
        <v>69.38589211618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06</v>
      </c>
      <c r="E25" s="2" t="n">
        <v>8.60377358490566</v>
      </c>
      <c r="F25" s="3" t="n">
        <v>70.4306603773584</v>
      </c>
      <c r="G25" s="3" t="n">
        <v>208.029056603773</v>
      </c>
      <c r="H25" s="3" t="n">
        <v>7515.35160377358</v>
      </c>
      <c r="I25" s="4" t="n">
        <v>66.235849056603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38</v>
      </c>
      <c r="E26" s="2" t="n">
        <v>10.2368421052631</v>
      </c>
      <c r="F26" s="3" t="n">
        <v>377.059210526315</v>
      </c>
      <c r="G26" s="3" t="n">
        <v>1273.42605263157</v>
      </c>
      <c r="H26" s="3" t="n">
        <v>6317.64631578947</v>
      </c>
      <c r="I26" s="4" t="n">
        <v>65.184210526315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71</v>
      </c>
      <c r="E27" s="2" t="n">
        <v>7.39436619718309</v>
      </c>
      <c r="F27" s="3" t="n">
        <v>157.627464788732</v>
      </c>
      <c r="G27" s="3" t="n">
        <v>337.678591549295</v>
      </c>
      <c r="H27" s="3" t="n">
        <v>7363.59535211267</v>
      </c>
      <c r="I27" s="4" t="n">
        <v>69.507042253521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97</v>
      </c>
      <c r="E28" s="2" t="n">
        <v>8.40101522842639</v>
      </c>
      <c r="F28" s="3" t="n">
        <v>171.942030456852</v>
      </c>
      <c r="G28" s="3" t="n">
        <v>16446.8142639593</v>
      </c>
      <c r="H28" s="3" t="n">
        <v>-8908.1471573604</v>
      </c>
      <c r="I28" s="4" t="n">
        <v>66.868020304568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34</v>
      </c>
      <c r="E29" s="2" t="n">
        <v>8.79914529914529</v>
      </c>
      <c r="F29" s="3" t="n">
        <v>103.92329059829</v>
      </c>
      <c r="G29" s="3" t="n">
        <v>473.780641025641</v>
      </c>
      <c r="H29" s="3" t="n">
        <v>7261.82811965811</v>
      </c>
      <c r="I29" s="4" t="n">
        <v>69.03418803418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98</v>
      </c>
      <c r="E30" s="2" t="n">
        <v>10.8585858585858</v>
      </c>
      <c r="F30" s="3" t="n">
        <v>864.997474747474</v>
      </c>
      <c r="G30" s="3" t="n">
        <v>738.072575757575</v>
      </c>
      <c r="H30" s="3" t="n">
        <v>6150.7658080808</v>
      </c>
      <c r="I30" s="4" t="n">
        <v>70.161616161616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270</v>
      </c>
      <c r="E31" s="2" t="n">
        <v>7.52592592592592</v>
      </c>
      <c r="F31" s="3" t="n">
        <v>428.869851851851</v>
      </c>
      <c r="G31" s="3" t="n">
        <v>403.108888888888</v>
      </c>
      <c r="H31" s="3" t="n">
        <v>6884.01848148148</v>
      </c>
      <c r="I31" s="4" t="n">
        <v>69.629629629629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59</v>
      </c>
      <c r="E32" s="2" t="n">
        <v>7.0314465408805</v>
      </c>
      <c r="F32" s="3" t="n">
        <v>142.345220125786</v>
      </c>
      <c r="G32" s="3" t="n">
        <v>860.210503144654</v>
      </c>
      <c r="H32" s="3" t="n">
        <v>6817.65182389937</v>
      </c>
      <c r="I32" s="4" t="n">
        <v>68.7924528301886</v>
      </c>
      <c r="J32" s="5" t="n">
        <v>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54</v>
      </c>
      <c r="E33" s="2" t="n">
        <v>9.94805194805194</v>
      </c>
      <c r="F33" s="3" t="n">
        <v>602.226493506493</v>
      </c>
      <c r="G33" s="3" t="n">
        <v>336.551558441558</v>
      </c>
      <c r="H33" s="3" t="n">
        <v>6975.93948051948</v>
      </c>
      <c r="I33" s="4" t="n">
        <v>65.642857142857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2</v>
      </c>
      <c r="E34" s="2" t="n">
        <v>12</v>
      </c>
      <c r="F34" s="3" t="n">
        <v>116.96</v>
      </c>
      <c r="G34" s="3" t="n">
        <v>351.7</v>
      </c>
      <c r="H34" s="3" t="n">
        <v>6846.34</v>
      </c>
      <c r="I34" s="4" t="n">
        <v>71.5</v>
      </c>
      <c r="J34" s="5" t="n">
        <v>15</v>
      </c>
    </row>
    <row r="35" customFormat="false" ht="12.75" hidden="false" customHeight="false" outlineLevel="0" collapsed="false">
      <c r="A35" s="11"/>
      <c r="B35" s="11" t="s">
        <v>73</v>
      </c>
      <c r="C35" s="11"/>
      <c r="D35" s="12" t="n">
        <f aca="false">SUM(D3:D34)</f>
        <v>4524</v>
      </c>
      <c r="E35" s="13" t="n">
        <f aca="false">SUM(E3:E34)/COUNT(E3:E34)</f>
        <v>9.76187757339743</v>
      </c>
      <c r="F35" s="14" t="n">
        <f aca="false">SUM(F3:F34)/COUNT(F3:F34)</f>
        <v>640.47809648484</v>
      </c>
      <c r="G35" s="14" t="n">
        <f aca="false">SUM(G3:G34)/COUNT(G3:G34)</f>
        <v>1242.1051605896</v>
      </c>
      <c r="H35" s="14" t="n">
        <f aca="false">SUM(H3:H34)/COUNT(H3:H34)</f>
        <v>5670.49133727636</v>
      </c>
      <c r="I35" s="14" t="n">
        <f aca="false">SUM(I3:I34)/COUNT(I3:I34)</f>
        <v>65.1820628785802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11</v>
      </c>
      <c r="E4" s="2" t="n">
        <v>2.81213307240704</v>
      </c>
      <c r="F4" s="3" t="n">
        <v>1371.33880626223</v>
      </c>
      <c r="G4" s="3" t="n">
        <v>390.67831702544</v>
      </c>
      <c r="H4" s="3" t="n">
        <v>4741.23367906066</v>
      </c>
      <c r="I4" s="4" t="n">
        <v>45.4344422700587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81</v>
      </c>
      <c r="E5" s="2" t="n">
        <v>3.44881889763779</v>
      </c>
      <c r="F5" s="3" t="n">
        <v>777.959186351706</v>
      </c>
      <c r="G5" s="3" t="n">
        <v>566.759317585301</v>
      </c>
      <c r="H5" s="3" t="n">
        <v>5169.52354330708</v>
      </c>
      <c r="I5" s="4" t="n">
        <v>37.559055118110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1</v>
      </c>
      <c r="E6" s="2" t="n">
        <v>2.99335548172757</v>
      </c>
      <c r="F6" s="3" t="n">
        <v>580.445813953488</v>
      </c>
      <c r="G6" s="3" t="n">
        <v>351.898372093023</v>
      </c>
      <c r="H6" s="3" t="n">
        <v>5580.90956810631</v>
      </c>
      <c r="I6" s="4" t="n">
        <v>35.3986710963455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5</v>
      </c>
      <c r="E7" s="2" t="n">
        <v>5.14545454545454</v>
      </c>
      <c r="F7" s="3" t="n">
        <v>272.652909090909</v>
      </c>
      <c r="G7" s="3" t="n">
        <v>538.455272727272</v>
      </c>
      <c r="H7" s="3" t="n">
        <v>5725.43618181818</v>
      </c>
      <c r="I7" s="4" t="n">
        <v>43.127272727272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28</v>
      </c>
      <c r="E8" s="2" t="n">
        <v>4.88317757009345</v>
      </c>
      <c r="F8" s="3" t="n">
        <v>1068.15343457943</v>
      </c>
      <c r="G8" s="3" t="n">
        <v>410.508200934579</v>
      </c>
      <c r="H8" s="3" t="n">
        <v>5025.57920560747</v>
      </c>
      <c r="I8" s="4" t="n">
        <v>42.497663551401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22</v>
      </c>
      <c r="E9" s="2" t="n">
        <v>5.43442622950819</v>
      </c>
      <c r="F9" s="3" t="n">
        <v>524.904344262295</v>
      </c>
      <c r="G9" s="3" t="n">
        <v>506.667868852459</v>
      </c>
      <c r="H9" s="3" t="n">
        <v>5476.61196721311</v>
      </c>
      <c r="I9" s="4" t="n">
        <v>45.336065573770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87</v>
      </c>
      <c r="E10" s="2" t="n">
        <v>2.24137931034482</v>
      </c>
      <c r="F10" s="3" t="n">
        <v>3030.28413793103</v>
      </c>
      <c r="G10" s="3" t="n">
        <v>2813.2640229885</v>
      </c>
      <c r="H10" s="3" t="n">
        <v>671.599195402298</v>
      </c>
      <c r="I10" s="4" t="n">
        <v>40.471264367816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6</v>
      </c>
      <c r="E11" s="2" t="n">
        <v>6.125</v>
      </c>
      <c r="F11" s="3" t="n">
        <v>631.593125</v>
      </c>
      <c r="G11" s="3" t="n">
        <v>336.085</v>
      </c>
      <c r="H11" s="3" t="n">
        <v>5459.5875</v>
      </c>
      <c r="I11" s="4" t="n">
        <v>14.687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3</v>
      </c>
      <c r="C12" s="1" t="s">
        <v>94</v>
      </c>
      <c r="D12" s="2" t="n">
        <v>920</v>
      </c>
      <c r="E12" s="2" t="n">
        <v>2.82065217391304</v>
      </c>
      <c r="F12" s="3" t="n">
        <v>494.590717391304</v>
      </c>
      <c r="G12" s="3" t="n">
        <v>255.75304347826</v>
      </c>
      <c r="H12" s="3" t="n">
        <v>5755.39305434782</v>
      </c>
      <c r="I12" s="4" t="n">
        <v>46.0391304347826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42</v>
      </c>
      <c r="E13" s="2" t="n">
        <v>2.52380952380952</v>
      </c>
      <c r="F13" s="3" t="n">
        <v>2117.275</v>
      </c>
      <c r="G13" s="3" t="n">
        <v>709.833571428571</v>
      </c>
      <c r="H13" s="3" t="n">
        <v>3670.26714285714</v>
      </c>
      <c r="I13" s="4" t="n">
        <v>53.547619047619</v>
      </c>
      <c r="J13" s="5" t="n">
        <v>12</v>
      </c>
    </row>
    <row r="14" customFormat="false" ht="12.75" hidden="false" customHeight="false" outlineLevel="0" collapsed="false">
      <c r="A14" s="1" t="n">
        <v>11</v>
      </c>
      <c r="B14" s="1" t="s">
        <v>76</v>
      </c>
      <c r="C14" s="1" t="s">
        <v>77</v>
      </c>
      <c r="D14" s="2" t="n">
        <v>26</v>
      </c>
      <c r="E14" s="2" t="n">
        <v>5.11538461538461</v>
      </c>
      <c r="F14" s="3" t="n">
        <v>104.541538461538</v>
      </c>
      <c r="G14" s="3" t="n">
        <v>299.447692307692</v>
      </c>
      <c r="H14" s="3" t="n">
        <v>6007.86269230769</v>
      </c>
      <c r="I14" s="4" t="n">
        <v>41.769230769230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68</v>
      </c>
      <c r="E15" s="2" t="n">
        <v>2.22023809523809</v>
      </c>
      <c r="F15" s="3" t="n">
        <v>321.36238095238</v>
      </c>
      <c r="G15" s="3" t="n">
        <v>255.674821428571</v>
      </c>
      <c r="H15" s="3" t="n">
        <v>5924.32303571428</v>
      </c>
      <c r="I15" s="4" t="n">
        <v>44.7857142857142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268</v>
      </c>
      <c r="E16" s="2" t="n">
        <v>4.01865671641791</v>
      </c>
      <c r="F16" s="3" t="n">
        <v>194.543544776119</v>
      </c>
      <c r="G16" s="3" t="n">
        <v>433.635447761194</v>
      </c>
      <c r="H16" s="3" t="n">
        <v>5885.28641791044</v>
      </c>
      <c r="I16" s="4" t="n">
        <v>44.2611940298507</v>
      </c>
      <c r="J16" s="5" t="n">
        <v>14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73</v>
      </c>
      <c r="E17" s="2" t="n">
        <v>2.60115606936416</v>
      </c>
      <c r="F17" s="3" t="n">
        <v>1040.24699421965</v>
      </c>
      <c r="G17" s="3" t="n">
        <v>288.10578034682</v>
      </c>
      <c r="H17" s="3" t="n">
        <v>5173.20063583815</v>
      </c>
      <c r="I17" s="4" t="n">
        <v>42.439306358381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65</v>
      </c>
      <c r="E18" s="2" t="n">
        <v>5.03076923076923</v>
      </c>
      <c r="F18" s="3" t="n">
        <v>1505.73738461538</v>
      </c>
      <c r="G18" s="3" t="n">
        <v>458.077692307692</v>
      </c>
      <c r="H18" s="3" t="n">
        <v>4576.26092307692</v>
      </c>
      <c r="I18" s="4" t="n">
        <v>49.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37</v>
      </c>
      <c r="E19" s="2" t="n">
        <v>3.08108108108108</v>
      </c>
      <c r="F19" s="3" t="n">
        <v>462.252702702702</v>
      </c>
      <c r="G19" s="3" t="n">
        <v>337.09</v>
      </c>
      <c r="H19" s="3" t="n">
        <v>5751.92918918918</v>
      </c>
      <c r="I19" s="4" t="n">
        <v>45.945945945945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708</v>
      </c>
      <c r="E20" s="2" t="n">
        <v>2.47033898305084</v>
      </c>
      <c r="F20" s="3" t="n">
        <v>56.7410593220338</v>
      </c>
      <c r="G20" s="3" t="n">
        <v>181.89533898305</v>
      </c>
      <c r="H20" s="3" t="n">
        <v>6264.93851694915</v>
      </c>
      <c r="I20" s="4" t="n">
        <v>37.512711864406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80</v>
      </c>
      <c r="C21" s="1" t="s">
        <v>81</v>
      </c>
      <c r="D21" s="2" t="n">
        <v>7</v>
      </c>
      <c r="E21" s="2" t="n">
        <v>5.14285714285714</v>
      </c>
      <c r="F21" s="3" t="n">
        <v>551.114285714285</v>
      </c>
      <c r="G21" s="3" t="n">
        <v>429.894285714285</v>
      </c>
      <c r="H21" s="3" t="n">
        <v>5615.99428571428</v>
      </c>
      <c r="I21" s="4" t="n">
        <v>51.714285714285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9</v>
      </c>
      <c r="E22" s="2" t="n">
        <v>12.8888888888888</v>
      </c>
      <c r="F22" s="3" t="n">
        <v>1055.50666666666</v>
      </c>
      <c r="G22" s="3" t="n">
        <v>2836.09666666666</v>
      </c>
      <c r="H22" s="3" t="n">
        <v>2681.89888888888</v>
      </c>
      <c r="I22" s="4" t="n">
        <v>57.7777777777777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78</v>
      </c>
      <c r="E23" s="2" t="n">
        <v>2.32051282051282</v>
      </c>
      <c r="F23" s="3" t="n">
        <v>385.275256410256</v>
      </c>
      <c r="G23" s="3" t="n">
        <v>245.103974358974</v>
      </c>
      <c r="H23" s="3" t="n">
        <v>5898.83333333333</v>
      </c>
      <c r="I23" s="4" t="n">
        <v>43.923076923076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43</v>
      </c>
      <c r="E24" s="2" t="n">
        <v>3.83216783216783</v>
      </c>
      <c r="F24" s="3" t="n">
        <v>81.4360839160839</v>
      </c>
      <c r="G24" s="3" t="n">
        <v>264.748391608391</v>
      </c>
      <c r="H24" s="3" t="n">
        <v>6183.28489510489</v>
      </c>
      <c r="I24" s="4" t="n">
        <v>38.643356643356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53</v>
      </c>
      <c r="E25" s="2" t="n">
        <v>3.52830188679245</v>
      </c>
      <c r="F25" s="3" t="n">
        <v>890.166415094339</v>
      </c>
      <c r="G25" s="3" t="n">
        <v>323.911509433962</v>
      </c>
      <c r="H25" s="3" t="n">
        <v>5325.51283018867</v>
      </c>
      <c r="I25" s="4" t="n">
        <v>44.396226415094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41</v>
      </c>
      <c r="E26" s="2" t="n">
        <v>2.8780487804878</v>
      </c>
      <c r="F26" s="3" t="n">
        <v>294.182195121951</v>
      </c>
      <c r="G26" s="3" t="n">
        <v>283.140731707317</v>
      </c>
      <c r="H26" s="3" t="n">
        <v>5900.0987804878</v>
      </c>
      <c r="I26" s="4" t="n">
        <v>42.878048780487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328</v>
      </c>
      <c r="E27" s="2" t="n">
        <v>1.47256097560975</v>
      </c>
      <c r="F27" s="3" t="n">
        <v>581.337408536585</v>
      </c>
      <c r="G27" s="3" t="n">
        <v>528.981097560975</v>
      </c>
      <c r="H27" s="3" t="n">
        <v>5403.81301829268</v>
      </c>
      <c r="I27" s="4" t="n">
        <v>41.5548780487804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25</v>
      </c>
      <c r="E28" s="2" t="n">
        <v>4.16</v>
      </c>
      <c r="F28" s="3" t="n">
        <v>637.9416</v>
      </c>
      <c r="G28" s="3" t="n">
        <v>474.8016</v>
      </c>
      <c r="H28" s="3" t="n">
        <v>5362.022</v>
      </c>
      <c r="I28" s="4" t="n">
        <v>48.7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85</v>
      </c>
      <c r="E29" s="2" t="n">
        <v>4.47027027027027</v>
      </c>
      <c r="F29" s="3" t="n">
        <v>1002.7301081081</v>
      </c>
      <c r="G29" s="3" t="n">
        <v>300.39881081081</v>
      </c>
      <c r="H29" s="3" t="n">
        <v>5195.84075675675</v>
      </c>
      <c r="I29" s="4" t="n">
        <v>46.8594594594594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84</v>
      </c>
      <c r="E30" s="2" t="n">
        <v>4.66666666666666</v>
      </c>
      <c r="F30" s="3" t="n">
        <v>43.6867857142857</v>
      </c>
      <c r="G30" s="3" t="n">
        <v>258.926071428571</v>
      </c>
      <c r="H30" s="3" t="n">
        <v>6205.26297619047</v>
      </c>
      <c r="I30" s="4" t="n">
        <v>39.857142857142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34</v>
      </c>
      <c r="E31" s="2" t="n">
        <v>4.64705882352941</v>
      </c>
      <c r="F31" s="3" t="n">
        <v>398.482058823529</v>
      </c>
      <c r="G31" s="3" t="n">
        <v>622.146470588235</v>
      </c>
      <c r="H31" s="3" t="n">
        <v>5502.04558823529</v>
      </c>
      <c r="I31" s="4" t="n">
        <v>38.029411764705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49</v>
      </c>
      <c r="E32" s="2" t="n">
        <v>2.83673469387755</v>
      </c>
      <c r="F32" s="3" t="n">
        <v>1562.26183673469</v>
      </c>
      <c r="G32" s="3" t="n">
        <v>367.385102040816</v>
      </c>
      <c r="H32" s="3" t="n">
        <v>4540.44285714285</v>
      </c>
      <c r="I32" s="4" t="n">
        <v>44.775510204081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10</v>
      </c>
      <c r="E33" s="2" t="n">
        <v>8.3</v>
      </c>
      <c r="F33" s="3" t="n">
        <v>874.941</v>
      </c>
      <c r="G33" s="3" t="n">
        <v>620.419</v>
      </c>
      <c r="H33" s="3" t="n">
        <v>4859.39</v>
      </c>
      <c r="I33" s="4" t="n">
        <v>53.6</v>
      </c>
      <c r="J33" s="5" t="n">
        <v>20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254</v>
      </c>
      <c r="E34" s="2" t="n">
        <v>2.69685039370078</v>
      </c>
      <c r="F34" s="3" t="n">
        <v>304.094409448818</v>
      </c>
      <c r="G34" s="3" t="n">
        <v>344.442204724409</v>
      </c>
      <c r="H34" s="3" t="n">
        <v>5866.65972440944</v>
      </c>
      <c r="I34" s="4" t="n">
        <v>46.4133858267716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95</v>
      </c>
      <c r="C35" s="1" t="s">
        <v>96</v>
      </c>
      <c r="D35" s="2" t="n">
        <v>208</v>
      </c>
      <c r="E35" s="2" t="n">
        <v>5.19230769230769</v>
      </c>
      <c r="F35" s="3" t="n">
        <v>780.293942307692</v>
      </c>
      <c r="G35" s="3" t="n">
        <v>1234.6210576923</v>
      </c>
      <c r="H35" s="3" t="n">
        <v>4466.23932692307</v>
      </c>
      <c r="I35" s="4" t="n">
        <v>46.889423076923</v>
      </c>
      <c r="J35" s="5" t="n">
        <v>14</v>
      </c>
    </row>
    <row r="36" customFormat="false" ht="12.75" hidden="false" customHeight="false" outlineLevel="0" collapsed="false">
      <c r="A36" s="11"/>
      <c r="B36" s="11" t="s">
        <v>73</v>
      </c>
      <c r="C36" s="11"/>
      <c r="D36" s="12" t="n">
        <f aca="false">SUM(D3:D35)</f>
        <v>5819</v>
      </c>
      <c r="E36" s="13" t="n">
        <f aca="false">SUM(E3:E35)/COUNT(E3:E35)</f>
        <v>4.12118358981427</v>
      </c>
      <c r="F36" s="14" t="n">
        <f aca="false">SUM(F3:F35)/COUNT(F3:F35)</f>
        <v>727.365852499075</v>
      </c>
      <c r="G36" s="14" t="n">
        <f aca="false">SUM(G3:G35)/COUNT(G3:G35)</f>
        <v>553.783234381337</v>
      </c>
      <c r="H36" s="14" t="n">
        <f aca="false">SUM(H3:H35)/COUNT(H3:H35)</f>
        <v>5026.49338516286</v>
      </c>
      <c r="I36" s="14" t="n">
        <f aca="false">SUM(I3:I35)/COUNT(I3:I35)</f>
        <v>42.552871846444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21</v>
      </c>
      <c r="E4" s="2" t="n">
        <v>8.43761996161228</v>
      </c>
      <c r="F4" s="3" t="n">
        <v>175.824261036468</v>
      </c>
      <c r="G4" s="3" t="n">
        <v>113.534721689059</v>
      </c>
      <c r="H4" s="3" t="n">
        <v>7902.21399232245</v>
      </c>
      <c r="I4" s="4" t="n">
        <v>58.6813819577735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70</v>
      </c>
      <c r="E5" s="2" t="n">
        <v>6.42222222222222</v>
      </c>
      <c r="F5" s="3" t="n">
        <v>395.771296296296</v>
      </c>
      <c r="G5" s="3" t="n">
        <v>184.33074074074</v>
      </c>
      <c r="H5" s="3" t="n">
        <v>7432.6627037037</v>
      </c>
      <c r="I5" s="4" t="n">
        <v>49.744444444444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6</v>
      </c>
      <c r="E6" s="2" t="n">
        <v>8.49019607843137</v>
      </c>
      <c r="F6" s="3" t="n">
        <v>173.856699346405</v>
      </c>
      <c r="G6" s="3" t="n">
        <v>196.336339869281</v>
      </c>
      <c r="H6" s="3" t="n">
        <v>7768.5852614379</v>
      </c>
      <c r="I6" s="4" t="n">
        <v>53.9248366013071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93</v>
      </c>
      <c r="E7" s="2" t="n">
        <v>6.77281947261663</v>
      </c>
      <c r="F7" s="3" t="n">
        <v>26.937261663286</v>
      </c>
      <c r="G7" s="3" t="n">
        <v>200.819533468559</v>
      </c>
      <c r="H7" s="3" t="n">
        <v>7950.37180527383</v>
      </c>
      <c r="I7" s="4" t="n">
        <v>27.592292089249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02</v>
      </c>
      <c r="E8" s="2" t="n">
        <v>6.81172069825436</v>
      </c>
      <c r="F8" s="3" t="n">
        <v>251.820324189526</v>
      </c>
      <c r="G8" s="3" t="n">
        <v>159.981583541147</v>
      </c>
      <c r="H8" s="3" t="n">
        <v>7772.70826683291</v>
      </c>
      <c r="I8" s="4" t="n">
        <v>55.937655860349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70</v>
      </c>
      <c r="E9" s="2" t="n">
        <v>5.54117647058823</v>
      </c>
      <c r="F9" s="3" t="n">
        <v>198.394647058823</v>
      </c>
      <c r="G9" s="3" t="n">
        <v>138.812823529411</v>
      </c>
      <c r="H9" s="3" t="n">
        <v>7730.59558823529</v>
      </c>
      <c r="I9" s="4" t="n">
        <v>51.576470588235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8</v>
      </c>
      <c r="E10" s="2" t="n">
        <v>2.25</v>
      </c>
      <c r="F10" s="3" t="n">
        <v>268.43625</v>
      </c>
      <c r="G10" s="3" t="n">
        <v>108.615</v>
      </c>
      <c r="H10" s="3" t="n">
        <v>7647.26375</v>
      </c>
      <c r="I10" s="4" t="n">
        <v>63.875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1</v>
      </c>
      <c r="E11" s="2" t="n">
        <v>4.09090909090909</v>
      </c>
      <c r="F11" s="3" t="n">
        <v>689.5</v>
      </c>
      <c r="G11" s="3" t="n">
        <v>291.455454545454</v>
      </c>
      <c r="H11" s="3" t="n">
        <v>6728.2809090909</v>
      </c>
      <c r="I11" s="4" t="n">
        <v>13.909090909090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3</v>
      </c>
      <c r="C12" s="1" t="s">
        <v>94</v>
      </c>
      <c r="D12" s="2" t="n">
        <v>23</v>
      </c>
      <c r="E12" s="2" t="n">
        <v>9.8695652173913</v>
      </c>
      <c r="F12" s="3" t="n">
        <v>45.5630434782608</v>
      </c>
      <c r="G12" s="3" t="n">
        <v>106.775652173913</v>
      </c>
      <c r="H12" s="3" t="n">
        <v>7805.74130434782</v>
      </c>
      <c r="I12" s="4" t="n">
        <v>54.695652173913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6</v>
      </c>
      <c r="E13" s="2" t="n">
        <v>24.5</v>
      </c>
      <c r="F13" s="3" t="n">
        <v>93.015</v>
      </c>
      <c r="G13" s="3" t="n">
        <v>7619.93333333333</v>
      </c>
      <c r="H13" s="3" t="n">
        <v>118.251666666666</v>
      </c>
      <c r="I13" s="4" t="n">
        <v>55.1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20</v>
      </c>
      <c r="E14" s="2" t="n">
        <v>6.45</v>
      </c>
      <c r="F14" s="3" t="n">
        <v>140.737</v>
      </c>
      <c r="G14" s="3" t="n">
        <v>228.945</v>
      </c>
      <c r="H14" s="3" t="n">
        <v>7459.984</v>
      </c>
      <c r="I14" s="4" t="n">
        <v>48.9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76</v>
      </c>
      <c r="C15" s="1" t="s">
        <v>77</v>
      </c>
      <c r="D15" s="2" t="n">
        <v>30</v>
      </c>
      <c r="E15" s="2" t="n">
        <v>4.73333333333333</v>
      </c>
      <c r="F15" s="3" t="n">
        <v>83.9923333333333</v>
      </c>
      <c r="G15" s="3" t="n">
        <v>114.025333333333</v>
      </c>
      <c r="H15" s="3" t="n">
        <v>7819.81033333333</v>
      </c>
      <c r="I15" s="4" t="n">
        <v>50.76666666666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16</v>
      </c>
      <c r="E16" s="2" t="n">
        <v>4.4375</v>
      </c>
      <c r="F16" s="3" t="n">
        <v>129.321875</v>
      </c>
      <c r="G16" s="3" t="n">
        <v>101.4825</v>
      </c>
      <c r="H16" s="3" t="n">
        <v>7659.464375</v>
      </c>
      <c r="I16" s="4" t="n">
        <v>45.87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29</v>
      </c>
      <c r="E17" s="2" t="n">
        <v>4.89655172413793</v>
      </c>
      <c r="F17" s="3" t="n">
        <v>305.640344827586</v>
      </c>
      <c r="G17" s="3" t="n">
        <v>150.112413793103</v>
      </c>
      <c r="H17" s="3" t="n">
        <v>7555.70793103448</v>
      </c>
      <c r="I17" s="4" t="n">
        <v>56.034482758620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78</v>
      </c>
      <c r="E18" s="2" t="n">
        <v>7.74358974358974</v>
      </c>
      <c r="F18" s="3" t="n">
        <v>80.6139743589743</v>
      </c>
      <c r="G18" s="3" t="n">
        <v>257.861923076923</v>
      </c>
      <c r="H18" s="3" t="n">
        <v>7686.86076923076</v>
      </c>
      <c r="I18" s="4" t="n">
        <v>52.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83</v>
      </c>
      <c r="E19" s="2" t="n">
        <v>3.95180722891566</v>
      </c>
      <c r="F19" s="3" t="n">
        <v>169.972168674698</v>
      </c>
      <c r="G19" s="3" t="n">
        <v>142.500722891566</v>
      </c>
      <c r="H19" s="3" t="n">
        <v>7573.43361445783</v>
      </c>
      <c r="I19" s="4" t="n">
        <v>57.903614457831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62</v>
      </c>
      <c r="E20" s="2" t="n">
        <v>6.79032258064516</v>
      </c>
      <c r="F20" s="3" t="n">
        <v>429.903064516129</v>
      </c>
      <c r="G20" s="3" t="n">
        <v>374.096774193548</v>
      </c>
      <c r="H20" s="3" t="n">
        <v>7072.675</v>
      </c>
      <c r="I20" s="4" t="n">
        <v>55.209677419354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87</v>
      </c>
      <c r="E21" s="2" t="n">
        <v>6.8735632183908</v>
      </c>
      <c r="F21" s="3" t="n">
        <v>182.371264367816</v>
      </c>
      <c r="G21" s="3" t="n">
        <v>399.631954022988</v>
      </c>
      <c r="H21" s="3" t="n">
        <v>7278.13149425287</v>
      </c>
      <c r="I21" s="4" t="n">
        <v>54.574712643678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222</v>
      </c>
      <c r="E22" s="2" t="n">
        <v>8.12612612612612</v>
      </c>
      <c r="F22" s="3" t="n">
        <v>57.9593243243243</v>
      </c>
      <c r="G22" s="3" t="n">
        <v>109.800675675675</v>
      </c>
      <c r="H22" s="3" t="n">
        <v>7843.62819819819</v>
      </c>
      <c r="I22" s="4" t="n">
        <v>63.355855855855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80</v>
      </c>
      <c r="C23" s="1" t="s">
        <v>81</v>
      </c>
      <c r="D23" s="2" t="n">
        <v>24</v>
      </c>
      <c r="E23" s="2" t="n">
        <v>4.45833333333333</v>
      </c>
      <c r="F23" s="3" t="n">
        <v>79.81125</v>
      </c>
      <c r="G23" s="3" t="n">
        <v>221.152083333333</v>
      </c>
      <c r="H23" s="3" t="n">
        <v>7341.15166666666</v>
      </c>
      <c r="I23" s="4" t="n">
        <v>38.208333333333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2" t="n">
        <v>77</v>
      </c>
      <c r="E24" s="2" t="n">
        <v>5.03896103896103</v>
      </c>
      <c r="F24" s="3" t="n">
        <v>137.584805194805</v>
      </c>
      <c r="G24" s="3" t="n">
        <v>194.687792207792</v>
      </c>
      <c r="H24" s="3" t="n">
        <v>7721.21727272727</v>
      </c>
      <c r="I24" s="4" t="n">
        <v>57.7532467532467</v>
      </c>
      <c r="J24" s="5" t="n">
        <v>12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2" t="n">
        <v>107</v>
      </c>
      <c r="E25" s="2" t="n">
        <v>3.17757009345794</v>
      </c>
      <c r="F25" s="3" t="n">
        <v>39.3447663551401</v>
      </c>
      <c r="G25" s="3" t="n">
        <v>99.7993457943925</v>
      </c>
      <c r="H25" s="3" t="n">
        <v>7995.35196261682</v>
      </c>
      <c r="I25" s="4" t="n">
        <v>55.093457943925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2" t="n">
        <v>55</v>
      </c>
      <c r="E26" s="2" t="n">
        <v>8.2</v>
      </c>
      <c r="F26" s="3" t="n">
        <v>153.822909090909</v>
      </c>
      <c r="G26" s="3" t="n">
        <v>293.867636363636</v>
      </c>
      <c r="H26" s="3" t="n">
        <v>7730.11309090909</v>
      </c>
      <c r="I26" s="4" t="n">
        <v>47.4545454545454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2" t="n">
        <v>189</v>
      </c>
      <c r="E27" s="2" t="n">
        <v>6.52380952380952</v>
      </c>
      <c r="F27" s="3" t="n">
        <v>193.882645502645</v>
      </c>
      <c r="G27" s="3" t="n">
        <v>173.031587301587</v>
      </c>
      <c r="H27" s="3" t="n">
        <v>7702.59158730158</v>
      </c>
      <c r="I27" s="4" t="n">
        <v>54.317460317460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2" t="n">
        <v>90</v>
      </c>
      <c r="E28" s="2" t="n">
        <v>4.25555555555555</v>
      </c>
      <c r="F28" s="3" t="n">
        <v>110.822</v>
      </c>
      <c r="G28" s="3" t="n">
        <v>7842.41988888888</v>
      </c>
      <c r="H28" s="3" t="n">
        <v>-318.913888888888</v>
      </c>
      <c r="I28" s="4" t="n">
        <v>53.155555555555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2" t="n">
        <v>335</v>
      </c>
      <c r="E29" s="2" t="n">
        <v>9.32835820895522</v>
      </c>
      <c r="F29" s="3" t="n">
        <v>389.98743283582</v>
      </c>
      <c r="G29" s="3" t="n">
        <v>356.521134328358</v>
      </c>
      <c r="H29" s="3" t="n">
        <v>7328.52641791044</v>
      </c>
      <c r="I29" s="4" t="n">
        <v>50.9880597014925</v>
      </c>
      <c r="J29" s="5" t="n">
        <v>12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2" t="n">
        <v>37</v>
      </c>
      <c r="E30" s="2" t="n">
        <v>5.35135135135135</v>
      </c>
      <c r="F30" s="3" t="n">
        <v>220.17054054054</v>
      </c>
      <c r="G30" s="3" t="n">
        <v>278.448648648648</v>
      </c>
      <c r="H30" s="3" t="n">
        <v>7177.48027027027</v>
      </c>
      <c r="I30" s="4" t="n">
        <v>54.594594594594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2" t="n">
        <v>111</v>
      </c>
      <c r="E31" s="2" t="n">
        <v>4.18018018018018</v>
      </c>
      <c r="F31" s="3" t="n">
        <v>123.72009009009</v>
      </c>
      <c r="G31" s="3" t="n">
        <v>91.4727927927927</v>
      </c>
      <c r="H31" s="3" t="n">
        <v>7962.47468468468</v>
      </c>
      <c r="I31" s="4" t="n">
        <v>53.675675675675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2" t="n">
        <v>135</v>
      </c>
      <c r="E32" s="2" t="n">
        <v>7.89629629629629</v>
      </c>
      <c r="F32" s="3" t="n">
        <v>44.4575555555555</v>
      </c>
      <c r="G32" s="3" t="n">
        <v>271.282</v>
      </c>
      <c r="H32" s="3" t="n">
        <v>7719.5354074074</v>
      </c>
      <c r="I32" s="4" t="n">
        <v>54.622222222222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2" t="n">
        <v>88</v>
      </c>
      <c r="E33" s="2" t="n">
        <v>8.2840909090909</v>
      </c>
      <c r="F33" s="3" t="n">
        <v>168.965795454545</v>
      </c>
      <c r="G33" s="3" t="n">
        <v>213.779772727272</v>
      </c>
      <c r="H33" s="3" t="n">
        <v>7649.18920454545</v>
      </c>
      <c r="I33" s="4" t="n">
        <v>54.7272727272727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2" t="n">
        <v>88</v>
      </c>
      <c r="E34" s="2" t="n">
        <v>4.01136363636363</v>
      </c>
      <c r="F34" s="3" t="n">
        <v>156.040568181818</v>
      </c>
      <c r="G34" s="3" t="n">
        <v>249.497159090909</v>
      </c>
      <c r="H34" s="3" t="n">
        <v>7220.59909090909</v>
      </c>
      <c r="I34" s="4" t="n">
        <v>53.1022727272727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s">
        <v>68</v>
      </c>
      <c r="D35" s="2" t="n">
        <v>133</v>
      </c>
      <c r="E35" s="2" t="n">
        <v>2.96992481203007</v>
      </c>
      <c r="F35" s="3" t="n">
        <v>100.870150375939</v>
      </c>
      <c r="G35" s="3" t="n">
        <v>92.5760902255639</v>
      </c>
      <c r="H35" s="3" t="n">
        <v>7795.04007518796</v>
      </c>
      <c r="I35" s="4" t="n">
        <v>55.9172932330827</v>
      </c>
      <c r="J35" s="5" t="n">
        <v>14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s">
        <v>70</v>
      </c>
      <c r="D36" s="2" t="n">
        <v>146</v>
      </c>
      <c r="E36" s="2" t="n">
        <v>6.98630136986301</v>
      </c>
      <c r="F36" s="3" t="n">
        <v>673.709452054794</v>
      </c>
      <c r="G36" s="3" t="n">
        <v>151.763835616438</v>
      </c>
      <c r="H36" s="3" t="n">
        <v>7283.11109589041</v>
      </c>
      <c r="I36" s="4" t="n">
        <v>53.6301369863013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s">
        <v>72</v>
      </c>
      <c r="D37" s="2" t="n">
        <v>12</v>
      </c>
      <c r="E37" s="2" t="n">
        <v>8.33333333333333</v>
      </c>
      <c r="F37" s="3" t="n">
        <v>97.7483333333333</v>
      </c>
      <c r="G37" s="3" t="n">
        <v>421.569166666666</v>
      </c>
      <c r="H37" s="3" t="n">
        <v>7132.85083333333</v>
      </c>
      <c r="I37" s="4" t="n">
        <v>55.1666666666666</v>
      </c>
      <c r="J37" s="5" t="n">
        <v>12</v>
      </c>
    </row>
    <row r="38" customFormat="false" ht="12.75" hidden="false" customHeight="false" outlineLevel="0" collapsed="false">
      <c r="A38" s="1" t="n">
        <v>35</v>
      </c>
      <c r="B38" s="1" t="s">
        <v>95</v>
      </c>
      <c r="C38" s="1" t="s">
        <v>96</v>
      </c>
      <c r="D38" s="2" t="n">
        <v>231</v>
      </c>
      <c r="E38" s="2" t="n">
        <v>10.2207792207792</v>
      </c>
      <c r="F38" s="3" t="n">
        <v>141.721255411255</v>
      </c>
      <c r="G38" s="3" t="n">
        <v>390.277619047619</v>
      </c>
      <c r="H38" s="3" t="n">
        <v>7687.90675324675</v>
      </c>
      <c r="I38" s="4" t="n">
        <v>60.056277056277</v>
      </c>
      <c r="J38" s="5" t="n">
        <v>15</v>
      </c>
    </row>
    <row r="39" customFormat="false" ht="12.75" hidden="false" customHeight="false" outlineLevel="0" collapsed="false">
      <c r="A39" s="11"/>
      <c r="B39" s="11" t="s">
        <v>73</v>
      </c>
      <c r="C39" s="11"/>
      <c r="D39" s="12" t="n">
        <f aca="false">SUM(D3:D38)</f>
        <v>5098</v>
      </c>
      <c r="E39" s="13" t="n">
        <f aca="false">SUM(E3:E38)/COUNT(E3:E38)</f>
        <v>6.67792311195902</v>
      </c>
      <c r="F39" s="14" t="n">
        <f aca="false">SUM(F3:F38)/COUNT(F3:F38)</f>
        <v>187.146935623587</v>
      </c>
      <c r="G39" s="14" t="n">
        <f aca="false">SUM(G3:G38)/COUNT(G3:G38)</f>
        <v>620.755528691998</v>
      </c>
      <c r="H39" s="14" t="n">
        <f aca="false">SUM(H3:H38)/COUNT(H3:H38)</f>
        <v>6942.82212467048</v>
      </c>
      <c r="I39" s="14" t="n">
        <f aca="false">SUM(I3:I38)/COUNT(I3:I38)</f>
        <v>50.8537936678322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21</v>
      </c>
      <c r="E4" s="2" t="n">
        <v>4.54298642533936</v>
      </c>
      <c r="F4" s="3" t="n">
        <v>1024.4650678733</v>
      </c>
      <c r="G4" s="3" t="n">
        <v>488.728823529411</v>
      </c>
      <c r="H4" s="3" t="n">
        <v>3435.02203619909</v>
      </c>
      <c r="I4" s="4" t="n">
        <v>39.55203619909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79</v>
      </c>
      <c r="E5" s="2" t="n">
        <v>3.55323590814196</v>
      </c>
      <c r="F5" s="3" t="n">
        <v>499.500751565762</v>
      </c>
      <c r="G5" s="3" t="n">
        <v>524.233903966597</v>
      </c>
      <c r="H5" s="3" t="n">
        <v>3895.96327766179</v>
      </c>
      <c r="I5" s="4" t="n">
        <v>47.210855949895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68</v>
      </c>
      <c r="E6" s="2" t="n">
        <v>5.11194029850746</v>
      </c>
      <c r="F6" s="3" t="n">
        <v>413.621268656716</v>
      </c>
      <c r="G6" s="3" t="n">
        <v>369.31197761194</v>
      </c>
      <c r="H6" s="3" t="n">
        <v>4161.7695522388</v>
      </c>
      <c r="I6" s="4" t="n">
        <v>48.8059701492537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55</v>
      </c>
      <c r="E7" s="2" t="n">
        <v>5.77464788732394</v>
      </c>
      <c r="F7" s="3" t="n">
        <v>304.158028169014</v>
      </c>
      <c r="G7" s="3" t="n">
        <v>772.312845070422</v>
      </c>
      <c r="H7" s="3" t="n">
        <v>3866.85476056338</v>
      </c>
      <c r="I7" s="4" t="n">
        <v>48.39436619718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18</v>
      </c>
      <c r="E8" s="2" t="n">
        <v>5.71030640668523</v>
      </c>
      <c r="F8" s="3" t="n">
        <v>311.165125348189</v>
      </c>
      <c r="G8" s="3" t="n">
        <v>365.396532033426</v>
      </c>
      <c r="H8" s="3" t="n">
        <v>4296.33665738161</v>
      </c>
      <c r="I8" s="4" t="n">
        <v>36.70055710306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21</v>
      </c>
      <c r="E9" s="2" t="n">
        <v>3.03325415676959</v>
      </c>
      <c r="F9" s="3" t="n">
        <v>149.347434679334</v>
      </c>
      <c r="G9" s="3" t="n">
        <v>240.477268408551</v>
      </c>
      <c r="H9" s="3" t="n">
        <v>4543.2416864608</v>
      </c>
      <c r="I9" s="4" t="n">
        <v>58.9619952494061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42</v>
      </c>
      <c r="E10" s="2" t="n">
        <v>1.33333333333333</v>
      </c>
      <c r="F10" s="3" t="n">
        <v>140.856666666666</v>
      </c>
      <c r="G10" s="3" t="n">
        <v>1021.11142857142</v>
      </c>
      <c r="H10" s="3" t="n">
        <v>3715.57</v>
      </c>
      <c r="I10" s="4" t="n">
        <v>58.7857142857142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314</v>
      </c>
      <c r="E11" s="2" t="n">
        <v>3.50955414012738</v>
      </c>
      <c r="F11" s="3" t="n">
        <v>150.965350318471</v>
      </c>
      <c r="G11" s="3" t="n">
        <v>221.659140127388</v>
      </c>
      <c r="H11" s="3" t="n">
        <v>4512.8200955414</v>
      </c>
      <c r="I11" s="4" t="n">
        <v>6.4585987261146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93</v>
      </c>
      <c r="C12" s="1" t="s">
        <v>94</v>
      </c>
      <c r="D12" s="2" t="n">
        <v>10</v>
      </c>
      <c r="E12" s="2" t="n">
        <v>5.2</v>
      </c>
      <c r="F12" s="3" t="n">
        <v>1386.842</v>
      </c>
      <c r="G12" s="3" t="n">
        <v>762.725</v>
      </c>
      <c r="H12" s="3" t="n">
        <v>2757.848</v>
      </c>
      <c r="I12" s="4" t="n">
        <v>59.4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27</v>
      </c>
      <c r="C13" s="1" t="s">
        <v>28</v>
      </c>
      <c r="D13" s="2" t="n">
        <v>1</v>
      </c>
      <c r="E13" s="2" t="n">
        <v>13</v>
      </c>
      <c r="F13" s="3" t="n">
        <v>1455.07</v>
      </c>
      <c r="G13" s="3" t="n">
        <v>4193.09</v>
      </c>
      <c r="H13" s="3" t="n">
        <v>-714.81</v>
      </c>
      <c r="I13" s="4" t="n">
        <v>3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29</v>
      </c>
      <c r="C14" s="1" t="s">
        <v>30</v>
      </c>
      <c r="D14" s="2" t="n">
        <v>20</v>
      </c>
      <c r="E14" s="2" t="n">
        <v>2.75</v>
      </c>
      <c r="F14" s="3" t="n">
        <v>2121.828</v>
      </c>
      <c r="G14" s="3" t="n">
        <v>437.15</v>
      </c>
      <c r="H14" s="3" t="n">
        <v>2345.744</v>
      </c>
      <c r="I14" s="4" t="n">
        <v>44.2</v>
      </c>
      <c r="J14" s="5" t="n">
        <v>12</v>
      </c>
    </row>
    <row r="15" customFormat="false" ht="12.75" hidden="false" customHeight="false" outlineLevel="0" collapsed="false">
      <c r="A15" s="1" t="n">
        <v>12</v>
      </c>
      <c r="B15" s="1" t="s">
        <v>76</v>
      </c>
      <c r="C15" s="1" t="s">
        <v>77</v>
      </c>
      <c r="D15" s="2" t="n">
        <v>29</v>
      </c>
      <c r="E15" s="2" t="n">
        <v>4.68965517241379</v>
      </c>
      <c r="F15" s="3" t="n">
        <v>46.051724137931</v>
      </c>
      <c r="G15" s="3" t="n">
        <v>435.591379310344</v>
      </c>
      <c r="H15" s="3" t="n">
        <v>4440.90655172413</v>
      </c>
      <c r="I15" s="4" t="n">
        <v>56.13793103448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1</v>
      </c>
      <c r="C16" s="1" t="s">
        <v>32</v>
      </c>
      <c r="D16" s="2" t="n">
        <v>16</v>
      </c>
      <c r="E16" s="2" t="n">
        <v>1.875</v>
      </c>
      <c r="F16" s="3" t="n">
        <v>240.911875</v>
      </c>
      <c r="G16" s="3" t="n">
        <v>188.493125</v>
      </c>
      <c r="H16" s="3" t="n">
        <v>4497.2125</v>
      </c>
      <c r="I16" s="4" t="n">
        <v>38.687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3</v>
      </c>
      <c r="C17" s="1" t="s">
        <v>34</v>
      </c>
      <c r="D17" s="2" t="n">
        <v>31</v>
      </c>
      <c r="E17" s="2" t="n">
        <v>4.93548387096774</v>
      </c>
      <c r="F17" s="3" t="n">
        <v>492.156129032258</v>
      </c>
      <c r="G17" s="3" t="n">
        <v>1013.33612903225</v>
      </c>
      <c r="H17" s="3" t="n">
        <v>3459.26387096774</v>
      </c>
      <c r="I17" s="4" t="n">
        <v>42.612903225806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5</v>
      </c>
      <c r="C18" s="1" t="s">
        <v>36</v>
      </c>
      <c r="D18" s="2" t="n">
        <v>138</v>
      </c>
      <c r="E18" s="2" t="n">
        <v>1.89130434782608</v>
      </c>
      <c r="F18" s="3" t="n">
        <v>27.6473188405797</v>
      </c>
      <c r="G18" s="3" t="n">
        <v>88.415</v>
      </c>
      <c r="H18" s="3" t="n">
        <v>4858.83710144927</v>
      </c>
      <c r="I18" s="4" t="n">
        <v>48.7536231884057</v>
      </c>
      <c r="J18" s="5" t="n">
        <v>14</v>
      </c>
    </row>
    <row r="19" customFormat="false" ht="12.75" hidden="false" customHeight="false" outlineLevel="0" collapsed="false">
      <c r="A19" s="1" t="n">
        <v>16</v>
      </c>
      <c r="B19" s="1" t="s">
        <v>37</v>
      </c>
      <c r="C19" s="1" t="s">
        <v>38</v>
      </c>
      <c r="D19" s="2" t="n">
        <v>118</v>
      </c>
      <c r="E19" s="2" t="n">
        <v>5.4322033898305</v>
      </c>
      <c r="F19" s="3" t="n">
        <v>490.725254237288</v>
      </c>
      <c r="G19" s="3" t="n">
        <v>537.305423728813</v>
      </c>
      <c r="H19" s="3" t="n">
        <v>3923.01991525423</v>
      </c>
      <c r="I19" s="4" t="n">
        <v>57.508474576271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39</v>
      </c>
      <c r="C20" s="1" t="s">
        <v>40</v>
      </c>
      <c r="D20" s="2" t="n">
        <v>279</v>
      </c>
      <c r="E20" s="2" t="n">
        <v>5.51254480286738</v>
      </c>
      <c r="F20" s="3" t="n">
        <v>653.438243727598</v>
      </c>
      <c r="G20" s="3" t="n">
        <v>533.544695340501</v>
      </c>
      <c r="H20" s="3" t="n">
        <v>3750.69136200716</v>
      </c>
      <c r="I20" s="4" t="n">
        <v>38.290322580645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1" t="s">
        <v>42</v>
      </c>
      <c r="D21" s="2" t="n">
        <v>155</v>
      </c>
      <c r="E21" s="2" t="n">
        <v>6.37419354838709</v>
      </c>
      <c r="F21" s="3" t="n">
        <v>245.79329032258</v>
      </c>
      <c r="G21" s="3" t="n">
        <v>748.831225806451</v>
      </c>
      <c r="H21" s="3" t="n">
        <v>3925.20619354838</v>
      </c>
      <c r="I21" s="4" t="n">
        <v>53.141935483870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3</v>
      </c>
      <c r="C22" s="1" t="s">
        <v>44</v>
      </c>
      <c r="D22" s="2" t="n">
        <v>154</v>
      </c>
      <c r="E22" s="2" t="n">
        <v>2.21428571428571</v>
      </c>
      <c r="F22" s="3" t="n">
        <v>44.6146103896103</v>
      </c>
      <c r="G22" s="3" t="n">
        <v>119.490324675324</v>
      </c>
      <c r="H22" s="3" t="n">
        <v>4786.33318181818</v>
      </c>
      <c r="I22" s="4" t="n">
        <v>48.941558441558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80</v>
      </c>
      <c r="C23" s="1" t="s">
        <v>81</v>
      </c>
      <c r="D23" s="2" t="n">
        <v>55</v>
      </c>
      <c r="E23" s="2" t="n">
        <v>3.14545454545454</v>
      </c>
      <c r="F23" s="3" t="n">
        <v>296.002727272727</v>
      </c>
      <c r="G23" s="3" t="n">
        <v>305.65909090909</v>
      </c>
      <c r="H23" s="3" t="n">
        <v>4356.86218181818</v>
      </c>
      <c r="I23" s="4" t="n">
        <v>51.109090909090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2" t="n">
        <v>16</v>
      </c>
      <c r="E24" s="2" t="n">
        <v>2.25</v>
      </c>
      <c r="F24" s="3" t="n">
        <v>230.336875</v>
      </c>
      <c r="G24" s="3" t="n">
        <v>460.4425</v>
      </c>
      <c r="H24" s="3" t="n">
        <v>4274.3675</v>
      </c>
      <c r="I24" s="4" t="n">
        <v>41.06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2" t="n">
        <v>33</v>
      </c>
      <c r="E25" s="2" t="n">
        <v>3.66666666666666</v>
      </c>
      <c r="F25" s="3" t="n">
        <v>281.539696969696</v>
      </c>
      <c r="G25" s="3" t="n">
        <v>353.664242424242</v>
      </c>
      <c r="H25" s="3" t="n">
        <v>4347.96181818181</v>
      </c>
      <c r="I25" s="4" t="n">
        <v>52.727272727272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2" t="n">
        <v>53</v>
      </c>
      <c r="E26" s="2" t="n">
        <v>4.0754716981132</v>
      </c>
      <c r="F26" s="3" t="n">
        <v>304.536603773584</v>
      </c>
      <c r="G26" s="3" t="n">
        <v>198.113396226415</v>
      </c>
      <c r="H26" s="3" t="n">
        <v>4436.42113207547</v>
      </c>
      <c r="I26" s="4" t="n">
        <v>57.018867924528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2" t="n">
        <v>121</v>
      </c>
      <c r="E27" s="2" t="n">
        <v>3.96694214876033</v>
      </c>
      <c r="F27" s="3" t="n">
        <v>259.033057851239</v>
      </c>
      <c r="G27" s="3" t="n">
        <v>316.574297520661</v>
      </c>
      <c r="H27" s="3" t="n">
        <v>4368.493553719</v>
      </c>
      <c r="I27" s="4" t="n">
        <v>45.280991735537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2" t="n">
        <v>53</v>
      </c>
      <c r="E28" s="2" t="n">
        <v>5.62264150943396</v>
      </c>
      <c r="F28" s="3" t="n">
        <v>393.754905660377</v>
      </c>
      <c r="G28" s="3" t="n">
        <v>671.236226415094</v>
      </c>
      <c r="H28" s="3" t="n">
        <v>3849.42603773584</v>
      </c>
      <c r="I28" s="4" t="n">
        <v>66.471698113207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2" t="n">
        <v>81</v>
      </c>
      <c r="E29" s="2" t="n">
        <v>5.02469135802469</v>
      </c>
      <c r="F29" s="3" t="n">
        <v>453.135802469135</v>
      </c>
      <c r="G29" s="3" t="n">
        <v>479.566172839506</v>
      </c>
      <c r="H29" s="3" t="n">
        <v>4039.24382716049</v>
      </c>
      <c r="I29" s="4" t="n">
        <v>47.691358024691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2" t="n">
        <v>132</v>
      </c>
      <c r="E30" s="2" t="n">
        <v>5.11363636363636</v>
      </c>
      <c r="F30" s="3" t="n">
        <v>561.686969696969</v>
      </c>
      <c r="G30" s="3" t="n">
        <v>950.651287878787</v>
      </c>
      <c r="H30" s="3" t="n">
        <v>3415.36871212121</v>
      </c>
      <c r="I30" s="4" t="n">
        <v>54.651515151515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2" t="n">
        <v>237</v>
      </c>
      <c r="E31" s="2" t="n">
        <v>3.77215189873417</v>
      </c>
      <c r="F31" s="3" t="n">
        <v>207.534388185654</v>
      </c>
      <c r="G31" s="3" t="n">
        <v>268.800886075949</v>
      </c>
      <c r="H31" s="3" t="n">
        <v>4471.54459915611</v>
      </c>
      <c r="I31" s="4" t="n">
        <v>41.852320675105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2" t="n">
        <v>61</v>
      </c>
      <c r="E32" s="2" t="n">
        <v>4.27868852459016</v>
      </c>
      <c r="F32" s="3" t="n">
        <v>31.8447540983606</v>
      </c>
      <c r="G32" s="3" t="n">
        <v>267.170819672131</v>
      </c>
      <c r="H32" s="3" t="n">
        <v>4641.79163934426</v>
      </c>
      <c r="I32" s="4" t="n">
        <v>54.7540983606557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2" t="n">
        <v>68</v>
      </c>
      <c r="E33" s="2" t="n">
        <v>3.05882352941176</v>
      </c>
      <c r="F33" s="3" t="n">
        <v>212.957794117647</v>
      </c>
      <c r="G33" s="3" t="n">
        <v>317.548676470588</v>
      </c>
      <c r="H33" s="3" t="n">
        <v>4407.1569117647</v>
      </c>
      <c r="I33" s="4" t="n">
        <v>53.102941176470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2" t="n">
        <v>119</v>
      </c>
      <c r="E34" s="2" t="n">
        <v>1.79831932773109</v>
      </c>
      <c r="F34" s="3" t="n">
        <v>149.863613445378</v>
      </c>
      <c r="G34" s="3" t="n">
        <v>164.298823529411</v>
      </c>
      <c r="H34" s="3" t="n">
        <v>4614.20033613445</v>
      </c>
      <c r="I34" s="4" t="n">
        <v>51.6974789915966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s">
        <v>68</v>
      </c>
      <c r="D35" s="2" t="n">
        <v>115</v>
      </c>
      <c r="E35" s="2" t="n">
        <v>4.52173913043478</v>
      </c>
      <c r="F35" s="3" t="n">
        <v>427.058956521739</v>
      </c>
      <c r="G35" s="3" t="n">
        <v>437.226608695652</v>
      </c>
      <c r="H35" s="3" t="n">
        <v>4075.484</v>
      </c>
      <c r="I35" s="4" t="n">
        <v>31.6782608695652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s">
        <v>70</v>
      </c>
      <c r="D36" s="2" t="n">
        <v>389</v>
      </c>
      <c r="E36" s="2" t="n">
        <v>3</v>
      </c>
      <c r="F36" s="3" t="n">
        <v>105.281850899742</v>
      </c>
      <c r="G36" s="3" t="n">
        <v>249.018406169665</v>
      </c>
      <c r="H36" s="3" t="n">
        <v>4596.41588688946</v>
      </c>
      <c r="I36" s="4" t="n">
        <v>54.8483290488431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95</v>
      </c>
      <c r="C37" s="1" t="s">
        <v>96</v>
      </c>
      <c r="D37" s="2" t="n">
        <v>2</v>
      </c>
      <c r="E37" s="2" t="n">
        <v>2</v>
      </c>
      <c r="F37" s="3" t="n">
        <v>364.145</v>
      </c>
      <c r="G37" s="3" t="n">
        <v>853.515</v>
      </c>
      <c r="H37" s="3" t="n">
        <v>3818.435</v>
      </c>
      <c r="I37" s="4" t="n">
        <v>41</v>
      </c>
      <c r="J37" s="5" t="n">
        <v>14</v>
      </c>
    </row>
    <row r="38" customFormat="false" ht="12.75" hidden="false" customHeight="false" outlineLevel="0" collapsed="false">
      <c r="A38" s="1" t="n">
        <v>35</v>
      </c>
      <c r="B38" s="1" t="s">
        <v>86</v>
      </c>
      <c r="C38" s="1" t="s">
        <v>87</v>
      </c>
      <c r="D38" s="2" t="n">
        <v>1</v>
      </c>
      <c r="E38" s="2" t="n">
        <v>1</v>
      </c>
      <c r="F38" s="3" t="n">
        <v>2504.25</v>
      </c>
      <c r="G38" s="3" t="n">
        <v>37.43</v>
      </c>
      <c r="H38" s="3" t="n">
        <v>2391.67</v>
      </c>
      <c r="I38" s="4" t="n">
        <v>45</v>
      </c>
      <c r="J38" s="5" t="n">
        <v>14</v>
      </c>
    </row>
    <row r="39" customFormat="false" ht="12.75" hidden="false" customHeight="false" outlineLevel="0" collapsed="false">
      <c r="A39" s="11"/>
      <c r="B39" s="11" t="s">
        <v>73</v>
      </c>
      <c r="C39" s="11"/>
      <c r="D39" s="12" t="n">
        <f aca="false">SUM(D3:D38)</f>
        <v>5308</v>
      </c>
      <c r="E39" s="13" t="n">
        <f aca="false">SUM(E3:E38)/COUNT(E3:E38)</f>
        <v>4.07608766954995</v>
      </c>
      <c r="F39" s="14" t="n">
        <f aca="false">SUM(F3:F38)/COUNT(F3:F38)</f>
        <v>471.86447597021</v>
      </c>
      <c r="G39" s="14" t="n">
        <f aca="false">SUM(G3:G38)/COUNT(G3:G38)</f>
        <v>538.836684917779</v>
      </c>
      <c r="H39" s="14" t="n">
        <f aca="false">SUM(H3:H38)/COUNT(H3:H38)</f>
        <v>3793.60205219214</v>
      </c>
      <c r="I39" s="14" t="n">
        <f aca="false">SUM(I3:I38)/COUNT(I3:I38)</f>
        <v>46.3469740583013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84</v>
      </c>
      <c r="E4" s="2" t="n">
        <v>4.33471074380165</v>
      </c>
      <c r="F4" s="3" t="n">
        <v>1795.35940082644</v>
      </c>
      <c r="G4" s="3" t="n">
        <v>744.014876033057</v>
      </c>
      <c r="H4" s="3" t="n">
        <v>3093.81731404958</v>
      </c>
      <c r="I4" s="4" t="n">
        <v>44.363636363636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711</v>
      </c>
      <c r="E5" s="2" t="n">
        <v>4.79043600562587</v>
      </c>
      <c r="F5" s="3" t="n">
        <v>404.639170182841</v>
      </c>
      <c r="G5" s="3" t="n">
        <v>453.844092827004</v>
      </c>
      <c r="H5" s="3" t="n">
        <v>4783.10618846694</v>
      </c>
      <c r="I5" s="4" t="n">
        <v>36.995780590717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22</v>
      </c>
      <c r="E6" s="2" t="n">
        <v>3.83333333333333</v>
      </c>
      <c r="F6" s="3" t="n">
        <v>1197.38261261261</v>
      </c>
      <c r="G6" s="3" t="n">
        <v>384.541711711711</v>
      </c>
      <c r="H6" s="3" t="n">
        <v>4049.02216216216</v>
      </c>
      <c r="I6" s="4" t="n">
        <v>37.342342342342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68</v>
      </c>
      <c r="E7" s="2" t="n">
        <v>3.2276119402985</v>
      </c>
      <c r="F7" s="3" t="n">
        <v>4978.05485074626</v>
      </c>
      <c r="G7" s="3" t="n">
        <v>1175.35925373134</v>
      </c>
      <c r="H7" s="3" t="n">
        <v>-508.266156716417</v>
      </c>
      <c r="I7" s="4" t="n">
        <v>34.95522388059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72</v>
      </c>
      <c r="E8" s="2" t="n">
        <v>4.70595854922279</v>
      </c>
      <c r="F8" s="3" t="n">
        <v>1002.45871761658</v>
      </c>
      <c r="G8" s="3" t="n">
        <v>530.695284974093</v>
      </c>
      <c r="H8" s="3" t="n">
        <v>4106.24387305699</v>
      </c>
      <c r="I8" s="4" t="n">
        <v>44.433937823834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19</v>
      </c>
      <c r="E9" s="2" t="n">
        <v>3.7563025210084</v>
      </c>
      <c r="F9" s="3" t="n">
        <v>2943.59487394957</v>
      </c>
      <c r="G9" s="3" t="n">
        <v>4541.84310924369</v>
      </c>
      <c r="H9" s="3" t="n">
        <v>-1841.2194117647</v>
      </c>
      <c r="I9" s="4" t="n">
        <v>37.5882352941176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4</v>
      </c>
      <c r="E10" s="2" t="n">
        <v>6.5</v>
      </c>
      <c r="F10" s="3" t="n">
        <v>2457.28</v>
      </c>
      <c r="G10" s="3" t="n">
        <v>536.87</v>
      </c>
      <c r="H10" s="3" t="n">
        <v>2557.6625</v>
      </c>
      <c r="I10" s="4" t="n">
        <v>9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5</v>
      </c>
      <c r="E11" s="2" t="n">
        <v>2.2</v>
      </c>
      <c r="F11" s="3" t="n">
        <v>365.616</v>
      </c>
      <c r="G11" s="3" t="n">
        <v>853.106</v>
      </c>
      <c r="H11" s="3" t="n">
        <v>4394.744</v>
      </c>
      <c r="I11" s="4" t="n">
        <v>48.2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1" t="s">
        <v>77</v>
      </c>
      <c r="D12" s="2" t="n">
        <v>47</v>
      </c>
      <c r="E12" s="2" t="n">
        <v>2.76595744680851</v>
      </c>
      <c r="F12" s="3" t="n">
        <v>151.275531914893</v>
      </c>
      <c r="G12" s="3" t="n">
        <v>283.325319148936</v>
      </c>
      <c r="H12" s="3" t="n">
        <v>5202.1859574468</v>
      </c>
      <c r="I12" s="4" t="n">
        <v>49.340425531914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8</v>
      </c>
      <c r="E13" s="2" t="n">
        <v>1.875</v>
      </c>
      <c r="F13" s="3" t="n">
        <v>121.65875</v>
      </c>
      <c r="G13" s="3" t="n">
        <v>137.71375</v>
      </c>
      <c r="H13" s="3" t="n">
        <v>5329.40875</v>
      </c>
      <c r="I13" s="4" t="n">
        <v>61.12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</v>
      </c>
      <c r="E14" s="2" t="n">
        <v>8</v>
      </c>
      <c r="F14" s="3" t="n">
        <v>1345.26</v>
      </c>
      <c r="G14" s="3" t="n">
        <v>2045.35</v>
      </c>
      <c r="H14" s="3" t="n">
        <v>1939.39</v>
      </c>
      <c r="I14" s="4" t="n">
        <v>4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68</v>
      </c>
      <c r="E15" s="2" t="n">
        <v>2.83823529411764</v>
      </c>
      <c r="F15" s="3" t="n">
        <v>107.006323529411</v>
      </c>
      <c r="G15" s="3" t="n">
        <v>284.370588235294</v>
      </c>
      <c r="H15" s="3" t="n">
        <v>5259.06470588235</v>
      </c>
      <c r="I15" s="4" t="n">
        <v>45.279411764705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72</v>
      </c>
      <c r="E16" s="2" t="n">
        <v>3.36111111111111</v>
      </c>
      <c r="F16" s="3" t="n">
        <v>772.295416666666</v>
      </c>
      <c r="G16" s="3" t="n">
        <v>463.966944444444</v>
      </c>
      <c r="H16" s="3" t="n">
        <v>4427.53194444444</v>
      </c>
      <c r="I16" s="4" t="n">
        <v>37.611111111111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82</v>
      </c>
      <c r="E17" s="2" t="n">
        <v>3.32926829268292</v>
      </c>
      <c r="F17" s="3" t="n">
        <v>735.775975609756</v>
      </c>
      <c r="G17" s="3" t="n">
        <v>522.119268292682</v>
      </c>
      <c r="H17" s="3" t="n">
        <v>4390.57780487804</v>
      </c>
      <c r="I17" s="4" t="n">
        <v>38.329268292682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72</v>
      </c>
      <c r="E18" s="2" t="n">
        <v>2.90277777777777</v>
      </c>
      <c r="F18" s="3" t="n">
        <v>346.755277777777</v>
      </c>
      <c r="G18" s="3" t="n">
        <v>649.458194444444</v>
      </c>
      <c r="H18" s="3" t="n">
        <v>4636.58347222222</v>
      </c>
      <c r="I18" s="4" t="n">
        <v>36.708333333333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56</v>
      </c>
      <c r="E19" s="2" t="n">
        <v>3.16071428571428</v>
      </c>
      <c r="F19" s="3" t="n">
        <v>133.243392857142</v>
      </c>
      <c r="G19" s="3" t="n">
        <v>320.004642857142</v>
      </c>
      <c r="H19" s="3" t="n">
        <v>5223.60964285714</v>
      </c>
      <c r="I19" s="4" t="n">
        <v>40.589285714285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80</v>
      </c>
      <c r="C20" s="1" t="s">
        <v>81</v>
      </c>
      <c r="D20" s="2" t="n">
        <v>145</v>
      </c>
      <c r="E20" s="2" t="n">
        <v>2.26206896551724</v>
      </c>
      <c r="F20" s="3" t="n">
        <v>405.706827586206</v>
      </c>
      <c r="G20" s="3" t="n">
        <v>350.413517241379</v>
      </c>
      <c r="H20" s="3" t="n">
        <v>4884.86489655172</v>
      </c>
      <c r="I20" s="4" t="n">
        <v>49.296551724137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9</v>
      </c>
      <c r="E21" s="2" t="n">
        <v>4.66666666666666</v>
      </c>
      <c r="F21" s="3" t="n">
        <v>810.73</v>
      </c>
      <c r="G21" s="3" t="n">
        <v>867.078888888888</v>
      </c>
      <c r="H21" s="3" t="n">
        <v>3973.97777777777</v>
      </c>
      <c r="I21" s="4" t="n">
        <v>37.444444444444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62</v>
      </c>
      <c r="E22" s="2" t="n">
        <v>2.20967741935483</v>
      </c>
      <c r="F22" s="3" t="n">
        <v>296.518064516129</v>
      </c>
      <c r="G22" s="3" t="n">
        <v>307.244032258064</v>
      </c>
      <c r="H22" s="3" t="n">
        <v>5037.91354838709</v>
      </c>
      <c r="I22" s="4" t="n">
        <v>47.177419354838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26</v>
      </c>
      <c r="E23" s="2" t="n">
        <v>3.38461538461538</v>
      </c>
      <c r="F23" s="3" t="n">
        <v>901.046538461538</v>
      </c>
      <c r="G23" s="3" t="n">
        <v>333.575</v>
      </c>
      <c r="H23" s="3" t="n">
        <v>4395.41653846153</v>
      </c>
      <c r="I23" s="4" t="n">
        <v>42.6153846153846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59</v>
      </c>
      <c r="E24" s="2" t="n">
        <v>3.14465408805031</v>
      </c>
      <c r="F24" s="3" t="n">
        <v>648.050314465408</v>
      </c>
      <c r="G24" s="3" t="n">
        <v>269.712075471698</v>
      </c>
      <c r="H24" s="3" t="n">
        <v>4725.77364779874</v>
      </c>
      <c r="I24" s="4" t="n">
        <v>49.610062893081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25</v>
      </c>
      <c r="E25" s="2" t="n">
        <v>4.6</v>
      </c>
      <c r="F25" s="3" t="n">
        <v>305.3824</v>
      </c>
      <c r="G25" s="3" t="n">
        <v>607.2396</v>
      </c>
      <c r="H25" s="3" t="n">
        <v>4715.1308</v>
      </c>
      <c r="I25" s="4" t="n">
        <v>34.5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62</v>
      </c>
      <c r="E26" s="2" t="n">
        <v>3.91935483870967</v>
      </c>
      <c r="F26" s="3" t="n">
        <v>2669.40258064516</v>
      </c>
      <c r="G26" s="3" t="n">
        <v>303.031451612903</v>
      </c>
      <c r="H26" s="3" t="n">
        <v>2682.37838709677</v>
      </c>
      <c r="I26" s="4" t="n">
        <v>43.25806451612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28</v>
      </c>
      <c r="E27" s="2" t="n">
        <v>1.6640625</v>
      </c>
      <c r="F27" s="3" t="n">
        <v>141.44625</v>
      </c>
      <c r="G27" s="3" t="n">
        <v>230.879453125</v>
      </c>
      <c r="H27" s="3" t="n">
        <v>5210.999921875</v>
      </c>
      <c r="I27" s="4" t="n">
        <v>51.95312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12</v>
      </c>
      <c r="E28" s="2" t="n">
        <v>3.85714285714285</v>
      </c>
      <c r="F28" s="3" t="n">
        <v>124.177053571428</v>
      </c>
      <c r="G28" s="3" t="n">
        <v>450.311607142857</v>
      </c>
      <c r="H28" s="3" t="n">
        <v>5086.72794642857</v>
      </c>
      <c r="I28" s="4" t="n">
        <v>45.5267857142857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64</v>
      </c>
      <c r="E29" s="2" t="n">
        <v>4.140625</v>
      </c>
      <c r="F29" s="3" t="n">
        <v>44.55265625</v>
      </c>
      <c r="G29" s="3" t="n">
        <v>371.24484375</v>
      </c>
      <c r="H29" s="3" t="n">
        <v>5189.54875</v>
      </c>
      <c r="I29" s="4" t="n">
        <v>41.4062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59</v>
      </c>
      <c r="E30" s="2" t="n">
        <v>1.81355932203389</v>
      </c>
      <c r="F30" s="3" t="n">
        <v>380.968813559322</v>
      </c>
      <c r="G30" s="3" t="n">
        <v>403.461186440677</v>
      </c>
      <c r="H30" s="3" t="n">
        <v>4871.86016949152</v>
      </c>
      <c r="I30" s="4" t="n">
        <v>43.423728813559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96</v>
      </c>
      <c r="E31" s="2" t="n">
        <v>3.20833333333333</v>
      </c>
      <c r="F31" s="3" t="n">
        <v>802.5534375</v>
      </c>
      <c r="G31" s="3" t="n">
        <v>410.726875</v>
      </c>
      <c r="H31" s="3" t="n">
        <v>4440.363125</v>
      </c>
      <c r="I31" s="4" t="n">
        <v>41.416666666666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276</v>
      </c>
      <c r="E32" s="2" t="n">
        <v>1.67028985507246</v>
      </c>
      <c r="F32" s="3" t="n">
        <v>331.899094202898</v>
      </c>
      <c r="G32" s="3" t="n">
        <v>265.893586956521</v>
      </c>
      <c r="H32" s="3" t="n">
        <v>5034.54387681159</v>
      </c>
      <c r="I32" s="4" t="n">
        <v>43.739130434782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459</v>
      </c>
      <c r="E33" s="2" t="n">
        <v>3.17211328976034</v>
      </c>
      <c r="F33" s="3" t="n">
        <v>222.168845315904</v>
      </c>
      <c r="G33" s="3" t="n">
        <v>398.426535947712</v>
      </c>
      <c r="H33" s="3" t="n">
        <v>5027.17690631808</v>
      </c>
      <c r="I33" s="4" t="n">
        <v>43.6339869281045</v>
      </c>
      <c r="J33" s="5" t="n">
        <v>15</v>
      </c>
    </row>
    <row r="34" customFormat="false" ht="12.75" hidden="false" customHeight="false" outlineLevel="0" collapsed="false">
      <c r="A34" s="11"/>
      <c r="B34" s="11" t="s">
        <v>73</v>
      </c>
      <c r="C34" s="11"/>
      <c r="D34" s="12" t="n">
        <f aca="false">SUM(D3:D33)</f>
        <v>4676</v>
      </c>
      <c r="E34" s="13" t="n">
        <f aca="false">SUM(E3:E33)/COUNT(E3:E33)</f>
        <v>3.5256316394116</v>
      </c>
      <c r="F34" s="14" t="n">
        <f aca="false">SUM(F3:F33)/COUNT(F3:F33)</f>
        <v>869.26642485045</v>
      </c>
      <c r="G34" s="14" t="n">
        <f aca="false">SUM(G3:G33)/COUNT(G3:G33)</f>
        <v>629.091022250953</v>
      </c>
      <c r="H34" s="14" t="n">
        <f aca="false">SUM(H3:H33)/COUNT(H3:H33)</f>
        <v>3946.03674319303</v>
      </c>
      <c r="I34" s="14" t="n">
        <f aca="false">SUM(I3:I33)/COUNT(I3:I33)</f>
        <v>41.0781804241514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39</v>
      </c>
      <c r="E4" s="2" t="n">
        <v>4.60431654676258</v>
      </c>
      <c r="F4" s="3" t="n">
        <v>482.232805755395</v>
      </c>
      <c r="G4" s="3" t="n">
        <v>542.728129496402</v>
      </c>
      <c r="H4" s="3" t="n">
        <v>2099.10611510791</v>
      </c>
      <c r="I4" s="4" t="n">
        <v>39.510791366906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083</v>
      </c>
      <c r="E5" s="2" t="n">
        <v>3.61403508771929</v>
      </c>
      <c r="F5" s="3" t="n">
        <v>369.005235457063</v>
      </c>
      <c r="G5" s="3" t="n">
        <v>144.731338873499</v>
      </c>
      <c r="H5" s="3" t="n">
        <v>2607.32796860572</v>
      </c>
      <c r="I5" s="4" t="n">
        <v>53.429362880886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91</v>
      </c>
      <c r="E6" s="2" t="n">
        <v>4.00687285223367</v>
      </c>
      <c r="F6" s="3" t="n">
        <v>81.1695189003436</v>
      </c>
      <c r="G6" s="3" t="n">
        <v>156.541099656357</v>
      </c>
      <c r="H6" s="3" t="n">
        <v>2885.65804123711</v>
      </c>
      <c r="I6" s="4" t="n">
        <v>47.044673539518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66</v>
      </c>
      <c r="E7" s="2" t="n">
        <v>1.63363363363363</v>
      </c>
      <c r="F7" s="3" t="n">
        <v>583.161366366366</v>
      </c>
      <c r="G7" s="3" t="n">
        <v>403.212207207207</v>
      </c>
      <c r="H7" s="3" t="n">
        <v>2135.60345345345</v>
      </c>
      <c r="I7" s="4" t="n">
        <v>47.058558558558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90</v>
      </c>
      <c r="E8" s="2" t="n">
        <v>3.01428571428571</v>
      </c>
      <c r="F8" s="3" t="n">
        <v>161.812061224489</v>
      </c>
      <c r="G8" s="3" t="n">
        <v>208.303979591836</v>
      </c>
      <c r="H8" s="3" t="n">
        <v>2748.70795918367</v>
      </c>
      <c r="I8" s="4" t="n">
        <v>46.583673469387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3</v>
      </c>
      <c r="F9" s="3" t="n">
        <v>193.036666666666</v>
      </c>
      <c r="G9" s="3" t="n">
        <v>518.186666666666</v>
      </c>
      <c r="H9" s="3" t="n">
        <v>2491.09666666666</v>
      </c>
      <c r="I9" s="4" t="n">
        <v>40.3333333333333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523</v>
      </c>
      <c r="E10" s="2" t="n">
        <v>1.7208413001912</v>
      </c>
      <c r="F10" s="3" t="n">
        <v>25.4258699808795</v>
      </c>
      <c r="G10" s="3" t="n">
        <v>214.66051625239</v>
      </c>
      <c r="H10" s="3" t="n">
        <v>2874.86558317399</v>
      </c>
      <c r="I10" s="4" t="n">
        <v>54.3173996175908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</v>
      </c>
      <c r="E11" s="2" t="n">
        <v>4</v>
      </c>
      <c r="F11" s="3" t="n">
        <v>364.22</v>
      </c>
      <c r="G11" s="3" t="n">
        <v>324.13</v>
      </c>
      <c r="H11" s="3" t="n">
        <v>2427.45</v>
      </c>
      <c r="I11" s="4" t="n">
        <v>1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46</v>
      </c>
      <c r="E12" s="2" t="n">
        <v>1.47826086956521</v>
      </c>
      <c r="F12" s="3" t="n">
        <v>214.617391304347</v>
      </c>
      <c r="G12" s="3" t="n">
        <v>164.980434782608</v>
      </c>
      <c r="H12" s="3" t="n">
        <v>2757.29347826086</v>
      </c>
      <c r="I12" s="4" t="n">
        <v>39.086956521739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6</v>
      </c>
      <c r="C13" s="1" t="s">
        <v>77</v>
      </c>
      <c r="D13" s="2" t="n">
        <v>32</v>
      </c>
      <c r="E13" s="2" t="n">
        <v>3.5</v>
      </c>
      <c r="F13" s="3" t="n">
        <v>49.0571875</v>
      </c>
      <c r="G13" s="3" t="n">
        <v>247.105625</v>
      </c>
      <c r="H13" s="3" t="n">
        <v>2819.4403125</v>
      </c>
      <c r="I13" s="4" t="n">
        <v>49.3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52</v>
      </c>
      <c r="E14" s="2" t="n">
        <v>1.63461538461538</v>
      </c>
      <c r="F14" s="3" t="n">
        <v>123.730769230769</v>
      </c>
      <c r="G14" s="3" t="n">
        <v>83.515</v>
      </c>
      <c r="H14" s="3" t="n">
        <v>2921.56615384615</v>
      </c>
      <c r="I14" s="4" t="n">
        <v>39.903846153846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36</v>
      </c>
      <c r="E15" s="2" t="n">
        <v>1.5</v>
      </c>
      <c r="F15" s="3" t="n">
        <v>124.639166666666</v>
      </c>
      <c r="G15" s="3" t="n">
        <v>150.686111111111</v>
      </c>
      <c r="H15" s="3" t="n">
        <v>2833.08972222222</v>
      </c>
      <c r="I15" s="4" t="n">
        <v>50.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81</v>
      </c>
      <c r="E16" s="2" t="n">
        <v>2.09944751381215</v>
      </c>
      <c r="F16" s="3" t="n">
        <v>37.4244198895027</v>
      </c>
      <c r="G16" s="3" t="n">
        <v>78.0880662983425</v>
      </c>
      <c r="H16" s="3" t="n">
        <v>3007.13049723756</v>
      </c>
      <c r="I16" s="4" t="n">
        <v>46.613259668508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54</v>
      </c>
      <c r="E17" s="2" t="n">
        <v>1.64935064935064</v>
      </c>
      <c r="F17" s="3" t="n">
        <v>470.492207792207</v>
      </c>
      <c r="G17" s="3" t="n">
        <v>106.291038961038</v>
      </c>
      <c r="H17" s="3" t="n">
        <v>2551.35493506493</v>
      </c>
      <c r="I17" s="4" t="n">
        <v>42.792207792207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33</v>
      </c>
      <c r="E18" s="2" t="n">
        <v>2.73684210526315</v>
      </c>
      <c r="F18" s="3" t="n">
        <v>264.34902255639</v>
      </c>
      <c r="G18" s="3" t="n">
        <v>173.255037593984</v>
      </c>
      <c r="H18" s="3" t="n">
        <v>2692.01804511278</v>
      </c>
      <c r="I18" s="4" t="n">
        <v>42.135338345864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277</v>
      </c>
      <c r="E19" s="2" t="n">
        <v>1.67509025270758</v>
      </c>
      <c r="F19" s="3" t="n">
        <v>48.4453429602888</v>
      </c>
      <c r="G19" s="3" t="n">
        <v>175.800758122743</v>
      </c>
      <c r="H19" s="3" t="n">
        <v>2897.97671480144</v>
      </c>
      <c r="I19" s="4" t="n">
        <v>49.270758122743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402</v>
      </c>
      <c r="E20" s="2" t="n">
        <v>1.52487562189054</v>
      </c>
      <c r="F20" s="3" t="n">
        <v>38.2871144278606</v>
      </c>
      <c r="G20" s="3" t="n">
        <v>48.07407960199</v>
      </c>
      <c r="H20" s="3" t="n">
        <v>3034.08701492537</v>
      </c>
      <c r="I20" s="4" t="n">
        <v>53.485074626865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80</v>
      </c>
      <c r="C21" s="1" t="s">
        <v>81</v>
      </c>
      <c r="D21" s="2" t="n">
        <v>172</v>
      </c>
      <c r="E21" s="2" t="n">
        <v>1.47093023255813</v>
      </c>
      <c r="F21" s="3" t="n">
        <v>75.1526744186046</v>
      </c>
      <c r="G21" s="3" t="n">
        <v>111.866918604651</v>
      </c>
      <c r="H21" s="3" t="n">
        <v>2940.94087209302</v>
      </c>
      <c r="I21" s="4" t="n">
        <v>47.738372093023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70</v>
      </c>
      <c r="E22" s="2" t="n">
        <v>2.38571428571428</v>
      </c>
      <c r="F22" s="3" t="n">
        <v>150.558285714285</v>
      </c>
      <c r="G22" s="3" t="n">
        <v>186.51</v>
      </c>
      <c r="H22" s="3" t="n">
        <v>2792.10571428571</v>
      </c>
      <c r="I22" s="4" t="n">
        <v>40.557142857142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36</v>
      </c>
      <c r="E23" s="2" t="n">
        <v>2.11111111111111</v>
      </c>
      <c r="F23" s="3" t="n">
        <v>94.2944444444444</v>
      </c>
      <c r="G23" s="3" t="n">
        <v>174.354444444444</v>
      </c>
      <c r="H23" s="3" t="n">
        <v>2846.20611111111</v>
      </c>
      <c r="I23" s="4" t="n">
        <v>43.2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24</v>
      </c>
      <c r="E24" s="2" t="n">
        <v>3.125</v>
      </c>
      <c r="F24" s="3" t="n">
        <v>39.2225</v>
      </c>
      <c r="G24" s="3" t="n">
        <v>134.980833333333</v>
      </c>
      <c r="H24" s="3" t="n">
        <v>2961.80916666666</v>
      </c>
      <c r="I24" s="4" t="n">
        <v>51.5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202</v>
      </c>
      <c r="E25" s="2" t="n">
        <v>3.28217821782178</v>
      </c>
      <c r="F25" s="3" t="n">
        <v>565.058168316831</v>
      </c>
      <c r="G25" s="3" t="n">
        <v>217.052425742574</v>
      </c>
      <c r="H25" s="3" t="n">
        <v>2340.8002970297</v>
      </c>
      <c r="I25" s="4" t="n">
        <v>40.727722772277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26</v>
      </c>
      <c r="E26" s="2" t="n">
        <v>5.38461538461538</v>
      </c>
      <c r="F26" s="3" t="n">
        <v>181.295769230769</v>
      </c>
      <c r="G26" s="3" t="n">
        <v>404.673461538461</v>
      </c>
      <c r="H26" s="3" t="n">
        <v>2543.49692307692</v>
      </c>
      <c r="I26" s="4" t="n">
        <v>39.884615384615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608</v>
      </c>
      <c r="E27" s="2" t="n">
        <v>3.02467105263157</v>
      </c>
      <c r="F27" s="3" t="n">
        <v>150.784111842105</v>
      </c>
      <c r="G27" s="3" t="n">
        <v>93.3894078947368</v>
      </c>
      <c r="H27" s="3" t="n">
        <v>2878.14407894736</v>
      </c>
      <c r="I27" s="4" t="n">
        <v>49.549342105263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78</v>
      </c>
      <c r="E28" s="2" t="n">
        <v>1.34831460674157</v>
      </c>
      <c r="F28" s="3" t="n">
        <v>112.729101123595</v>
      </c>
      <c r="G28" s="3" t="n">
        <v>108.208707865168</v>
      </c>
      <c r="H28" s="3" t="n">
        <v>2898.71297752808</v>
      </c>
      <c r="I28" s="4" t="n">
        <v>44.792134831460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58</v>
      </c>
      <c r="E29" s="2" t="n">
        <v>5.03448275862068</v>
      </c>
      <c r="F29" s="3" t="n">
        <v>97.2293103448275</v>
      </c>
      <c r="G29" s="3" t="n">
        <v>279.875</v>
      </c>
      <c r="H29" s="3" t="n">
        <v>2753.66362068965</v>
      </c>
      <c r="I29" s="4" t="n">
        <v>41.4482758620689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83</v>
      </c>
      <c r="E30" s="2" t="n">
        <v>2.6144578313253</v>
      </c>
      <c r="F30" s="3" t="n">
        <v>24.4318072289156</v>
      </c>
      <c r="G30" s="3" t="n">
        <v>97.0356626506024</v>
      </c>
      <c r="H30" s="3" t="n">
        <v>2987.10650602409</v>
      </c>
      <c r="I30" s="4" t="n">
        <v>44.43373493975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56</v>
      </c>
      <c r="E31" s="2" t="n">
        <v>3.625</v>
      </c>
      <c r="F31" s="3" t="n">
        <v>251.704642857142</v>
      </c>
      <c r="G31" s="3" t="n">
        <v>396.528035714285</v>
      </c>
      <c r="H31" s="3" t="n">
        <v>2465.02482142857</v>
      </c>
      <c r="I31" s="4" t="n">
        <v>43.767857142857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71</v>
      </c>
      <c r="E32" s="2" t="n">
        <v>5.49295774647887</v>
      </c>
      <c r="F32" s="3" t="n">
        <v>566.892816901408</v>
      </c>
      <c r="G32" s="3" t="n">
        <v>329.735915492957</v>
      </c>
      <c r="H32" s="3" t="n">
        <v>2208.89605633802</v>
      </c>
      <c r="I32" s="4" t="n">
        <v>44.774647887323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369</v>
      </c>
      <c r="E33" s="2" t="n">
        <v>1.82113821138211</v>
      </c>
      <c r="F33" s="3" t="n">
        <v>27.7310298102981</v>
      </c>
      <c r="G33" s="3" t="n">
        <v>87.2132520325203</v>
      </c>
      <c r="H33" s="3" t="n">
        <v>3007.40157181571</v>
      </c>
      <c r="I33" s="4" t="n">
        <v>43.205962059620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341</v>
      </c>
      <c r="E34" s="2" t="n">
        <v>1.66275659824046</v>
      </c>
      <c r="F34" s="3" t="n">
        <v>69.5473900293255</v>
      </c>
      <c r="G34" s="3" t="n">
        <v>111.741348973607</v>
      </c>
      <c r="H34" s="3" t="n">
        <v>2946.31683284457</v>
      </c>
      <c r="I34" s="4" t="n">
        <v>41.24926686217</v>
      </c>
      <c r="J34" s="5" t="n">
        <v>15</v>
      </c>
    </row>
    <row r="35" customFormat="false" ht="12.75" hidden="false" customHeight="false" outlineLevel="0" collapsed="false">
      <c r="A35" s="11"/>
      <c r="B35" s="11" t="s">
        <v>73</v>
      </c>
      <c r="C35" s="11"/>
      <c r="D35" s="12" t="n">
        <f aca="false">SUM(D3:D34)</f>
        <v>6806</v>
      </c>
      <c r="E35" s="13" t="n">
        <f aca="false">SUM(E3:E34)/COUNT(E3:E34)</f>
        <v>2.80549361153975</v>
      </c>
      <c r="F35" s="14" t="n">
        <f aca="false">SUM(F3:F34)/COUNT(F3:F34)</f>
        <v>188.835568716931</v>
      </c>
      <c r="G35" s="14" t="n">
        <f aca="false">SUM(G3:G34)/COUNT(G3:G34)</f>
        <v>202.482984484485</v>
      </c>
      <c r="H35" s="14" t="n">
        <f aca="false">SUM(H3:H34)/COUNT(H3:H34)</f>
        <v>2636.29369410247</v>
      </c>
      <c r="I35" s="14" t="n">
        <f aca="false">SUM(I3:I34)/COUNT(I3:I34)</f>
        <v>43.1037283998606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2</v>
      </c>
      <c r="E4" s="2" t="n">
        <v>4.09090909090909</v>
      </c>
      <c r="F4" s="3" t="n">
        <v>398.112272727272</v>
      </c>
      <c r="G4" s="3" t="n">
        <v>903.281818181818</v>
      </c>
      <c r="H4" s="3" t="n">
        <v>533.362727272727</v>
      </c>
      <c r="I4" s="4" t="n">
        <v>49.409090909090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24</v>
      </c>
      <c r="E5" s="2" t="n">
        <v>1.52678571428571</v>
      </c>
      <c r="F5" s="3" t="n">
        <v>22.9320089285714</v>
      </c>
      <c r="G5" s="3" t="n">
        <v>92.4372767857142</v>
      </c>
      <c r="H5" s="3" t="n">
        <v>1714.53263392857</v>
      </c>
      <c r="I5" s="4" t="n">
        <v>53.013392857142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633</v>
      </c>
      <c r="E6" s="2" t="n">
        <v>1.49289099526066</v>
      </c>
      <c r="F6" s="3" t="n">
        <v>22.0478988941548</v>
      </c>
      <c r="G6" s="3" t="n">
        <v>43.989494470774</v>
      </c>
      <c r="H6" s="3" t="n">
        <v>1756.5806635071</v>
      </c>
      <c r="I6" s="4" t="n">
        <v>54.308056872037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765</v>
      </c>
      <c r="E7" s="2" t="n">
        <v>1.06405228758169</v>
      </c>
      <c r="F7" s="3" t="n">
        <v>497.056679738562</v>
      </c>
      <c r="G7" s="3" t="n">
        <v>109.457215686274</v>
      </c>
      <c r="H7" s="3" t="n">
        <v>1215.7668366013</v>
      </c>
      <c r="I7" s="4" t="n">
        <v>52.449673202614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25</v>
      </c>
      <c r="E8" s="2" t="n">
        <v>1.18153846153846</v>
      </c>
      <c r="F8" s="3" t="n">
        <v>52.0744307692307</v>
      </c>
      <c r="G8" s="3" t="n">
        <v>80.7653846153846</v>
      </c>
      <c r="H8" s="3" t="n">
        <v>1690.06178461538</v>
      </c>
      <c r="I8" s="4" t="n">
        <v>56.6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75</v>
      </c>
      <c r="E9" s="2" t="n">
        <v>1.65333333333333</v>
      </c>
      <c r="F9" s="3" t="n">
        <v>32.072</v>
      </c>
      <c r="G9" s="3" t="n">
        <v>511.027733333333</v>
      </c>
      <c r="H9" s="3" t="n">
        <v>1293.846</v>
      </c>
      <c r="I9" s="4" t="n">
        <v>53.5333333333333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51</v>
      </c>
      <c r="E10" s="2" t="n">
        <v>1.17647058823529</v>
      </c>
      <c r="F10" s="3" t="n">
        <v>199.885490196078</v>
      </c>
      <c r="G10" s="3" t="n">
        <v>269.825490196078</v>
      </c>
      <c r="H10" s="3" t="n">
        <v>1351.12549019607</v>
      </c>
      <c r="I10" s="4" t="n">
        <v>53.117647058823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58</v>
      </c>
      <c r="E11" s="2" t="n">
        <v>2.72413793103448</v>
      </c>
      <c r="F11" s="3" t="n">
        <v>53.3953448275862</v>
      </c>
      <c r="G11" s="3" t="n">
        <v>133.885862068965</v>
      </c>
      <c r="H11" s="3" t="n">
        <v>1635.42724137931</v>
      </c>
      <c r="I11" s="4" t="n">
        <v>51.620689655172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55</v>
      </c>
      <c r="E12" s="2" t="n">
        <v>1.03636363636363</v>
      </c>
      <c r="F12" s="3" t="n">
        <v>51.9232727272727</v>
      </c>
      <c r="G12" s="3" t="n">
        <v>75.6527272727272</v>
      </c>
      <c r="H12" s="3" t="n">
        <v>1700.19854545454</v>
      </c>
      <c r="I12" s="4" t="n">
        <v>56.109090909090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139</v>
      </c>
      <c r="E13" s="2" t="n">
        <v>1.11510791366906</v>
      </c>
      <c r="F13" s="3" t="n">
        <v>108.210863309352</v>
      </c>
      <c r="G13" s="3" t="n">
        <v>77.0871942446043</v>
      </c>
      <c r="H13" s="3" t="n">
        <v>1637.7889208633</v>
      </c>
      <c r="I13" s="4" t="n">
        <v>54.13669064748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228</v>
      </c>
      <c r="E14" s="2" t="n">
        <v>1.45614035087719</v>
      </c>
      <c r="F14" s="3" t="n">
        <v>14.1357017543859</v>
      </c>
      <c r="G14" s="3" t="n">
        <v>34.0443421052631</v>
      </c>
      <c r="H14" s="3" t="n">
        <v>1763.13877192982</v>
      </c>
      <c r="I14" s="4" t="n">
        <v>53.714912280701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71</v>
      </c>
      <c r="E15" s="2" t="n">
        <v>1.22807017543859</v>
      </c>
      <c r="F15" s="3" t="n">
        <v>170.402807017543</v>
      </c>
      <c r="G15" s="3" t="n">
        <v>63.8079532163742</v>
      </c>
      <c r="H15" s="3" t="n">
        <v>1592.24421052631</v>
      </c>
      <c r="I15" s="4" t="n">
        <v>56.309941520467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54</v>
      </c>
      <c r="E16" s="2" t="n">
        <v>1.62987012987012</v>
      </c>
      <c r="F16" s="3" t="n">
        <v>247.513311688311</v>
      </c>
      <c r="G16" s="3" t="n">
        <v>139.672272727272</v>
      </c>
      <c r="H16" s="3" t="n">
        <v>1431.87331168831</v>
      </c>
      <c r="I16" s="4" t="n">
        <v>54.896103896103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14</v>
      </c>
      <c r="E17" s="2" t="n">
        <v>1.50877192982456</v>
      </c>
      <c r="F17" s="3" t="n">
        <v>38.6664035087719</v>
      </c>
      <c r="G17" s="3" t="n">
        <v>174.652105263157</v>
      </c>
      <c r="H17" s="3" t="n">
        <v>1605.95377192982</v>
      </c>
      <c r="I17" s="4" t="n">
        <v>52.973684210526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7</v>
      </c>
      <c r="E18" s="2" t="n">
        <v>2.14285714285714</v>
      </c>
      <c r="F18" s="3" t="n">
        <v>49.21</v>
      </c>
      <c r="G18" s="3" t="n">
        <v>155.172857142857</v>
      </c>
      <c r="H18" s="3" t="n">
        <v>1634.79857142857</v>
      </c>
      <c r="I18" s="4" t="n">
        <v>47.428571428571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5</v>
      </c>
      <c r="E19" s="2" t="n">
        <v>1.6</v>
      </c>
      <c r="F19" s="3" t="n">
        <v>119.852</v>
      </c>
      <c r="G19" s="3" t="n">
        <v>146.556</v>
      </c>
      <c r="H19" s="3" t="n">
        <v>1551.142</v>
      </c>
      <c r="I19" s="4" t="n">
        <v>45.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62</v>
      </c>
      <c r="E20" s="2" t="n">
        <v>1.93548387096774</v>
      </c>
      <c r="F20" s="3" t="n">
        <v>110.981451612903</v>
      </c>
      <c r="G20" s="3" t="n">
        <v>122.783225806451</v>
      </c>
      <c r="H20" s="3" t="n">
        <v>1582.4464516129</v>
      </c>
      <c r="I20" s="4" t="n">
        <v>53.25806451612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53</v>
      </c>
      <c r="E21" s="2" t="n">
        <v>1.22641509433962</v>
      </c>
      <c r="F21" s="3" t="n">
        <v>23.6677358490566</v>
      </c>
      <c r="G21" s="3" t="n">
        <v>117.586981132075</v>
      </c>
      <c r="H21" s="3" t="n">
        <v>1676.22641509433</v>
      </c>
      <c r="I21" s="4" t="n">
        <v>54.641509433962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34</v>
      </c>
      <c r="E22" s="2" t="n">
        <v>1.26865671641791</v>
      </c>
      <c r="F22" s="3" t="n">
        <v>30.6761940298507</v>
      </c>
      <c r="G22" s="3" t="n">
        <v>19.1867910447761</v>
      </c>
      <c r="H22" s="3" t="n">
        <v>1774.7071641791</v>
      </c>
      <c r="I22" s="4" t="n">
        <v>56.4626865671641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84</v>
      </c>
      <c r="E23" s="2" t="n">
        <v>2.86619718309859</v>
      </c>
      <c r="F23" s="3" t="n">
        <v>331.170845070422</v>
      </c>
      <c r="G23" s="3" t="n">
        <v>131.042992957746</v>
      </c>
      <c r="H23" s="3" t="n">
        <v>1354.06408450704</v>
      </c>
      <c r="I23" s="4" t="n">
        <v>54.200704225352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1</v>
      </c>
      <c r="E24" s="2" t="n">
        <v>4.36363636363636</v>
      </c>
      <c r="F24" s="3" t="n">
        <v>146.804545454545</v>
      </c>
      <c r="G24" s="3" t="n">
        <v>255.066363636363</v>
      </c>
      <c r="H24" s="3" t="n">
        <v>1418.95454545454</v>
      </c>
      <c r="I24" s="4" t="n">
        <v>53.363636363636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69</v>
      </c>
      <c r="E25" s="2" t="n">
        <v>2.8695652173913</v>
      </c>
      <c r="F25" s="3" t="n">
        <v>137.522608695652</v>
      </c>
      <c r="G25" s="3" t="n">
        <v>87.9139130434782</v>
      </c>
      <c r="H25" s="3" t="n">
        <v>1588.14086956521</v>
      </c>
      <c r="I25" s="4" t="n">
        <v>51.579710144927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313</v>
      </c>
      <c r="E26" s="2" t="n">
        <v>1.1182108626198</v>
      </c>
      <c r="F26" s="3" t="n">
        <v>30.6219488817891</v>
      </c>
      <c r="G26" s="3" t="n">
        <v>41.7467092651757</v>
      </c>
      <c r="H26" s="3" t="n">
        <v>1740.20370607028</v>
      </c>
      <c r="I26" s="4" t="n">
        <v>53.150159744408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5</v>
      </c>
      <c r="E27" s="2" t="n">
        <v>2.73333333333333</v>
      </c>
      <c r="F27" s="3" t="n">
        <v>56.9286666666666</v>
      </c>
      <c r="G27" s="3" t="n">
        <v>182.637333333333</v>
      </c>
      <c r="H27" s="3" t="n">
        <v>1565.244</v>
      </c>
      <c r="I27" s="4" t="n">
        <v>51.8</v>
      </c>
      <c r="J27" s="5" t="n">
        <v>7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45</v>
      </c>
      <c r="E28" s="2" t="n">
        <v>1.22068965517241</v>
      </c>
      <c r="F28" s="3" t="n">
        <v>6.77579310344827</v>
      </c>
      <c r="G28" s="3" t="n">
        <v>24.9229655172413</v>
      </c>
      <c r="H28" s="3" t="n">
        <v>1793.63296551724</v>
      </c>
      <c r="I28" s="4" t="n">
        <v>55.979310344827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51</v>
      </c>
      <c r="E29" s="2" t="n">
        <v>2.88235294117647</v>
      </c>
      <c r="F29" s="3" t="n">
        <v>147.158039215686</v>
      </c>
      <c r="G29" s="3" t="n">
        <v>139.126274509803</v>
      </c>
      <c r="H29" s="3" t="n">
        <v>1524.08901960784</v>
      </c>
      <c r="I29" s="4" t="n">
        <v>50.196078431372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73</v>
      </c>
      <c r="E30" s="2" t="n">
        <v>2.65753424657534</v>
      </c>
      <c r="F30" s="3" t="n">
        <v>320.368356164383</v>
      </c>
      <c r="G30" s="3" t="n">
        <v>230.570958904109</v>
      </c>
      <c r="H30" s="3" t="n">
        <v>1269.89219178082</v>
      </c>
      <c r="I30" s="4" t="n">
        <v>55.287671232876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258</v>
      </c>
      <c r="E31" s="2" t="n">
        <v>1.1937984496124</v>
      </c>
      <c r="F31" s="3" t="n">
        <v>42.5090310077519</v>
      </c>
      <c r="G31" s="3" t="n">
        <v>111.969496124031</v>
      </c>
      <c r="H31" s="3" t="n">
        <v>1669.08627906976</v>
      </c>
      <c r="I31" s="4" t="n">
        <v>54.383720930232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213</v>
      </c>
      <c r="E32" s="2" t="n">
        <v>1.34272300469483</v>
      </c>
      <c r="F32" s="3" t="n">
        <v>30.1106103286384</v>
      </c>
      <c r="G32" s="3" t="n">
        <v>70.7803755868544</v>
      </c>
      <c r="H32" s="3" t="n">
        <v>1720.2969483568</v>
      </c>
      <c r="I32" s="4" t="n">
        <v>56.5352112676056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4710</v>
      </c>
      <c r="E33" s="13" t="n">
        <f aca="false">SUM(E3:E32)/COUNT(E3:E32)</f>
        <v>1.94352988733717</v>
      </c>
      <c r="F33" s="14" t="n">
        <f aca="false">SUM(F3:F32)/COUNT(F3:F32)</f>
        <v>116.592877072263</v>
      </c>
      <c r="G33" s="14" t="n">
        <f aca="false">SUM(G3:G32)/COUNT(G3:G32)</f>
        <v>151.755003605734</v>
      </c>
      <c r="H33" s="14" t="n">
        <f aca="false">SUM(H3:H32)/COUNT(H3:H32)</f>
        <v>1493.0608707379</v>
      </c>
      <c r="I33" s="14" t="n">
        <f aca="false">SUM(I3:I32)/COUNT(I3:I32)</f>
        <v>51.8033113994551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4</v>
      </c>
      <c r="E4" s="2" t="n">
        <v>8.33333333333333</v>
      </c>
      <c r="F4" s="3" t="n">
        <v>1416.79625</v>
      </c>
      <c r="G4" s="3" t="n">
        <v>1015.66333333333</v>
      </c>
      <c r="H4" s="3" t="n">
        <v>6497.66208333333</v>
      </c>
      <c r="I4" s="4" t="n">
        <v>28.62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955</v>
      </c>
      <c r="E5" s="2" t="n">
        <v>14.5172774869109</v>
      </c>
      <c r="F5" s="3" t="n">
        <v>457.605214659685</v>
      </c>
      <c r="G5" s="3" t="n">
        <v>1189.62728795811</v>
      </c>
      <c r="H5" s="3" t="n">
        <v>7301.00720418848</v>
      </c>
      <c r="I5" s="4" t="n">
        <v>31.098429319371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501</v>
      </c>
      <c r="E6" s="2" t="n">
        <v>11.0199600798403</v>
      </c>
      <c r="F6" s="3" t="n">
        <v>724.504331337325</v>
      </c>
      <c r="G6" s="3" t="n">
        <v>1107.94257485029</v>
      </c>
      <c r="H6" s="3" t="n">
        <v>7080.05944111776</v>
      </c>
      <c r="I6" s="4" t="n">
        <v>29.363273453093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01</v>
      </c>
      <c r="E7" s="2" t="n">
        <v>7.10299003322259</v>
      </c>
      <c r="F7" s="3" t="n">
        <v>504.59976744186</v>
      </c>
      <c r="G7" s="3" t="n">
        <v>1205.10049833887</v>
      </c>
      <c r="H7" s="3" t="n">
        <v>7221.53827242524</v>
      </c>
      <c r="I7" s="4" t="n">
        <v>30.4916943521594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28</v>
      </c>
      <c r="E8" s="2" t="n">
        <v>8.23089171974522</v>
      </c>
      <c r="F8" s="3" t="n">
        <v>623.293089171974</v>
      </c>
      <c r="G8" s="3" t="n">
        <v>647.673391719745</v>
      </c>
      <c r="H8" s="3" t="n">
        <v>7657.72546178343</v>
      </c>
      <c r="I8" s="4" t="n">
        <v>31.060509554140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266</v>
      </c>
      <c r="E9" s="2" t="n">
        <v>9.02631578947368</v>
      </c>
      <c r="F9" s="3" t="n">
        <v>525.793383458646</v>
      </c>
      <c r="G9" s="3" t="n">
        <v>14356.4603383458</v>
      </c>
      <c r="H9" s="3" t="n">
        <v>-5945.30879699248</v>
      </c>
      <c r="I9" s="4" t="n">
        <v>29.9511278195488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25</v>
      </c>
      <c r="E10" s="2" t="n">
        <v>11.36</v>
      </c>
      <c r="F10" s="3" t="n">
        <v>5030.9052</v>
      </c>
      <c r="G10" s="3" t="n">
        <v>982.0428</v>
      </c>
      <c r="H10" s="3" t="n">
        <v>2682.024</v>
      </c>
      <c r="I10" s="4" t="n">
        <v>29.9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68</v>
      </c>
      <c r="E11" s="2" t="n">
        <v>7.41176470588235</v>
      </c>
      <c r="F11" s="3" t="n">
        <v>341.395735294117</v>
      </c>
      <c r="G11" s="3" t="n">
        <v>578.599264705882</v>
      </c>
      <c r="H11" s="3" t="n">
        <v>7990.09632352941</v>
      </c>
      <c r="I11" s="4" t="n">
        <v>27.661764705882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9</v>
      </c>
      <c r="E12" s="2" t="n">
        <v>9.78947368421052</v>
      </c>
      <c r="F12" s="3" t="n">
        <v>963.440526315789</v>
      </c>
      <c r="G12" s="3" t="n">
        <v>919.062105263157</v>
      </c>
      <c r="H12" s="3" t="n">
        <v>7032.14736842105</v>
      </c>
      <c r="I12" s="4" t="n">
        <v>27.368421052631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55</v>
      </c>
      <c r="E13" s="2" t="n">
        <v>8.61818181818181</v>
      </c>
      <c r="F13" s="3" t="n">
        <v>1673.81272727272</v>
      </c>
      <c r="G13" s="3" t="n">
        <v>1555.41</v>
      </c>
      <c r="H13" s="3" t="n">
        <v>5683.33036363636</v>
      </c>
      <c r="I13" s="4" t="n">
        <v>27.89090909090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34</v>
      </c>
      <c r="E14" s="2" t="n">
        <v>10.6492537313432</v>
      </c>
      <c r="F14" s="3" t="n">
        <v>315.792835820895</v>
      </c>
      <c r="G14" s="3" t="n">
        <v>817.980447761194</v>
      </c>
      <c r="H14" s="3" t="n">
        <v>7809.63686567164</v>
      </c>
      <c r="I14" s="4" t="n">
        <v>27.537313432835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51</v>
      </c>
      <c r="E15" s="2" t="n">
        <v>7.90728476821192</v>
      </c>
      <c r="F15" s="3" t="n">
        <v>842.617483443708</v>
      </c>
      <c r="G15" s="3" t="n">
        <v>610.286754966887</v>
      </c>
      <c r="H15" s="3" t="n">
        <v>7483.5198013245</v>
      </c>
      <c r="I15" s="4" t="n">
        <v>27.655629139072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71</v>
      </c>
      <c r="E16" s="2" t="n">
        <v>9.70175438596491</v>
      </c>
      <c r="F16" s="3" t="n">
        <v>724.542573099415</v>
      </c>
      <c r="G16" s="3" t="n">
        <v>596.635906432748</v>
      </c>
      <c r="H16" s="3" t="n">
        <v>7595.22192982456</v>
      </c>
      <c r="I16" s="4" t="n">
        <v>30.479532163742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70</v>
      </c>
      <c r="E17" s="2" t="n">
        <v>8.48823529411764</v>
      </c>
      <c r="F17" s="3" t="n">
        <v>1019.54058823529</v>
      </c>
      <c r="G17" s="3" t="n">
        <v>792.646823529411</v>
      </c>
      <c r="H17" s="3" t="n">
        <v>7114.10529411764</v>
      </c>
      <c r="I17" s="4" t="n">
        <v>29.788235294117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80</v>
      </c>
      <c r="E18" s="2" t="n">
        <v>10.925</v>
      </c>
      <c r="F18" s="3" t="n">
        <v>198.5835</v>
      </c>
      <c r="G18" s="3" t="n">
        <v>614.921125</v>
      </c>
      <c r="H18" s="3" t="n">
        <v>8122.91125</v>
      </c>
      <c r="I18" s="4" t="n">
        <v>28.262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89</v>
      </c>
      <c r="E19" s="2" t="n">
        <v>8</v>
      </c>
      <c r="F19" s="3" t="n">
        <v>768.873595505617</v>
      </c>
      <c r="G19" s="3" t="n">
        <v>1148.12797752808</v>
      </c>
      <c r="H19" s="3" t="n">
        <v>6986.71247191011</v>
      </c>
      <c r="I19" s="4" t="n">
        <v>27.280898876404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75</v>
      </c>
      <c r="E20" s="2" t="n">
        <v>7.12</v>
      </c>
      <c r="F20" s="3" t="n">
        <v>1164.34226666666</v>
      </c>
      <c r="G20" s="3" t="n">
        <v>839.222933333333</v>
      </c>
      <c r="H20" s="3" t="n">
        <v>6960.35413333333</v>
      </c>
      <c r="I20" s="4" t="n">
        <v>28.013333333333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3</v>
      </c>
      <c r="E21" s="2" t="n">
        <v>11</v>
      </c>
      <c r="F21" s="3" t="n">
        <v>676.392608695652</v>
      </c>
      <c r="G21" s="3" t="n">
        <v>894.135652173913</v>
      </c>
      <c r="H21" s="3" t="n">
        <v>7347.57086956521</v>
      </c>
      <c r="I21" s="4" t="n">
        <v>29.608695652173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83</v>
      </c>
      <c r="E22" s="2" t="n">
        <v>12.289156626506</v>
      </c>
      <c r="F22" s="3" t="n">
        <v>454.758313253012</v>
      </c>
      <c r="G22" s="3" t="n">
        <v>560.072530120481</v>
      </c>
      <c r="H22" s="3" t="n">
        <v>7876.79987951807</v>
      </c>
      <c r="I22" s="4" t="n">
        <v>29.036144578313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87</v>
      </c>
      <c r="E23" s="2" t="n">
        <v>8.49732620320855</v>
      </c>
      <c r="F23" s="3" t="n">
        <v>787.662085561497</v>
      </c>
      <c r="G23" s="3" t="n">
        <v>877.113422459893</v>
      </c>
      <c r="H23" s="3" t="n">
        <v>7276.34411764705</v>
      </c>
      <c r="I23" s="4" t="n">
        <v>30.502673796791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15</v>
      </c>
      <c r="E24" s="2" t="n">
        <v>7.28837209302325</v>
      </c>
      <c r="F24" s="3" t="n">
        <v>437.753488372093</v>
      </c>
      <c r="G24" s="3" t="n">
        <v>440.473860465116</v>
      </c>
      <c r="H24" s="3" t="n">
        <v>8018.02948837209</v>
      </c>
      <c r="I24" s="4" t="n">
        <v>28.869767441860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202</v>
      </c>
      <c r="E25" s="2" t="n">
        <v>13.079207920792</v>
      </c>
      <c r="F25" s="3" t="n">
        <v>1627.2803960396</v>
      </c>
      <c r="G25" s="3" t="n">
        <v>892.243415841584</v>
      </c>
      <c r="H25" s="3" t="n">
        <v>6423.69940594059</v>
      </c>
      <c r="I25" s="4" t="n">
        <v>28.980198019801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42</v>
      </c>
      <c r="E26" s="2" t="n">
        <v>4.95070422535211</v>
      </c>
      <c r="F26" s="3" t="n">
        <v>683.393591549295</v>
      </c>
      <c r="G26" s="3" t="n">
        <v>868.050633802816</v>
      </c>
      <c r="H26" s="3" t="n">
        <v>7386.35985915492</v>
      </c>
      <c r="I26" s="4" t="n">
        <v>29.549295774647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33</v>
      </c>
      <c r="E27" s="2" t="n">
        <v>8.36842105263157</v>
      </c>
      <c r="F27" s="3" t="n">
        <v>189.496466165413</v>
      </c>
      <c r="G27" s="3" t="n">
        <v>694.535789473684</v>
      </c>
      <c r="H27" s="3" t="n">
        <v>8030.80819548872</v>
      </c>
      <c r="I27" s="4" t="n">
        <v>28.631578947368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43</v>
      </c>
      <c r="E28" s="2" t="n">
        <v>8.39160839160839</v>
      </c>
      <c r="F28" s="3" t="n">
        <v>17.1356643356643</v>
      </c>
      <c r="G28" s="3" t="n">
        <v>720.193076923076</v>
      </c>
      <c r="H28" s="3" t="n">
        <v>8212.06125874125</v>
      </c>
      <c r="I28" s="4" t="n">
        <v>29.188811188811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30</v>
      </c>
      <c r="E29" s="2" t="n">
        <v>8.95384615384615</v>
      </c>
      <c r="F29" s="3" t="n">
        <v>710.752923076923</v>
      </c>
      <c r="G29" s="3" t="n">
        <v>884.226615384615</v>
      </c>
      <c r="H29" s="3" t="n">
        <v>7342.10553846153</v>
      </c>
      <c r="I29" s="4" t="n">
        <v>28.17692307692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142</v>
      </c>
      <c r="E30" s="2" t="n">
        <v>8.90845070422535</v>
      </c>
      <c r="F30" s="3" t="n">
        <v>1178.77732394366</v>
      </c>
      <c r="G30" s="3" t="n">
        <v>754.427112676056</v>
      </c>
      <c r="H30" s="3" t="n">
        <v>7020.97464788732</v>
      </c>
      <c r="I30" s="4" t="n">
        <v>28.154929577464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245</v>
      </c>
      <c r="E31" s="2" t="n">
        <v>6.11836734693877</v>
      </c>
      <c r="F31" s="3" t="n">
        <v>342.927061224489</v>
      </c>
      <c r="G31" s="3" t="n">
        <v>597.082448979591</v>
      </c>
      <c r="H31" s="3" t="n">
        <v>7978.34918367346</v>
      </c>
      <c r="I31" s="4" t="n">
        <v>30.665306122448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456</v>
      </c>
      <c r="E32" s="2" t="n">
        <v>7.00219298245614</v>
      </c>
      <c r="F32" s="3" t="n">
        <v>291.947653508771</v>
      </c>
      <c r="G32" s="3" t="n">
        <v>688.209276315789</v>
      </c>
      <c r="H32" s="3" t="n">
        <v>7949.10364035087</v>
      </c>
      <c r="I32" s="4" t="n">
        <v>31.7697368421052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5816</v>
      </c>
      <c r="E33" s="13" t="n">
        <f aca="false">SUM(E3:E32)/COUNT(E3:E32)</f>
        <v>8.90164568436756</v>
      </c>
      <c r="F33" s="14" t="n">
        <f aca="false">SUM(F3:F32)/COUNT(F3:F32)</f>
        <v>823.323888114992</v>
      </c>
      <c r="G33" s="14" t="n">
        <f aca="false">SUM(G3:G32)/COUNT(G3:G32)</f>
        <v>1261.80557992278</v>
      </c>
      <c r="H33" s="14" t="n">
        <f aca="false">SUM(H3:H32)/COUNT(H3:H32)</f>
        <v>6538.06498508085</v>
      </c>
      <c r="I33" s="14" t="n">
        <f aca="false">SUM(I3:I32)/COUNT(I3:I32)</f>
        <v>28.4540877535318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3</v>
      </c>
      <c r="E4" s="2" t="n">
        <v>4.65060240963855</v>
      </c>
      <c r="F4" s="3" t="n">
        <v>118.552650602409</v>
      </c>
      <c r="G4" s="3" t="n">
        <v>641.599156626506</v>
      </c>
      <c r="H4" s="3" t="n">
        <v>801.991204819277</v>
      </c>
      <c r="I4" s="4" t="n">
        <v>32.15662650602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48</v>
      </c>
      <c r="E5" s="2" t="n">
        <v>2.46428571428571</v>
      </c>
      <c r="F5" s="3" t="n">
        <v>244.072433035714</v>
      </c>
      <c r="G5" s="3" t="n">
        <v>199.163102678571</v>
      </c>
      <c r="H5" s="3" t="n">
        <v>1114.72493303571</v>
      </c>
      <c r="I5" s="4" t="n">
        <v>32.319196428571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45</v>
      </c>
      <c r="E6" s="2" t="n">
        <v>1.59710144927536</v>
      </c>
      <c r="F6" s="3" t="n">
        <v>42.7935652173913</v>
      </c>
      <c r="G6" s="3" t="n">
        <v>103.168318840579</v>
      </c>
      <c r="H6" s="3" t="n">
        <v>1416.24037681159</v>
      </c>
      <c r="I6" s="4" t="n">
        <v>30.330434782608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49</v>
      </c>
      <c r="E7" s="2" t="n">
        <v>1.13585746102449</v>
      </c>
      <c r="F7" s="3" t="n">
        <v>443.721848552338</v>
      </c>
      <c r="G7" s="3" t="n">
        <v>228.138307349665</v>
      </c>
      <c r="H7" s="3" t="n">
        <v>887.559420935412</v>
      </c>
      <c r="I7" s="4" t="n">
        <v>32.394209354120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404</v>
      </c>
      <c r="E8" s="2" t="n">
        <v>1.35148514851485</v>
      </c>
      <c r="F8" s="3" t="n">
        <v>51.719108910891</v>
      </c>
      <c r="G8" s="3" t="n">
        <v>130.67957920792</v>
      </c>
      <c r="H8" s="3" t="n">
        <v>1382.31123762376</v>
      </c>
      <c r="I8" s="4" t="n">
        <v>32.400990099009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305</v>
      </c>
      <c r="E9" s="2" t="n">
        <v>1.85901639344262</v>
      </c>
      <c r="F9" s="3" t="n">
        <v>39.7728524590163</v>
      </c>
      <c r="G9" s="3" t="n">
        <v>153.180918032786</v>
      </c>
      <c r="H9" s="3" t="n">
        <v>1366.68750819672</v>
      </c>
      <c r="I9" s="4" t="n">
        <v>32.2065573770491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34</v>
      </c>
      <c r="E10" s="2" t="n">
        <v>1.97058823529411</v>
      </c>
      <c r="F10" s="3" t="n">
        <v>148.896176470588</v>
      </c>
      <c r="G10" s="3" t="n">
        <v>335.89</v>
      </c>
      <c r="H10" s="3" t="n">
        <v>1070.11205882352</v>
      </c>
      <c r="I10" s="4" t="n">
        <v>30.294117647058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56</v>
      </c>
      <c r="E11" s="2" t="n">
        <v>2.41071428571428</v>
      </c>
      <c r="F11" s="3" t="n">
        <v>64.1935714285714</v>
      </c>
      <c r="G11" s="3" t="n">
        <v>177.926607142857</v>
      </c>
      <c r="H11" s="3" t="n">
        <v>1318.59232142857</v>
      </c>
      <c r="I11" s="4" t="n">
        <v>29.607142857142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7</v>
      </c>
      <c r="E12" s="2" t="n">
        <v>1.92592592592592</v>
      </c>
      <c r="F12" s="3" t="n">
        <v>131.097407407407</v>
      </c>
      <c r="G12" s="3" t="n">
        <v>188.818888888888</v>
      </c>
      <c r="H12" s="3" t="n">
        <v>1251.7737037037</v>
      </c>
      <c r="I12" s="4" t="n">
        <v>30.407407407407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54</v>
      </c>
      <c r="E13" s="2" t="n">
        <v>1.72222222222222</v>
      </c>
      <c r="F13" s="3" t="n">
        <v>229.976851851851</v>
      </c>
      <c r="G13" s="3" t="n">
        <v>105.432962962962</v>
      </c>
      <c r="H13" s="3" t="n">
        <v>1234.50685185185</v>
      </c>
      <c r="I13" s="4" t="n">
        <v>31.444444444444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40</v>
      </c>
      <c r="E14" s="2" t="n">
        <v>1.64285714285714</v>
      </c>
      <c r="F14" s="3" t="n">
        <v>36.2207142857142</v>
      </c>
      <c r="G14" s="3" t="n">
        <v>53.3927142857142</v>
      </c>
      <c r="H14" s="3" t="n">
        <v>1474.70807142857</v>
      </c>
      <c r="I14" s="4" t="n">
        <v>30.078571428571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22</v>
      </c>
      <c r="E15" s="2" t="n">
        <v>1.5655737704918</v>
      </c>
      <c r="F15" s="3" t="n">
        <v>250.306393442622</v>
      </c>
      <c r="G15" s="3" t="n">
        <v>117.311147540983</v>
      </c>
      <c r="H15" s="3" t="n">
        <v>1191.8006557377</v>
      </c>
      <c r="I15" s="4" t="n">
        <v>29.319672131147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77</v>
      </c>
      <c r="E16" s="2" t="n">
        <v>1.58757062146892</v>
      </c>
      <c r="F16" s="3" t="n">
        <v>251.279435028248</v>
      </c>
      <c r="G16" s="3" t="n">
        <v>212.572598870056</v>
      </c>
      <c r="H16" s="3" t="n">
        <v>1094.43949152542</v>
      </c>
      <c r="I16" s="4" t="n">
        <v>30.3333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32</v>
      </c>
      <c r="E17" s="2" t="n">
        <v>1.81818181818181</v>
      </c>
      <c r="F17" s="3" t="n">
        <v>86.975303030303</v>
      </c>
      <c r="G17" s="3" t="n">
        <v>260.587954545454</v>
      </c>
      <c r="H17" s="3" t="n">
        <v>1209.00037878787</v>
      </c>
      <c r="I17" s="4" t="n">
        <v>30.2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29</v>
      </c>
      <c r="E18" s="2" t="n">
        <v>1.53488372093023</v>
      </c>
      <c r="F18" s="3" t="n">
        <v>46.0653488372093</v>
      </c>
      <c r="G18" s="3" t="n">
        <v>127.42457364341</v>
      </c>
      <c r="H18" s="3" t="n">
        <v>1384.46868217054</v>
      </c>
      <c r="I18" s="4" t="n">
        <v>29.736434108527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58</v>
      </c>
      <c r="E19" s="2" t="n">
        <v>2.5</v>
      </c>
      <c r="F19" s="3" t="n">
        <v>64.1462068965517</v>
      </c>
      <c r="G19" s="3" t="n">
        <v>196.738275862068</v>
      </c>
      <c r="H19" s="3" t="n">
        <v>1300.31758620689</v>
      </c>
      <c r="I19" s="4" t="n">
        <v>30.948275862068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40</v>
      </c>
      <c r="E20" s="2" t="n">
        <v>2.875</v>
      </c>
      <c r="F20" s="3" t="n">
        <v>112.8715</v>
      </c>
      <c r="G20" s="3" t="n">
        <v>243.462</v>
      </c>
      <c r="H20" s="3" t="n">
        <v>1201.0625</v>
      </c>
      <c r="I20" s="4" t="n">
        <v>30.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34</v>
      </c>
      <c r="E21" s="2" t="n">
        <v>1.14705882352941</v>
      </c>
      <c r="F21" s="3" t="n">
        <v>15.11</v>
      </c>
      <c r="G21" s="3" t="n">
        <v>179.433823529411</v>
      </c>
      <c r="H21" s="3" t="n">
        <v>1362.85588235294</v>
      </c>
      <c r="I21" s="4" t="n">
        <v>30.23529411764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9</v>
      </c>
      <c r="E22" s="2" t="n">
        <v>1.21052631578947</v>
      </c>
      <c r="F22" s="3" t="n">
        <v>33.5347368421052</v>
      </c>
      <c r="G22" s="3" t="n">
        <v>33.3036842105263</v>
      </c>
      <c r="H22" s="3" t="n">
        <v>1496.10157894736</v>
      </c>
      <c r="I22" s="4" t="n">
        <v>31.368421052631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48</v>
      </c>
      <c r="E23" s="2" t="n">
        <v>1.39112903225806</v>
      </c>
      <c r="F23" s="3" t="n">
        <v>395.941532258064</v>
      </c>
      <c r="G23" s="3" t="n">
        <v>141.712258064516</v>
      </c>
      <c r="H23" s="3" t="n">
        <v>1025.73330645161</v>
      </c>
      <c r="I23" s="4" t="n">
        <v>31.826612903225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2</v>
      </c>
      <c r="E24" s="2" t="n">
        <v>3.72727272727272</v>
      </c>
      <c r="F24" s="3" t="n">
        <v>223.133181818181</v>
      </c>
      <c r="G24" s="3" t="n">
        <v>394.093181818181</v>
      </c>
      <c r="H24" s="3" t="n">
        <v>935.404545454545</v>
      </c>
      <c r="I24" s="4" t="n">
        <v>26.772727272727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58</v>
      </c>
      <c r="E25" s="2" t="n">
        <v>3.34177215189873</v>
      </c>
      <c r="F25" s="3" t="n">
        <v>208.66575949367</v>
      </c>
      <c r="G25" s="3" t="n">
        <v>192.674810126582</v>
      </c>
      <c r="H25" s="3" t="n">
        <v>1150.81594936708</v>
      </c>
      <c r="I25" s="4" t="n">
        <v>31.234177215189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24</v>
      </c>
      <c r="E26" s="2" t="n">
        <v>1.15322580645161</v>
      </c>
      <c r="F26" s="3" t="n">
        <v>31.8816129032258</v>
      </c>
      <c r="G26" s="3" t="n">
        <v>142.480322580645</v>
      </c>
      <c r="H26" s="3" t="n">
        <v>1387.78548387096</v>
      </c>
      <c r="I26" s="4" t="n">
        <v>31.338709677419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43</v>
      </c>
      <c r="E27" s="2" t="n">
        <v>3.3953488372093</v>
      </c>
      <c r="F27" s="3" t="n">
        <v>108.67465116279</v>
      </c>
      <c r="G27" s="3" t="n">
        <v>363.045348837209</v>
      </c>
      <c r="H27" s="3" t="n">
        <v>1092.53860465116</v>
      </c>
      <c r="I27" s="4" t="n">
        <v>29.534883720930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22</v>
      </c>
      <c r="E28" s="2" t="n">
        <v>1.45901639344262</v>
      </c>
      <c r="F28" s="3" t="n">
        <v>12.1768032786885</v>
      </c>
      <c r="G28" s="3" t="n">
        <v>57.3277049180327</v>
      </c>
      <c r="H28" s="3" t="n">
        <v>1493.35803278688</v>
      </c>
      <c r="I28" s="4" t="n">
        <v>29.286885245901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68</v>
      </c>
      <c r="E29" s="2" t="n">
        <v>2.98529411764705</v>
      </c>
      <c r="F29" s="3" t="n">
        <v>255.696323529411</v>
      </c>
      <c r="G29" s="3" t="n">
        <v>200.153235294117</v>
      </c>
      <c r="H29" s="3" t="n">
        <v>1099.54897058823</v>
      </c>
      <c r="I29" s="4" t="n">
        <v>30.088235294117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38</v>
      </c>
      <c r="E30" s="2" t="n">
        <v>4.13157894736842</v>
      </c>
      <c r="F30" s="3" t="n">
        <v>144.961842105263</v>
      </c>
      <c r="G30" s="3" t="n">
        <v>273.373947368421</v>
      </c>
      <c r="H30" s="3" t="n">
        <v>1140.82421052631</v>
      </c>
      <c r="I30" s="4" t="n">
        <v>28.342105263157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254</v>
      </c>
      <c r="E31" s="2" t="n">
        <v>1.22834645669291</v>
      </c>
      <c r="F31" s="3" t="n">
        <v>21.4435039370078</v>
      </c>
      <c r="G31" s="3" t="n">
        <v>142.820275590551</v>
      </c>
      <c r="H31" s="3" t="n">
        <v>1396.82838582677</v>
      </c>
      <c r="I31" s="4" t="n">
        <v>30.688976377952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345</v>
      </c>
      <c r="E32" s="2" t="n">
        <v>1.07826086956521</v>
      </c>
      <c r="F32" s="3" t="n">
        <v>42.4081159420289</v>
      </c>
      <c r="G32" s="3" t="n">
        <v>106.998115942028</v>
      </c>
      <c r="H32" s="3" t="n">
        <v>1413.2708115942</v>
      </c>
      <c r="I32" s="4" t="n">
        <v>32.4753623188405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4481</v>
      </c>
      <c r="E33" s="13" t="n">
        <f aca="false">SUM(E3:E32)/COUNT(E3:E32)</f>
        <v>2.16202322661312</v>
      </c>
      <c r="F33" s="14" t="n">
        <f aca="false">SUM(F3:F32)/COUNT(F3:F32)</f>
        <v>128.709647690909</v>
      </c>
      <c r="G33" s="14" t="n">
        <f aca="false">SUM(G3:G32)/COUNT(G3:G32)</f>
        <v>190.296793825288</v>
      </c>
      <c r="H33" s="14" t="n">
        <f aca="false">SUM(H3:H32)/COUNT(H3:H32)</f>
        <v>1190.07875818351</v>
      </c>
      <c r="I33" s="14" t="n">
        <f aca="false">SUM(I3:I32)/COUNT(I3:I32)</f>
        <v>29.8573268075609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90</v>
      </c>
      <c r="E4" s="2" t="n">
        <v>7.1</v>
      </c>
      <c r="F4" s="3" t="n">
        <v>572.736</v>
      </c>
      <c r="G4" s="3" t="n">
        <v>504.008</v>
      </c>
      <c r="H4" s="3" t="n">
        <v>3377.13511111111</v>
      </c>
      <c r="I4" s="4" t="n">
        <v>29.477777777777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</v>
      </c>
      <c r="E5" s="2" t="n">
        <v>18</v>
      </c>
      <c r="F5" s="3" t="n">
        <v>182.02</v>
      </c>
      <c r="G5" s="3" t="n">
        <v>26800.775</v>
      </c>
      <c r="H5" s="3" t="n">
        <v>-22765.995</v>
      </c>
      <c r="I5" s="4" t="n">
        <v>3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8</v>
      </c>
      <c r="E6" s="2" t="n">
        <v>10.7894736842105</v>
      </c>
      <c r="F6" s="3" t="n">
        <v>1985.82263157894</v>
      </c>
      <c r="G6" s="3" t="n">
        <v>863.142368421052</v>
      </c>
      <c r="H6" s="3" t="n">
        <v>1573.69394736842</v>
      </c>
      <c r="I6" s="4" t="n">
        <v>30.026315789473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0</v>
      </c>
      <c r="E7" s="2" t="n">
        <v>3.65</v>
      </c>
      <c r="F7" s="3" t="n">
        <v>150.422</v>
      </c>
      <c r="G7" s="3" t="n">
        <v>572.9</v>
      </c>
      <c r="H7" s="3" t="n">
        <v>3542.492</v>
      </c>
      <c r="I7" s="4" t="n">
        <v>28.85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309</v>
      </c>
      <c r="E8" s="2" t="n">
        <v>4.78304048892284</v>
      </c>
      <c r="F8" s="3" t="n">
        <v>196.441741787624</v>
      </c>
      <c r="G8" s="3" t="n">
        <v>198.803269671504</v>
      </c>
      <c r="H8" s="3" t="n">
        <v>4004.21659281894</v>
      </c>
      <c r="I8" s="4" t="n">
        <v>30.243697478991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31</v>
      </c>
      <c r="E9" s="2" t="n">
        <v>6.54838709677419</v>
      </c>
      <c r="F9" s="3" t="n">
        <v>371.491612903225</v>
      </c>
      <c r="G9" s="3" t="n">
        <v>3816.42709677419</v>
      </c>
      <c r="H9" s="3" t="n">
        <v>118.96</v>
      </c>
      <c r="I9" s="4" t="n">
        <v>29.3870967741935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2</v>
      </c>
      <c r="E10" s="2" t="n">
        <v>3</v>
      </c>
      <c r="F10" s="3" t="n">
        <v>162.245</v>
      </c>
      <c r="G10" s="3" t="n">
        <v>180.635</v>
      </c>
      <c r="H10" s="3" t="n">
        <v>4705.8</v>
      </c>
      <c r="I10" s="4" t="n">
        <v>26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66</v>
      </c>
      <c r="E11" s="2" t="n">
        <v>4.27272727272727</v>
      </c>
      <c r="F11" s="3" t="n">
        <v>354.929848484848</v>
      </c>
      <c r="G11" s="3" t="n">
        <v>92.7480303030303</v>
      </c>
      <c r="H11" s="3" t="n">
        <v>3828.53303030303</v>
      </c>
      <c r="I11" s="4" t="n">
        <v>28.3181818181818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</v>
      </c>
      <c r="E12" s="2" t="n">
        <v>7</v>
      </c>
      <c r="F12" s="3" t="n">
        <v>966.93</v>
      </c>
      <c r="G12" s="3" t="n">
        <v>215.55</v>
      </c>
      <c r="H12" s="3" t="n">
        <v>3034.32</v>
      </c>
      <c r="I12" s="4" t="n">
        <v>2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5</v>
      </c>
      <c r="E13" s="2" t="n">
        <v>6.2</v>
      </c>
      <c r="F13" s="3" t="n">
        <v>529.512</v>
      </c>
      <c r="G13" s="3" t="n">
        <v>557.022</v>
      </c>
      <c r="H13" s="3" t="n">
        <v>3130.266</v>
      </c>
      <c r="I13" s="4" t="n">
        <v>29.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2</v>
      </c>
      <c r="E14" s="2" t="n">
        <v>5.5</v>
      </c>
      <c r="F14" s="3" t="n">
        <v>136.695</v>
      </c>
      <c r="G14" s="3" t="n">
        <v>268.225</v>
      </c>
      <c r="H14" s="3" t="n">
        <v>3811.88</v>
      </c>
      <c r="I14" s="4" t="n">
        <v>25.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447</v>
      </c>
      <c r="E15" s="2" t="n">
        <v>5.77404921700223</v>
      </c>
      <c r="F15" s="3" t="n">
        <v>151.083087248322</v>
      </c>
      <c r="G15" s="3" t="n">
        <v>183.329217002237</v>
      </c>
      <c r="H15" s="3" t="n">
        <v>4030.47700223713</v>
      </c>
      <c r="I15" s="4" t="n">
        <v>27.715883668903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30</v>
      </c>
      <c r="E16" s="2" t="n">
        <v>8.53333333333333</v>
      </c>
      <c r="F16" s="3" t="n">
        <v>458.138333333333</v>
      </c>
      <c r="G16" s="3" t="n">
        <v>444.192666666666</v>
      </c>
      <c r="H16" s="3" t="n">
        <v>3550.57433333333</v>
      </c>
      <c r="I16" s="4" t="n">
        <v>31.0333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2</v>
      </c>
      <c r="E17" s="2" t="n">
        <v>9</v>
      </c>
      <c r="F17" s="3" t="n">
        <v>208.64</v>
      </c>
      <c r="G17" s="3" t="n">
        <v>236.905</v>
      </c>
      <c r="H17" s="3" t="n">
        <v>3771.255</v>
      </c>
      <c r="I17" s="4" t="n">
        <v>31.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473</v>
      </c>
      <c r="E18" s="2" t="n">
        <v>5.60253699788583</v>
      </c>
      <c r="F18" s="3" t="n">
        <v>45.0594503171247</v>
      </c>
      <c r="G18" s="3" t="n">
        <v>131.864122621564</v>
      </c>
      <c r="H18" s="3" t="n">
        <v>4217.75634249471</v>
      </c>
      <c r="I18" s="4" t="n">
        <v>27.805496828752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1</v>
      </c>
      <c r="E19" s="2" t="n">
        <v>4</v>
      </c>
      <c r="F19" s="3" t="n">
        <v>60.35</v>
      </c>
      <c r="G19" s="3" t="n">
        <v>166.8</v>
      </c>
      <c r="H19" s="3" t="n">
        <v>3989.65</v>
      </c>
      <c r="I19" s="4" t="n">
        <v>30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2</v>
      </c>
      <c r="E20" s="2" t="n">
        <v>6.5</v>
      </c>
      <c r="F20" s="3" t="n">
        <v>211.205</v>
      </c>
      <c r="G20" s="3" t="n">
        <v>240.245</v>
      </c>
      <c r="H20" s="3" t="n">
        <v>4080.35</v>
      </c>
      <c r="I20" s="4" t="n">
        <v>2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1</v>
      </c>
      <c r="E21" s="2" t="n">
        <v>6</v>
      </c>
      <c r="F21" s="3" t="n">
        <v>0</v>
      </c>
      <c r="G21" s="3" t="n">
        <v>94.6</v>
      </c>
      <c r="H21" s="3" t="n">
        <v>4122.2</v>
      </c>
      <c r="I21" s="4" t="n">
        <v>2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217</v>
      </c>
      <c r="E22" s="2" t="n">
        <v>5.14285714285714</v>
      </c>
      <c r="F22" s="3" t="n">
        <v>70.4560829493087</v>
      </c>
      <c r="G22" s="3" t="n">
        <v>131.894423963133</v>
      </c>
      <c r="H22" s="3" t="n">
        <v>4185.23400921658</v>
      </c>
      <c r="I22" s="4" t="n">
        <v>27.428571428571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6</v>
      </c>
      <c r="E23" s="2" t="n">
        <v>3.75</v>
      </c>
      <c r="F23" s="3" t="n">
        <v>644.486875</v>
      </c>
      <c r="G23" s="3" t="n">
        <v>213.595625</v>
      </c>
      <c r="H23" s="3" t="n">
        <v>3566.6875</v>
      </c>
      <c r="I23" s="4" t="n">
        <v>29.12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60</v>
      </c>
      <c r="E24" s="2" t="n">
        <v>5.61923076923076</v>
      </c>
      <c r="F24" s="3" t="n">
        <v>100.75</v>
      </c>
      <c r="G24" s="3" t="n">
        <v>139.747615384615</v>
      </c>
      <c r="H24" s="3" t="n">
        <v>4193.84407692307</v>
      </c>
      <c r="I24" s="4" t="n">
        <v>28.188461538461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83</v>
      </c>
      <c r="E25" s="2" t="n">
        <v>9.12048192771084</v>
      </c>
      <c r="F25" s="3" t="n">
        <v>206.653855421686</v>
      </c>
      <c r="G25" s="3" t="n">
        <v>387.117228915662</v>
      </c>
      <c r="H25" s="3" t="n">
        <v>3594.2226506024</v>
      </c>
      <c r="I25" s="4" t="n">
        <v>27.421686746987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1</v>
      </c>
      <c r="E26" s="2" t="n">
        <v>2.81818181818181</v>
      </c>
      <c r="F26" s="3" t="n">
        <v>505.07</v>
      </c>
      <c r="G26" s="3" t="n">
        <v>274.298181818181</v>
      </c>
      <c r="H26" s="3" t="n">
        <v>3588.68272727272</v>
      </c>
      <c r="I26" s="4" t="n">
        <v>25.818181818181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093</v>
      </c>
      <c r="E27" s="2" t="n">
        <v>4.44098810612991</v>
      </c>
      <c r="F27" s="3" t="n">
        <v>43.48901189387</v>
      </c>
      <c r="G27" s="3" t="n">
        <v>421.101948764867</v>
      </c>
      <c r="H27" s="3" t="n">
        <v>3890.37200365965</v>
      </c>
      <c r="I27" s="4" t="n">
        <v>27.826166514181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1</v>
      </c>
      <c r="E28" s="2" t="n">
        <v>6.36363636363636</v>
      </c>
      <c r="F28" s="3" t="n">
        <v>6.67818181818181</v>
      </c>
      <c r="G28" s="3" t="n">
        <v>345.53</v>
      </c>
      <c r="H28" s="3" t="n">
        <v>4126.85</v>
      </c>
      <c r="I28" s="4" t="n">
        <v>28.818181818181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4</v>
      </c>
      <c r="E29" s="2" t="n">
        <v>7</v>
      </c>
      <c r="F29" s="3" t="n">
        <v>606.5925</v>
      </c>
      <c r="G29" s="3" t="n">
        <v>677.29</v>
      </c>
      <c r="H29" s="3" t="n">
        <v>3348.8575</v>
      </c>
      <c r="I29" s="4" t="n">
        <v>31.7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6</v>
      </c>
      <c r="E30" s="2" t="n">
        <v>8</v>
      </c>
      <c r="F30" s="3" t="n">
        <v>303.846666666666</v>
      </c>
      <c r="G30" s="3" t="n">
        <v>151.291666666666</v>
      </c>
      <c r="H30" s="3" t="n">
        <v>3965.175</v>
      </c>
      <c r="I30" s="4" t="n">
        <v>29.1666666666666</v>
      </c>
      <c r="J30" s="5" t="n">
        <v>12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71</v>
      </c>
      <c r="E31" s="2" t="n">
        <v>7.36619718309859</v>
      </c>
      <c r="F31" s="3" t="n">
        <v>184.522253521126</v>
      </c>
      <c r="G31" s="3" t="n">
        <v>423.744084507042</v>
      </c>
      <c r="H31" s="3" t="n">
        <v>3700.00690140845</v>
      </c>
      <c r="I31" s="4" t="n">
        <v>29.197183098591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1706</v>
      </c>
      <c r="E32" s="2" t="n">
        <v>4.25732708089097</v>
      </c>
      <c r="F32" s="3" t="n">
        <v>142.988370457209</v>
      </c>
      <c r="G32" s="3" t="n">
        <v>296.559695193434</v>
      </c>
      <c r="H32" s="3" t="n">
        <v>3954.78982415005</v>
      </c>
      <c r="I32" s="4" t="n">
        <v>30.7502930832356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6003</v>
      </c>
      <c r="E33" s="13" t="n">
        <f aca="false">SUM(E3:E32)/COUNT(E3:E32)</f>
        <v>6.33774828275309</v>
      </c>
      <c r="F33" s="14" t="n">
        <f aca="false">SUM(F3:F32)/COUNT(F3:F32)</f>
        <v>318.808516779382</v>
      </c>
      <c r="G33" s="14" t="n">
        <f aca="false">SUM(G3:G32)/COUNT(G3:G32)</f>
        <v>1301.2114080558</v>
      </c>
      <c r="H33" s="14" t="n">
        <f aca="false">SUM(H3:H32)/COUNT(H3:H32)</f>
        <v>2608.17621842999</v>
      </c>
      <c r="I33" s="14" t="n">
        <f aca="false">SUM(I3:I32)/COUNT(I3:I32)</f>
        <v>27.6682725394222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541</v>
      </c>
      <c r="E4" s="2" t="n">
        <v>3.96611126800338</v>
      </c>
      <c r="F4" s="3" t="n">
        <v>447.639593335216</v>
      </c>
      <c r="G4" s="3" t="n">
        <v>217.620423609149</v>
      </c>
      <c r="H4" s="3" t="n">
        <v>2937.49096582886</v>
      </c>
      <c r="I4" s="4" t="n">
        <v>29.202485173679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105</v>
      </c>
      <c r="E5" s="2" t="n">
        <v>5.5487922705314</v>
      </c>
      <c r="F5" s="3" t="n">
        <v>208.504721417069</v>
      </c>
      <c r="G5" s="3" t="n">
        <v>267.120644122383</v>
      </c>
      <c r="H5" s="3" t="n">
        <v>3120.21885668276</v>
      </c>
      <c r="I5" s="4" t="n">
        <v>29.52495974235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808</v>
      </c>
      <c r="E6" s="2" t="n">
        <v>5.63661504424778</v>
      </c>
      <c r="F6" s="3" t="n">
        <v>285.413517699115</v>
      </c>
      <c r="G6" s="3" t="n">
        <v>317.590630530973</v>
      </c>
      <c r="H6" s="3" t="n">
        <v>3007.58330199115</v>
      </c>
      <c r="I6" s="4" t="n">
        <v>28.169247787610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37</v>
      </c>
      <c r="E7" s="2" t="n">
        <v>2.85232067510548</v>
      </c>
      <c r="F7" s="3" t="n">
        <v>105.85329113924</v>
      </c>
      <c r="G7" s="3" t="n">
        <v>492.228945147679</v>
      </c>
      <c r="H7" s="3" t="n">
        <v>2982.10261603375</v>
      </c>
      <c r="I7" s="4" t="n">
        <v>30.5105485232067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09</v>
      </c>
      <c r="E8" s="2" t="n">
        <v>4.27056491575817</v>
      </c>
      <c r="F8" s="3" t="n">
        <v>183.945797819623</v>
      </c>
      <c r="G8" s="3" t="n">
        <v>164.263657086223</v>
      </c>
      <c r="H8" s="3" t="n">
        <v>3249.0582457879</v>
      </c>
      <c r="I8" s="4" t="n">
        <v>29.899900891972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154</v>
      </c>
      <c r="E9" s="2" t="n">
        <v>4.79376083188908</v>
      </c>
      <c r="F9" s="3" t="n">
        <v>267.515355285961</v>
      </c>
      <c r="G9" s="3" t="n">
        <v>314.794228769497</v>
      </c>
      <c r="H9" s="3" t="n">
        <v>3019.11053726169</v>
      </c>
      <c r="I9" s="4" t="n">
        <v>28.7599653379549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110</v>
      </c>
      <c r="E10" s="2" t="n">
        <v>5.26363636363636</v>
      </c>
      <c r="F10" s="3" t="n">
        <v>155.276</v>
      </c>
      <c r="G10" s="3" t="n">
        <v>154.606272727272</v>
      </c>
      <c r="H10" s="3" t="n">
        <v>3252.04827272727</v>
      </c>
      <c r="I10" s="4" t="n">
        <v>27.618181818181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410</v>
      </c>
      <c r="E11" s="2" t="n">
        <v>3.50487804878048</v>
      </c>
      <c r="F11" s="3" t="n">
        <v>110.26687804878</v>
      </c>
      <c r="G11" s="3" t="n">
        <v>40.8875121951219</v>
      </c>
      <c r="H11" s="3" t="n">
        <v>3438.9677804878</v>
      </c>
      <c r="I11" s="4" t="n">
        <v>27.47073170731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91</v>
      </c>
      <c r="E12" s="2" t="n">
        <v>5.18324607329842</v>
      </c>
      <c r="F12" s="3" t="n">
        <v>187.28282722513</v>
      </c>
      <c r="G12" s="3" t="n">
        <v>212.103717277486</v>
      </c>
      <c r="H12" s="3" t="n">
        <v>3218.58811518324</v>
      </c>
      <c r="I12" s="4" t="n">
        <v>28.549738219895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287</v>
      </c>
      <c r="E13" s="2" t="n">
        <v>4.86062717770034</v>
      </c>
      <c r="F13" s="3" t="n">
        <v>583.513240418118</v>
      </c>
      <c r="G13" s="3" t="n">
        <v>400.25550522648</v>
      </c>
      <c r="H13" s="3" t="n">
        <v>2609.07006968641</v>
      </c>
      <c r="I13" s="4" t="n">
        <v>27.564459930313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22</v>
      </c>
      <c r="E14" s="2" t="n">
        <v>3.79508196721311</v>
      </c>
      <c r="F14" s="3" t="n">
        <v>92.7753278688524</v>
      </c>
      <c r="G14" s="3" t="n">
        <v>131.197049180327</v>
      </c>
      <c r="H14" s="3" t="n">
        <v>3364.65729508196</v>
      </c>
      <c r="I14" s="4" t="n">
        <v>26.672131147540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360</v>
      </c>
      <c r="E15" s="2" t="n">
        <v>3.81666666666666</v>
      </c>
      <c r="F15" s="3" t="n">
        <v>89.7641666666666</v>
      </c>
      <c r="G15" s="3" t="n">
        <v>127.460277777777</v>
      </c>
      <c r="H15" s="3" t="n">
        <v>3338.13088888888</v>
      </c>
      <c r="I15" s="4" t="n">
        <v>27.005555555555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825</v>
      </c>
      <c r="E16" s="2" t="n">
        <v>6.27757575757575</v>
      </c>
      <c r="F16" s="3" t="n">
        <v>85.2481333333333</v>
      </c>
      <c r="G16" s="3" t="n">
        <v>176.510787878787</v>
      </c>
      <c r="H16" s="3" t="n">
        <v>3322.80139393939</v>
      </c>
      <c r="I16" s="4" t="n">
        <v>29.386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695</v>
      </c>
      <c r="E17" s="2" t="n">
        <v>5.9136690647482</v>
      </c>
      <c r="F17" s="3" t="n">
        <v>423.72543884892</v>
      </c>
      <c r="G17" s="3" t="n">
        <v>245.586776978417</v>
      </c>
      <c r="H17" s="3" t="n">
        <v>2923.86129496402</v>
      </c>
      <c r="I17" s="4" t="n">
        <v>28.256115107913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330</v>
      </c>
      <c r="E18" s="2" t="n">
        <v>3.93636363636363</v>
      </c>
      <c r="F18" s="3" t="n">
        <v>33.9874545454545</v>
      </c>
      <c r="G18" s="3" t="n">
        <v>77.577</v>
      </c>
      <c r="H18" s="3" t="n">
        <v>3475.0193030303</v>
      </c>
      <c r="I18" s="4" t="n">
        <v>27.463636363636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345</v>
      </c>
      <c r="E19" s="2" t="n">
        <v>4.16231884057971</v>
      </c>
      <c r="F19" s="3" t="n">
        <v>98.1699130434782</v>
      </c>
      <c r="G19" s="3" t="n">
        <v>261.56968115942</v>
      </c>
      <c r="H19" s="3" t="n">
        <v>3247.5324057971</v>
      </c>
      <c r="I19" s="4" t="n">
        <v>27.217391304347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319</v>
      </c>
      <c r="E20" s="2" t="n">
        <v>4.11912225705329</v>
      </c>
      <c r="F20" s="3" t="n">
        <v>177.414200626959</v>
      </c>
      <c r="G20" s="3" t="n">
        <v>223.011222570532</v>
      </c>
      <c r="H20" s="3" t="n">
        <v>3193.96843260188</v>
      </c>
      <c r="I20" s="4" t="n">
        <v>27.66771159874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6</v>
      </c>
      <c r="E21" s="2" t="n">
        <v>7.16666666666666</v>
      </c>
      <c r="F21" s="3" t="n">
        <v>27.54</v>
      </c>
      <c r="G21" s="3" t="n">
        <v>245.163333333333</v>
      </c>
      <c r="H21" s="3" t="n">
        <v>3191.09666666666</v>
      </c>
      <c r="I21" s="4" t="n">
        <v>25.666666666666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30</v>
      </c>
      <c r="E22" s="2" t="n">
        <v>3.49230769230769</v>
      </c>
      <c r="F22" s="3" t="n">
        <v>54.0030769230769</v>
      </c>
      <c r="G22" s="3" t="n">
        <v>103.102769230769</v>
      </c>
      <c r="H22" s="3" t="n">
        <v>3443.438</v>
      </c>
      <c r="I22" s="4" t="n">
        <v>27.815384615384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738</v>
      </c>
      <c r="E23" s="2" t="n">
        <v>3.46883468834688</v>
      </c>
      <c r="F23" s="3" t="n">
        <v>261.678333333333</v>
      </c>
      <c r="G23" s="3" t="n">
        <v>280.391517615176</v>
      </c>
      <c r="H23" s="3" t="n">
        <v>3067.90761517615</v>
      </c>
      <c r="I23" s="4" t="n">
        <v>29.269647696476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381</v>
      </c>
      <c r="E24" s="2" t="n">
        <v>5.38582677165354</v>
      </c>
      <c r="F24" s="3" t="n">
        <v>104.538635170603</v>
      </c>
      <c r="G24" s="3" t="n">
        <v>119.32217847769</v>
      </c>
      <c r="H24" s="3" t="n">
        <v>3344.82461942257</v>
      </c>
      <c r="I24" s="4" t="n">
        <v>27.559055118110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513</v>
      </c>
      <c r="E25" s="2" t="n">
        <v>5.40935672514619</v>
      </c>
      <c r="F25" s="3" t="n">
        <v>168.697933723196</v>
      </c>
      <c r="G25" s="3" t="n">
        <v>293.647621832358</v>
      </c>
      <c r="H25" s="3" t="n">
        <v>3198.59941520467</v>
      </c>
      <c r="I25" s="4" t="n">
        <v>27.619883040935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485</v>
      </c>
      <c r="E26" s="2" t="n">
        <v>2.65979381443298</v>
      </c>
      <c r="F26" s="3" t="n">
        <v>125.279649484536</v>
      </c>
      <c r="G26" s="3" t="n">
        <v>247.749092783505</v>
      </c>
      <c r="H26" s="3" t="n">
        <v>3217.48944329896</v>
      </c>
      <c r="I26" s="4" t="n">
        <v>29.086597938144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96</v>
      </c>
      <c r="E27" s="2" t="n">
        <v>3.79591836734693</v>
      </c>
      <c r="F27" s="3" t="n">
        <v>40.3752551020408</v>
      </c>
      <c r="G27" s="3" t="n">
        <v>2420.05897959183</v>
      </c>
      <c r="H27" s="3" t="n">
        <v>1207.83928571428</v>
      </c>
      <c r="I27" s="4" t="n">
        <v>28.122448979591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991</v>
      </c>
      <c r="E28" s="2" t="n">
        <v>5.22805247225025</v>
      </c>
      <c r="F28" s="3" t="n">
        <v>5.15129162462159</v>
      </c>
      <c r="G28" s="3" t="n">
        <v>170.953259334006</v>
      </c>
      <c r="H28" s="3" t="n">
        <v>3429.95056508577</v>
      </c>
      <c r="I28" s="4" t="n">
        <v>27.711402623612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589</v>
      </c>
      <c r="E29" s="2" t="n">
        <v>5.75551782682512</v>
      </c>
      <c r="F29" s="3" t="n">
        <v>222.247962648556</v>
      </c>
      <c r="G29" s="3" t="n">
        <v>107.134906621392</v>
      </c>
      <c r="H29" s="3" t="n">
        <v>3259.96237691001</v>
      </c>
      <c r="I29" s="4" t="n">
        <v>26.915110356536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770</v>
      </c>
      <c r="E30" s="2" t="n">
        <v>4.96883116883116</v>
      </c>
      <c r="F30" s="3" t="n">
        <v>186.698779220779</v>
      </c>
      <c r="G30" s="3" t="n">
        <v>118.424168831168</v>
      </c>
      <c r="H30" s="3" t="n">
        <v>3267.88792207792</v>
      </c>
      <c r="I30" s="4" t="n">
        <v>27.489610389610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374</v>
      </c>
      <c r="E31" s="2" t="n">
        <v>4.53566229985443</v>
      </c>
      <c r="F31" s="3" t="n">
        <v>132.686477438136</v>
      </c>
      <c r="G31" s="3" t="n">
        <v>238.273340611353</v>
      </c>
      <c r="H31" s="3" t="n">
        <v>3233.3017176128</v>
      </c>
      <c r="I31" s="4" t="n">
        <v>29.356622998544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615</v>
      </c>
      <c r="E32" s="2" t="n">
        <v>3.0260162601626</v>
      </c>
      <c r="F32" s="3" t="n">
        <v>122.454552845528</v>
      </c>
      <c r="G32" s="3" t="n">
        <v>206.740747967479</v>
      </c>
      <c r="H32" s="3" t="n">
        <v>3282.70450406504</v>
      </c>
      <c r="I32" s="4" t="n">
        <v>29.9154471544715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21639</v>
      </c>
      <c r="E33" s="13" t="n">
        <f aca="false">SUM(E3:E32)/COUNT(E3:E32)</f>
        <v>4.55980452043252</v>
      </c>
      <c r="F33" s="14" t="n">
        <f aca="false">SUM(F3:F32)/COUNT(F3:F32)</f>
        <v>166.421593494544</v>
      </c>
      <c r="G33" s="14" t="n">
        <f aca="false">SUM(G3:G32)/COUNT(G3:G32)</f>
        <v>279.378208282253</v>
      </c>
      <c r="H33" s="14" t="n">
        <f aca="false">SUM(H3:H32)/COUNT(H3:H32)</f>
        <v>3028.40706357364</v>
      </c>
      <c r="I33" s="14" t="n">
        <f aca="false">SUM(I3:I32)/COUNT(I3:I32)</f>
        <v>27.5155768151658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12</v>
      </c>
      <c r="E4" s="2" t="n">
        <v>4.28398058252427</v>
      </c>
      <c r="F4" s="3" t="n">
        <v>1033.09796116504</v>
      </c>
      <c r="G4" s="3" t="n">
        <v>341.422742718446</v>
      </c>
      <c r="H4" s="3" t="n">
        <v>20278.9501699029</v>
      </c>
      <c r="I4" s="4" t="n">
        <v>63.3398058252427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528</v>
      </c>
      <c r="E5" s="2" t="n">
        <v>3.19960732984293</v>
      </c>
      <c r="F5" s="3" t="n">
        <v>335.885124345549</v>
      </c>
      <c r="G5" s="3" t="n">
        <v>202.480818062827</v>
      </c>
      <c r="H5" s="3" t="n">
        <v>21180.1803599476</v>
      </c>
      <c r="I5" s="4" t="n">
        <v>63.735602094240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07</v>
      </c>
      <c r="E6" s="2" t="n">
        <v>2.01858736059479</v>
      </c>
      <c r="F6" s="3" t="n">
        <v>123.773122676579</v>
      </c>
      <c r="G6" s="3" t="n">
        <v>2432.34524163568</v>
      </c>
      <c r="H6" s="3" t="n">
        <v>19148.0529491945</v>
      </c>
      <c r="I6" s="4" t="n">
        <v>68.3680297397769</v>
      </c>
      <c r="J6" s="5" t="n">
        <v>14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61</v>
      </c>
      <c r="E7" s="2" t="n">
        <v>4.83850931677018</v>
      </c>
      <c r="F7" s="3" t="n">
        <v>358.71701863354</v>
      </c>
      <c r="G7" s="3" t="n">
        <v>949.839751552795</v>
      </c>
      <c r="H7" s="3" t="n">
        <v>20388.5084472049</v>
      </c>
      <c r="I7" s="4" t="n">
        <v>64.540372670807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75</v>
      </c>
      <c r="E8" s="2" t="n">
        <v>5.96521739130434</v>
      </c>
      <c r="F8" s="3" t="n">
        <v>1623.62095652173</v>
      </c>
      <c r="G8" s="3" t="n">
        <v>290.30544347826</v>
      </c>
      <c r="H8" s="3" t="n">
        <v>19756.7322956521</v>
      </c>
      <c r="I8" s="4" t="n">
        <v>60.768695652173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39</v>
      </c>
      <c r="C9" s="1" t="s">
        <v>40</v>
      </c>
      <c r="D9" s="2" t="n">
        <v>126</v>
      </c>
      <c r="E9" s="2" t="n">
        <v>1.67460317460317</v>
      </c>
      <c r="F9" s="3" t="n">
        <v>39.9627777777777</v>
      </c>
      <c r="G9" s="3" t="n">
        <v>65.3713492063492</v>
      </c>
      <c r="H9" s="3" t="n">
        <v>21630.0825396825</v>
      </c>
      <c r="I9" s="4" t="n">
        <v>70.309523809523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41</v>
      </c>
      <c r="C10" s="1" t="s">
        <v>42</v>
      </c>
      <c r="D10" s="2" t="n">
        <v>12</v>
      </c>
      <c r="E10" s="2" t="n">
        <v>2.5</v>
      </c>
      <c r="F10" s="3" t="n">
        <v>3.1</v>
      </c>
      <c r="G10" s="3" t="n">
        <v>918.804166666666</v>
      </c>
      <c r="H10" s="3" t="n">
        <v>20336.4291666666</v>
      </c>
      <c r="I10" s="4" t="n">
        <v>77.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43</v>
      </c>
      <c r="C11" s="1" t="s">
        <v>44</v>
      </c>
      <c r="D11" s="2" t="n">
        <v>1</v>
      </c>
      <c r="E11" s="2" t="n">
        <v>7</v>
      </c>
      <c r="F11" s="3" t="n">
        <v>52.7</v>
      </c>
      <c r="G11" s="3" t="n">
        <v>86.06</v>
      </c>
      <c r="H11" s="3" t="n">
        <v>21498.74</v>
      </c>
      <c r="I11" s="4" t="n">
        <v>6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51</v>
      </c>
      <c r="C12" s="1" t="s">
        <v>52</v>
      </c>
      <c r="D12" s="2" t="n">
        <v>316</v>
      </c>
      <c r="E12" s="2" t="n">
        <v>1.2879746835443</v>
      </c>
      <c r="F12" s="3" t="n">
        <v>28.3580696202531</v>
      </c>
      <c r="G12" s="3" t="n">
        <v>342.57493670886</v>
      </c>
      <c r="H12" s="3" t="n">
        <v>21332.6904113924</v>
      </c>
      <c r="I12" s="4" t="n">
        <v>70.680379746835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55</v>
      </c>
      <c r="C13" s="1" t="s">
        <v>56</v>
      </c>
      <c r="D13" s="2" t="n">
        <v>1</v>
      </c>
      <c r="E13" s="2" t="n">
        <v>14</v>
      </c>
      <c r="F13" s="3" t="n">
        <v>977.66</v>
      </c>
      <c r="G13" s="3" t="n">
        <v>3991.57</v>
      </c>
      <c r="H13" s="3" t="n">
        <v>16668.27</v>
      </c>
      <c r="I13" s="4" t="n">
        <v>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59</v>
      </c>
      <c r="C14" s="1" t="s">
        <v>60</v>
      </c>
      <c r="D14" s="2" t="n">
        <v>70</v>
      </c>
      <c r="E14" s="2" t="n">
        <v>6.42857142857142</v>
      </c>
      <c r="F14" s="3" t="n">
        <v>750.919</v>
      </c>
      <c r="G14" s="3" t="n">
        <v>567.208428571428</v>
      </c>
      <c r="H14" s="3" t="n">
        <v>20405.4975714285</v>
      </c>
      <c r="I14" s="4" t="n">
        <v>63.6428571428571</v>
      </c>
      <c r="J14" s="5" t="n">
        <v>14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s">
        <v>68</v>
      </c>
      <c r="D15" s="2" t="n">
        <v>8</v>
      </c>
      <c r="E15" s="2" t="n">
        <v>2.375</v>
      </c>
      <c r="F15" s="3" t="n">
        <v>11.07125</v>
      </c>
      <c r="G15" s="3" t="n">
        <v>55.48375</v>
      </c>
      <c r="H15" s="3" t="n">
        <v>21144.3825</v>
      </c>
      <c r="I15" s="4" t="n">
        <v>67.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69</v>
      </c>
      <c r="C16" s="1" t="s">
        <v>70</v>
      </c>
      <c r="D16" s="2" t="n">
        <v>578</v>
      </c>
      <c r="E16" s="2" t="n">
        <v>4.28200692041522</v>
      </c>
      <c r="F16" s="3" t="n">
        <v>1304.55544982698</v>
      </c>
      <c r="G16" s="3" t="n">
        <v>493.363217993079</v>
      </c>
      <c r="H16" s="3" t="n">
        <v>19891.839117647</v>
      </c>
      <c r="I16" s="4" t="n">
        <v>62.7283737024221</v>
      </c>
      <c r="J16" s="5" t="n">
        <v>15</v>
      </c>
    </row>
    <row r="17" customFormat="false" ht="12.75" hidden="false" customHeight="false" outlineLevel="0" collapsed="false">
      <c r="A17" s="11"/>
      <c r="B17" s="11" t="s">
        <v>73</v>
      </c>
      <c r="C17" s="11"/>
      <c r="D17" s="12" t="n">
        <f aca="false">SUM(D3:D16)</f>
        <v>4598</v>
      </c>
      <c r="E17" s="13" t="n">
        <f aca="false">SUM(E3:E16)/COUNT(E3:E16)</f>
        <v>4.5610041562979</v>
      </c>
      <c r="F17" s="14" t="n">
        <f aca="false">SUM(F3:F16)/COUNT(F3:F16)</f>
        <v>474.887195040532</v>
      </c>
      <c r="G17" s="14" t="n">
        <f aca="false">SUM(G3:G16)/COUNT(G3:G16)</f>
        <v>767.344989042456</v>
      </c>
      <c r="H17" s="14" t="n">
        <f aca="false">SUM(H3:H16)/COUNT(H3:H16)</f>
        <v>18833.3825377656</v>
      </c>
      <c r="I17" s="14" t="n">
        <f aca="false">SUM(I3:I16)/COUNT(I3:I16)</f>
        <v>62.1331171702772</v>
      </c>
      <c r="J1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926</v>
      </c>
      <c r="E4" s="2" t="n">
        <v>4.8401727861771</v>
      </c>
      <c r="F4" s="3" t="n">
        <v>93.8882073434125</v>
      </c>
      <c r="G4" s="3" t="n">
        <v>153.674676025917</v>
      </c>
      <c r="H4" s="3" t="n">
        <v>3619.31136069114</v>
      </c>
      <c r="I4" s="4" t="n">
        <v>29.379049676025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06</v>
      </c>
      <c r="E5" s="2" t="n">
        <v>5.28822412155745</v>
      </c>
      <c r="F5" s="3" t="n">
        <v>242.123608736942</v>
      </c>
      <c r="G5" s="3" t="n">
        <v>283.54621082621</v>
      </c>
      <c r="H5" s="3" t="n">
        <v>3332.62555080721</v>
      </c>
      <c r="I5" s="4" t="n">
        <v>30.908831908831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926</v>
      </c>
      <c r="E6" s="2" t="n">
        <v>5.07775377969762</v>
      </c>
      <c r="F6" s="3" t="n">
        <v>161.611879049676</v>
      </c>
      <c r="G6" s="3" t="n">
        <v>130.951177105831</v>
      </c>
      <c r="H6" s="3" t="n">
        <v>3529.78375809935</v>
      </c>
      <c r="I6" s="4" t="n">
        <v>28.3002159827213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342</v>
      </c>
      <c r="E7" s="2" t="n">
        <v>3.61656703672075</v>
      </c>
      <c r="F7" s="3" t="n">
        <v>164.870076857386</v>
      </c>
      <c r="G7" s="3" t="n">
        <v>622.999099060631</v>
      </c>
      <c r="H7" s="3" t="n">
        <v>3064.49440222032</v>
      </c>
      <c r="I7" s="4" t="n">
        <v>29.7809564474807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10</v>
      </c>
      <c r="E8" s="2" t="n">
        <v>4.78888888888888</v>
      </c>
      <c r="F8" s="3" t="n">
        <v>29.2756666666666</v>
      </c>
      <c r="G8" s="3" t="n">
        <v>110.069395061728</v>
      </c>
      <c r="H8" s="3" t="n">
        <v>3693.55271604938</v>
      </c>
      <c r="I8" s="4" t="n">
        <v>30.643209876543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</v>
      </c>
      <c r="E9" s="2" t="n">
        <v>10.25</v>
      </c>
      <c r="F9" s="3" t="n">
        <v>1037.84</v>
      </c>
      <c r="G9" s="3" t="n">
        <v>1181.03</v>
      </c>
      <c r="H9" s="3" t="n">
        <v>1746.455</v>
      </c>
      <c r="I9" s="4" t="n">
        <v>41.7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88</v>
      </c>
      <c r="E10" s="2" t="n">
        <v>7.07731958762886</v>
      </c>
      <c r="F10" s="3" t="n">
        <v>210.510283505154</v>
      </c>
      <c r="G10" s="3" t="n">
        <v>372.849742268041</v>
      </c>
      <c r="H10" s="3" t="n">
        <v>3253.87824742268</v>
      </c>
      <c r="I10" s="4" t="n">
        <v>29.0695876288659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99</v>
      </c>
      <c r="E11" s="2" t="n">
        <v>7.2020202020202</v>
      </c>
      <c r="F11" s="3" t="n">
        <v>127.293535353535</v>
      </c>
      <c r="G11" s="3" t="n">
        <v>137.894646464646</v>
      </c>
      <c r="H11" s="3" t="n">
        <v>3557.93636363636</v>
      </c>
      <c r="I11" s="4" t="n">
        <v>27.636363636363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1" t="s">
        <v>77</v>
      </c>
      <c r="D12" s="2" t="n">
        <v>157</v>
      </c>
      <c r="E12" s="2" t="n">
        <v>4.54777070063694</v>
      </c>
      <c r="F12" s="3" t="n">
        <v>66.2130573248407</v>
      </c>
      <c r="G12" s="3" t="n">
        <v>185.077261146496</v>
      </c>
      <c r="H12" s="3" t="n">
        <v>3634.26636942675</v>
      </c>
      <c r="I12" s="4" t="n">
        <v>27.082802547770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12</v>
      </c>
      <c r="E13" s="2" t="n">
        <v>4.07142857142857</v>
      </c>
      <c r="F13" s="3" t="n">
        <v>33.2616964285714</v>
      </c>
      <c r="G13" s="3" t="n">
        <v>100.441607142857</v>
      </c>
      <c r="H13" s="3" t="n">
        <v>3654.57928571428</v>
      </c>
      <c r="I13" s="4" t="n">
        <v>28.357142857142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72</v>
      </c>
      <c r="E14" s="2" t="n">
        <v>3.66860465116279</v>
      </c>
      <c r="F14" s="3" t="n">
        <v>217.613895348837</v>
      </c>
      <c r="G14" s="3" t="n">
        <v>179.444186046511</v>
      </c>
      <c r="H14" s="3" t="n">
        <v>3362.46116279069</v>
      </c>
      <c r="I14" s="4" t="n">
        <v>26.825581395348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704</v>
      </c>
      <c r="E15" s="2" t="n">
        <v>4.94602272727272</v>
      </c>
      <c r="F15" s="3" t="n">
        <v>87.6148295454545</v>
      </c>
      <c r="G15" s="3" t="n">
        <v>212.240440340909</v>
      </c>
      <c r="H15" s="3" t="n">
        <v>3530.02161931818</v>
      </c>
      <c r="I15" s="4" t="n">
        <v>26.815340909090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86</v>
      </c>
      <c r="E16" s="2" t="n">
        <v>6.8010752688172</v>
      </c>
      <c r="F16" s="3" t="n">
        <v>127.279892473118</v>
      </c>
      <c r="G16" s="3" t="n">
        <v>229.380913978494</v>
      </c>
      <c r="H16" s="3" t="n">
        <v>3319.19569892473</v>
      </c>
      <c r="I16" s="4" t="n">
        <v>26.129032258064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67</v>
      </c>
      <c r="E17" s="2" t="n">
        <v>5.65269461077844</v>
      </c>
      <c r="F17" s="3" t="n">
        <v>145.30874251497</v>
      </c>
      <c r="G17" s="3" t="n">
        <v>258.446826347305</v>
      </c>
      <c r="H17" s="3" t="n">
        <v>3402.34802395209</v>
      </c>
      <c r="I17" s="4" t="n">
        <v>29.359281437125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321</v>
      </c>
      <c r="E18" s="2" t="n">
        <v>3.83177570093457</v>
      </c>
      <c r="F18" s="3" t="n">
        <v>72.0351713395638</v>
      </c>
      <c r="G18" s="3" t="n">
        <v>187.953862928348</v>
      </c>
      <c r="H18" s="3" t="n">
        <v>3530.29869158878</v>
      </c>
      <c r="I18" s="4" t="n">
        <v>29.856697819314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304</v>
      </c>
      <c r="E19" s="2" t="n">
        <v>4.94407894736842</v>
      </c>
      <c r="F19" s="3" t="n">
        <v>75.5500328947368</v>
      </c>
      <c r="G19" s="3" t="n">
        <v>90.6731907894736</v>
      </c>
      <c r="H19" s="3" t="n">
        <v>3633.28335526315</v>
      </c>
      <c r="I19" s="4" t="n">
        <v>29.674342105263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80</v>
      </c>
      <c r="C20" s="1" t="s">
        <v>81</v>
      </c>
      <c r="D20" s="2" t="n">
        <v>255</v>
      </c>
      <c r="E20" s="2" t="n">
        <v>3.64313725490196</v>
      </c>
      <c r="F20" s="3" t="n">
        <v>39.5927843137254</v>
      </c>
      <c r="G20" s="3" t="n">
        <v>112.63294117647</v>
      </c>
      <c r="H20" s="3" t="n">
        <v>3669.80203921568</v>
      </c>
      <c r="I20" s="4" t="n">
        <v>26.933333333333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461</v>
      </c>
      <c r="E21" s="2" t="n">
        <v>6.00216919739696</v>
      </c>
      <c r="F21" s="3" t="n">
        <v>80.6124511930585</v>
      </c>
      <c r="G21" s="3" t="n">
        <v>146.232950108459</v>
      </c>
      <c r="H21" s="3" t="n">
        <v>3657.71403470715</v>
      </c>
      <c r="I21" s="4" t="n">
        <v>28.273318872017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215</v>
      </c>
      <c r="E22" s="2" t="n">
        <v>7.24651162790697</v>
      </c>
      <c r="F22" s="3" t="n">
        <v>12.2295813953488</v>
      </c>
      <c r="G22" s="3" t="n">
        <v>127.597255813953</v>
      </c>
      <c r="H22" s="3" t="n">
        <v>3666.70362790697</v>
      </c>
      <c r="I22" s="4" t="n">
        <v>27.269767441860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349</v>
      </c>
      <c r="E23" s="2" t="n">
        <v>8.97134670487106</v>
      </c>
      <c r="F23" s="3" t="n">
        <v>139.265530085959</v>
      </c>
      <c r="G23" s="3" t="n">
        <v>172.224326647564</v>
      </c>
      <c r="H23" s="3" t="n">
        <v>3509.48656160458</v>
      </c>
      <c r="I23" s="4" t="n">
        <v>27.819484240687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058</v>
      </c>
      <c r="E24" s="2" t="n">
        <v>4.04631379962192</v>
      </c>
      <c r="F24" s="3" t="n">
        <v>232.693251417769</v>
      </c>
      <c r="G24" s="3" t="n">
        <v>230.125085066162</v>
      </c>
      <c r="H24" s="3" t="n">
        <v>3351.91059546313</v>
      </c>
      <c r="I24" s="4" t="n">
        <v>29.604914933837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312</v>
      </c>
      <c r="E25" s="2" t="n">
        <v>3.50641025641025</v>
      </c>
      <c r="F25" s="3" t="n">
        <v>76.6626602564102</v>
      </c>
      <c r="G25" s="3" t="n">
        <v>107.726602564102</v>
      </c>
      <c r="H25" s="3" t="n">
        <v>3618.9875</v>
      </c>
      <c r="I25" s="4" t="n">
        <v>28.445512820512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514</v>
      </c>
      <c r="E26" s="2" t="n">
        <v>9.068093385214</v>
      </c>
      <c r="F26" s="3" t="n">
        <v>137.425992217898</v>
      </c>
      <c r="G26" s="3" t="n">
        <v>210.899824902723</v>
      </c>
      <c r="H26" s="3" t="n">
        <v>3412.28426070038</v>
      </c>
      <c r="I26" s="4" t="n">
        <v>27.764591439688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378</v>
      </c>
      <c r="E27" s="2" t="n">
        <v>7.09788359788359</v>
      </c>
      <c r="F27" s="3" t="n">
        <v>110.497539682539</v>
      </c>
      <c r="G27" s="3" t="n">
        <v>292.409232804232</v>
      </c>
      <c r="H27" s="3" t="n">
        <v>3405.92264550264</v>
      </c>
      <c r="I27" s="4" t="n">
        <v>28.968253968253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428</v>
      </c>
      <c r="E28" s="2" t="n">
        <v>5.53971962616822</v>
      </c>
      <c r="F28" s="3" t="n">
        <v>69.9182710280373</v>
      </c>
      <c r="G28" s="3" t="n">
        <v>195.078785046728</v>
      </c>
      <c r="H28" s="3" t="n">
        <v>3519.02030373831</v>
      </c>
      <c r="I28" s="4" t="n">
        <v>27.796728971962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88</v>
      </c>
      <c r="E29" s="2" t="n">
        <v>4.19097222222222</v>
      </c>
      <c r="F29" s="3" t="n">
        <v>12.6961458333333</v>
      </c>
      <c r="G29" s="3" t="n">
        <v>121.766666666666</v>
      </c>
      <c r="H29" s="3" t="n">
        <v>3657.25194444444</v>
      </c>
      <c r="I29" s="4" t="n">
        <v>27.440972222222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321</v>
      </c>
      <c r="E30" s="2" t="n">
        <v>5.50467289719626</v>
      </c>
      <c r="F30" s="3" t="n">
        <v>165.779314641744</v>
      </c>
      <c r="G30" s="3" t="n">
        <v>121.930623052959</v>
      </c>
      <c r="H30" s="3" t="n">
        <v>3528.21404984423</v>
      </c>
      <c r="I30" s="4" t="n">
        <v>27.23364485981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377</v>
      </c>
      <c r="E31" s="2" t="n">
        <v>5.40583554376657</v>
      </c>
      <c r="F31" s="3" t="n">
        <v>122.558037135278</v>
      </c>
      <c r="G31" s="3" t="n">
        <v>170.657267904509</v>
      </c>
      <c r="H31" s="3" t="n">
        <v>3488.40580901856</v>
      </c>
      <c r="I31" s="4" t="n">
        <v>28.058355437665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565</v>
      </c>
      <c r="E32" s="2" t="n">
        <v>4.1716814159292</v>
      </c>
      <c r="F32" s="3" t="n">
        <v>52.454407079646</v>
      </c>
      <c r="G32" s="3" t="n">
        <v>227.675061946902</v>
      </c>
      <c r="H32" s="3" t="n">
        <v>3550.22837168141</v>
      </c>
      <c r="I32" s="4" t="n">
        <v>31.003539823008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668</v>
      </c>
      <c r="E33" s="2" t="n">
        <v>5.49101796407185</v>
      </c>
      <c r="F33" s="3" t="n">
        <v>48.2472754491017</v>
      </c>
      <c r="G33" s="3" t="n">
        <v>103.505958083832</v>
      </c>
      <c r="H33" s="3" t="n">
        <v>3712.53074850299</v>
      </c>
      <c r="I33" s="4" t="n">
        <v>31.0973053892215</v>
      </c>
      <c r="J33" s="5" t="n">
        <v>15</v>
      </c>
    </row>
    <row r="34" customFormat="false" ht="12.75" hidden="false" customHeight="false" outlineLevel="0" collapsed="false">
      <c r="A34" s="11"/>
      <c r="B34" s="11" t="s">
        <v>73</v>
      </c>
      <c r="C34" s="11"/>
      <c r="D34" s="12" t="n">
        <f aca="false">SUM(D3:D33)</f>
        <v>15916</v>
      </c>
      <c r="E34" s="13" t="n">
        <f aca="false">SUM(E3:E33)/COUNT(E3:E33)</f>
        <v>5.49968267982747</v>
      </c>
      <c r="F34" s="14" t="n">
        <f aca="false">SUM(F3:F33)/COUNT(F3:F33)</f>
        <v>135.416897326217</v>
      </c>
      <c r="G34" s="14" t="n">
        <f aca="false">SUM(G3:G33)/COUNT(G3:G33)</f>
        <v>218.810832816731</v>
      </c>
      <c r="H34" s="14" t="n">
        <f aca="false">SUM(H3:H33)/COUNT(H3:H33)</f>
        <v>3342.57916445921</v>
      </c>
      <c r="I34" s="14" t="n">
        <f aca="false">SUM(I3:I33)/COUNT(I3:I33)</f>
        <v>28.2992954916142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272</v>
      </c>
      <c r="E4" s="2" t="n">
        <v>4.73191823899371</v>
      </c>
      <c r="F4" s="3" t="n">
        <v>404.183789308176</v>
      </c>
      <c r="G4" s="3" t="n">
        <v>307.04125</v>
      </c>
      <c r="H4" s="3" t="n">
        <v>5244.63983490566</v>
      </c>
      <c r="I4" s="4" t="n">
        <v>-0.21557828481510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98</v>
      </c>
      <c r="E5" s="2" t="n">
        <v>7.64899713467048</v>
      </c>
      <c r="F5" s="3" t="n">
        <v>161.065687679083</v>
      </c>
      <c r="G5" s="3" t="n">
        <v>342.662392550143</v>
      </c>
      <c r="H5" s="3" t="n">
        <v>5390.54719197707</v>
      </c>
      <c r="I5" s="4" t="n">
        <v>-0.78510028653295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74</v>
      </c>
      <c r="E6" s="2" t="n">
        <v>8.32758620689655</v>
      </c>
      <c r="F6" s="3" t="n">
        <v>610.325977011494</v>
      </c>
      <c r="G6" s="3" t="n">
        <v>274.075172413793</v>
      </c>
      <c r="H6" s="3" t="n">
        <v>4983.93448275862</v>
      </c>
      <c r="I6" s="4" t="n">
        <v>-0.30459770114942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47</v>
      </c>
      <c r="E7" s="2" t="n">
        <v>3.78076062639821</v>
      </c>
      <c r="F7" s="3" t="n">
        <v>76.2806263982102</v>
      </c>
      <c r="G7" s="3" t="n">
        <v>182.716129753914</v>
      </c>
      <c r="H7" s="3" t="n">
        <v>5713.07984340044</v>
      </c>
      <c r="I7" s="4" t="n">
        <v>-0.232662192393736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0</v>
      </c>
      <c r="E8" s="2" t="n">
        <v>6.8</v>
      </c>
      <c r="F8" s="3" t="n">
        <v>308.0114</v>
      </c>
      <c r="G8" s="3" t="n">
        <v>155.7563</v>
      </c>
      <c r="H8" s="3" t="n">
        <v>5492.4891</v>
      </c>
      <c r="I8" s="4" t="n">
        <v>-0.1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0</v>
      </c>
      <c r="E9" s="2" t="n">
        <v>4.1</v>
      </c>
      <c r="F9" s="3" t="n">
        <v>7.974</v>
      </c>
      <c r="G9" s="3" t="n">
        <v>23.145</v>
      </c>
      <c r="H9" s="3" t="n">
        <v>6130.733</v>
      </c>
      <c r="I9" s="4" t="n">
        <v>0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18</v>
      </c>
      <c r="E10" s="2" t="n">
        <v>6.94444444444444</v>
      </c>
      <c r="F10" s="3" t="n">
        <v>372.04</v>
      </c>
      <c r="G10" s="3" t="n">
        <v>138.762222222222</v>
      </c>
      <c r="H10" s="3" t="n">
        <v>5193.84222222222</v>
      </c>
      <c r="I10" s="4" t="n">
        <v>0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2</v>
      </c>
      <c r="E11" s="2" t="n">
        <v>4.08333333333333</v>
      </c>
      <c r="F11" s="3" t="n">
        <v>398.959166666666</v>
      </c>
      <c r="G11" s="3" t="n">
        <v>180.090833333333</v>
      </c>
      <c r="H11" s="3" t="n">
        <v>5143.75</v>
      </c>
      <c r="I11" s="4" t="n">
        <v>0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</v>
      </c>
      <c r="E12" s="2" t="n">
        <v>1</v>
      </c>
      <c r="F12" s="3" t="n">
        <v>48.56</v>
      </c>
      <c r="G12" s="3" t="n">
        <v>17.47</v>
      </c>
      <c r="H12" s="3" t="n">
        <v>5656.77</v>
      </c>
      <c r="I12" s="4" t="n">
        <v>0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6</v>
      </c>
      <c r="C13" s="1" t="s">
        <v>77</v>
      </c>
      <c r="D13" s="2" t="n">
        <v>6</v>
      </c>
      <c r="E13" s="2" t="n">
        <v>4.83333333333333</v>
      </c>
      <c r="F13" s="3" t="n">
        <v>116.713333333333</v>
      </c>
      <c r="G13" s="3" t="n">
        <v>131.388333333333</v>
      </c>
      <c r="H13" s="3" t="n">
        <v>5759.69833333333</v>
      </c>
      <c r="I13" s="4" t="n">
        <v>0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27</v>
      </c>
      <c r="E14" s="2" t="n">
        <v>4.37037037037037</v>
      </c>
      <c r="F14" s="3" t="n">
        <v>35.2992592592592</v>
      </c>
      <c r="G14" s="3" t="n">
        <v>146.534074074074</v>
      </c>
      <c r="H14" s="3" t="n">
        <v>5693.43111111111</v>
      </c>
      <c r="I14" s="4" t="n">
        <v>-0.14814814814814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141</v>
      </c>
      <c r="E15" s="2" t="n">
        <v>4.81560283687943</v>
      </c>
      <c r="F15" s="3" t="n">
        <v>279.29524822695</v>
      </c>
      <c r="G15" s="3" t="n">
        <v>342.729290780141</v>
      </c>
      <c r="H15" s="3" t="n">
        <v>5281.0369503546</v>
      </c>
      <c r="I15" s="4" t="n">
        <v>-0.14893617021276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51</v>
      </c>
      <c r="E16" s="2" t="n">
        <v>6.49019607843137</v>
      </c>
      <c r="F16" s="3" t="n">
        <v>90.9241176470588</v>
      </c>
      <c r="G16" s="3" t="n">
        <v>162.945294117647</v>
      </c>
      <c r="H16" s="3" t="n">
        <v>5853.15529411764</v>
      </c>
      <c r="I16" s="4" t="n">
        <v>-0.15686274509803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289</v>
      </c>
      <c r="E17" s="2" t="n">
        <v>5.06574394463667</v>
      </c>
      <c r="F17" s="3" t="n">
        <v>110.483840830449</v>
      </c>
      <c r="G17" s="3" t="n">
        <v>151.065743944636</v>
      </c>
      <c r="H17" s="3" t="n">
        <v>5648.89217993079</v>
      </c>
      <c r="I17" s="4" t="n">
        <v>-0.325259515570934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85</v>
      </c>
      <c r="E18" s="2" t="n">
        <v>5.14594594594594</v>
      </c>
      <c r="F18" s="3" t="n">
        <v>398.409297297297</v>
      </c>
      <c r="G18" s="3" t="n">
        <v>584.01881081081</v>
      </c>
      <c r="H18" s="3" t="n">
        <v>4946.32572972972</v>
      </c>
      <c r="I18" s="4" t="n">
        <v>-0.248648648648648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44</v>
      </c>
      <c r="E19" s="2" t="n">
        <v>6.36111111111111</v>
      </c>
      <c r="F19" s="3" t="n">
        <v>11.1403472222222</v>
      </c>
      <c r="G19" s="3" t="n">
        <v>163.758819444444</v>
      </c>
      <c r="H19" s="3" t="n">
        <v>5807.63611111111</v>
      </c>
      <c r="I19" s="4" t="n">
        <v>-0.88888888888888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81</v>
      </c>
      <c r="E20" s="2" t="n">
        <v>4.5432098765432</v>
      </c>
      <c r="F20" s="3" t="n">
        <v>27.8897530864197</v>
      </c>
      <c r="G20" s="3" t="n">
        <v>117.225061728395</v>
      </c>
      <c r="H20" s="3" t="n">
        <v>5690.1698765432</v>
      </c>
      <c r="I20" s="4" t="n">
        <v>-0.34567901234567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80</v>
      </c>
      <c r="C21" s="1" t="s">
        <v>81</v>
      </c>
      <c r="D21" s="2" t="n">
        <v>97</v>
      </c>
      <c r="E21" s="2" t="n">
        <v>5.23711340206185</v>
      </c>
      <c r="F21" s="3" t="n">
        <v>619.892268041237</v>
      </c>
      <c r="G21" s="3" t="n">
        <v>173.539896907216</v>
      </c>
      <c r="H21" s="3" t="n">
        <v>5136.96536082474</v>
      </c>
      <c r="I21" s="4" t="n">
        <v>-0.24742268041237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9</v>
      </c>
      <c r="E22" s="2" t="n">
        <v>5.55555555555555</v>
      </c>
      <c r="F22" s="3" t="n">
        <v>100.326666666666</v>
      </c>
      <c r="G22" s="3" t="n">
        <v>82.6633333333333</v>
      </c>
      <c r="H22" s="3" t="n">
        <v>5760.25222222222</v>
      </c>
      <c r="I22" s="4" t="n">
        <v>-0.88888888888888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32</v>
      </c>
      <c r="E23" s="2" t="n">
        <v>4.5625</v>
      </c>
      <c r="F23" s="3" t="n">
        <v>32.1315625</v>
      </c>
      <c r="G23" s="3" t="n">
        <v>474.27875</v>
      </c>
      <c r="H23" s="3" t="n">
        <v>5415.5928125</v>
      </c>
      <c r="I23" s="4" t="n">
        <v>-0.21875</v>
      </c>
      <c r="J23" s="5" t="n">
        <v>13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34</v>
      </c>
      <c r="E24" s="2" t="n">
        <v>8.41176470588235</v>
      </c>
      <c r="F24" s="3" t="n">
        <v>143.440294117647</v>
      </c>
      <c r="G24" s="3" t="n">
        <v>149.619705882352</v>
      </c>
      <c r="H24" s="3" t="n">
        <v>5666.71470588235</v>
      </c>
      <c r="I24" s="4" t="n">
        <v>-0.205882352941176</v>
      </c>
      <c r="J24" s="5" t="n">
        <v>20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124</v>
      </c>
      <c r="E25" s="2" t="n">
        <v>6.79838709677419</v>
      </c>
      <c r="F25" s="3" t="n">
        <v>253.800806451612</v>
      </c>
      <c r="G25" s="3" t="n">
        <v>193.976532258064</v>
      </c>
      <c r="H25" s="3" t="n">
        <v>5477.48911290322</v>
      </c>
      <c r="I25" s="4" t="n">
        <v>-0.49593495934959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320</v>
      </c>
      <c r="E26" s="2" t="n">
        <v>5.546875</v>
      </c>
      <c r="F26" s="3" t="n">
        <v>180.391125</v>
      </c>
      <c r="G26" s="3" t="n">
        <v>127.165</v>
      </c>
      <c r="H26" s="3" t="n">
        <v>5626.87715625</v>
      </c>
      <c r="I26" s="4" t="n">
        <v>-0.2312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135</v>
      </c>
      <c r="E27" s="2" t="n">
        <v>8.81481481481481</v>
      </c>
      <c r="F27" s="3" t="n">
        <v>286.397555555555</v>
      </c>
      <c r="G27" s="3" t="n">
        <v>489.790814814814</v>
      </c>
      <c r="H27" s="3" t="n">
        <v>5211.14229629629</v>
      </c>
      <c r="I27" s="4" t="n">
        <v>-0.93333333333333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04</v>
      </c>
      <c r="E28" s="2" t="n">
        <v>4.65384615384615</v>
      </c>
      <c r="F28" s="3" t="n">
        <v>296.282211538461</v>
      </c>
      <c r="G28" s="3" t="n">
        <v>155.857403846153</v>
      </c>
      <c r="H28" s="3" t="n">
        <v>5528.72057692307</v>
      </c>
      <c r="I28" s="4" t="n">
        <v>-0.076923076923076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184</v>
      </c>
      <c r="E29" s="2" t="n">
        <v>4.73369565217391</v>
      </c>
      <c r="F29" s="3" t="n">
        <v>70.9207065217391</v>
      </c>
      <c r="G29" s="3" t="n">
        <v>159.537826086956</v>
      </c>
      <c r="H29" s="3" t="n">
        <v>5821.01875</v>
      </c>
      <c r="I29" s="4" t="n">
        <v>-0.603260869565217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37</v>
      </c>
      <c r="E30" s="2" t="n">
        <v>5.4963503649635</v>
      </c>
      <c r="F30" s="3" t="n">
        <v>16.0244525547445</v>
      </c>
      <c r="G30" s="3" t="n">
        <v>271.095182481751</v>
      </c>
      <c r="H30" s="3" t="n">
        <v>5685.10182481751</v>
      </c>
      <c r="I30" s="4" t="n">
        <v>-0.18248175182481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95</v>
      </c>
      <c r="E31" s="2" t="n">
        <v>7.51578947368421</v>
      </c>
      <c r="F31" s="3" t="n">
        <v>280.921052631578</v>
      </c>
      <c r="G31" s="3" t="n">
        <v>374.929263157894</v>
      </c>
      <c r="H31" s="3" t="n">
        <v>5314.11768421052</v>
      </c>
      <c r="I31" s="4" t="n">
        <v>-0.263157894736842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91</v>
      </c>
      <c r="E32" s="2" t="n">
        <v>3.98901098901098</v>
      </c>
      <c r="F32" s="3" t="n">
        <v>237.931098901098</v>
      </c>
      <c r="G32" s="3" t="n">
        <v>162.082857142857</v>
      </c>
      <c r="H32" s="3" t="n">
        <v>5521.44879120879</v>
      </c>
      <c r="I32" s="4" t="n">
        <v>-0.153846153846153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92</v>
      </c>
      <c r="E33" s="2" t="n">
        <v>7.64130434782608</v>
      </c>
      <c r="F33" s="3" t="n">
        <v>172.3875</v>
      </c>
      <c r="G33" s="3" t="n">
        <v>443.732934782608</v>
      </c>
      <c r="H33" s="3" t="n">
        <v>5264.86282608695</v>
      </c>
      <c r="I33" s="4" t="n">
        <v>-0.89130434782608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296</v>
      </c>
      <c r="E34" s="2" t="n">
        <v>4.81081081081081</v>
      </c>
      <c r="F34" s="3" t="n">
        <v>150.648952702702</v>
      </c>
      <c r="G34" s="3" t="n">
        <v>123.324763513513</v>
      </c>
      <c r="H34" s="3" t="n">
        <v>5628.4931081081</v>
      </c>
      <c r="I34" s="4" t="n">
        <v>-0.972972972972972</v>
      </c>
      <c r="J34" s="5" t="n">
        <v>15</v>
      </c>
    </row>
    <row r="35" customFormat="false" ht="12.75" hidden="false" customHeight="false" outlineLevel="0" collapsed="false">
      <c r="A35" s="11"/>
      <c r="B35" s="11" t="s">
        <v>73</v>
      </c>
      <c r="C35" s="11"/>
      <c r="D35" s="12" t="n">
        <f aca="false">SUM(D3:D34)</f>
        <v>5409</v>
      </c>
      <c r="E35" s="13" t="n">
        <f aca="false">SUM(E3:E34)/COUNT(E3:E34)</f>
        <v>5.52532412029352</v>
      </c>
      <c r="F35" s="14" t="n">
        <f aca="false">SUM(F3:F34)/COUNT(F3:F34)</f>
        <v>197.001628035927</v>
      </c>
      <c r="G35" s="14" t="n">
        <f aca="false">SUM(G3:G34)/COUNT(G3:G34)</f>
        <v>212.780593522325</v>
      </c>
      <c r="H35" s="14" t="n">
        <f aca="false">SUM(H3:H34)/COUNT(H3:H34)</f>
        <v>5334.24776530404</v>
      </c>
      <c r="I35" s="14" t="n">
        <f aca="false">SUM(I3:I34)/COUNT(I3:I34)</f>
        <v>-0.0711178398882764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17</v>
      </c>
      <c r="E4" s="2" t="n">
        <v>18.8061366806136</v>
      </c>
      <c r="F4" s="3" t="n">
        <v>140.290990237099</v>
      </c>
      <c r="G4" s="3" t="n">
        <v>286.068591352859</v>
      </c>
      <c r="H4" s="3" t="n">
        <v>6053.79090655509</v>
      </c>
      <c r="I4" s="4" t="n">
        <v>43.513249651324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93</v>
      </c>
      <c r="E5" s="2" t="n">
        <v>23.1554404145077</v>
      </c>
      <c r="F5" s="3" t="n">
        <v>173.121191709844</v>
      </c>
      <c r="G5" s="3" t="n">
        <v>1228.30461139896</v>
      </c>
      <c r="H5" s="3" t="n">
        <v>5000.41637305699</v>
      </c>
      <c r="I5" s="4" t="n">
        <v>40.948186528497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44</v>
      </c>
      <c r="E6" s="2" t="n">
        <v>17.2786885245901</v>
      </c>
      <c r="F6" s="3" t="n">
        <v>972.916803278688</v>
      </c>
      <c r="G6" s="3" t="n">
        <v>359.300450819672</v>
      </c>
      <c r="H6" s="3" t="n">
        <v>5170.01717213114</v>
      </c>
      <c r="I6" s="4" t="n">
        <v>42.786885245901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87</v>
      </c>
      <c r="E7" s="2" t="n">
        <v>14.0313588850174</v>
      </c>
      <c r="F7" s="3" t="n">
        <v>49.9976655052264</v>
      </c>
      <c r="G7" s="3" t="n">
        <v>643.621393728222</v>
      </c>
      <c r="H7" s="3" t="n">
        <v>5798.79644599303</v>
      </c>
      <c r="I7" s="4" t="n">
        <v>39.658536585365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11</v>
      </c>
      <c r="E8" s="2" t="n">
        <v>22.8828828828828</v>
      </c>
      <c r="F8" s="3" t="n">
        <v>233.852252252252</v>
      </c>
      <c r="G8" s="3" t="n">
        <v>412.319369369369</v>
      </c>
      <c r="H8" s="3" t="n">
        <v>5860.08702702702</v>
      </c>
      <c r="I8" s="4" t="n">
        <v>41.666666666666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1</v>
      </c>
      <c r="E9" s="2" t="n">
        <v>22.2727272727272</v>
      </c>
      <c r="F9" s="3" t="n">
        <v>11.8145454545454</v>
      </c>
      <c r="G9" s="3" t="n">
        <v>202.892727272727</v>
      </c>
      <c r="H9" s="3" t="n">
        <v>6002.74727272727</v>
      </c>
      <c r="I9" s="4" t="n">
        <v>44.545454545454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3</v>
      </c>
      <c r="C10" s="1" t="s">
        <v>34</v>
      </c>
      <c r="D10" s="2" t="n">
        <v>68</v>
      </c>
      <c r="E10" s="2" t="n">
        <v>14.8970588235294</v>
      </c>
      <c r="F10" s="3" t="n">
        <v>122.483088235294</v>
      </c>
      <c r="G10" s="3" t="n">
        <v>566.354264705882</v>
      </c>
      <c r="H10" s="3" t="n">
        <v>5771.06558823529</v>
      </c>
      <c r="I10" s="4" t="n">
        <v>44.588235294117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110</v>
      </c>
      <c r="E11" s="2" t="n">
        <v>13.7818181818181</v>
      </c>
      <c r="F11" s="3" t="n">
        <v>71.5350909090909</v>
      </c>
      <c r="G11" s="3" t="n">
        <v>169.769545454545</v>
      </c>
      <c r="H11" s="3" t="n">
        <v>6188.38363636363</v>
      </c>
      <c r="I11" s="4" t="n">
        <v>45.136363636363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157</v>
      </c>
      <c r="E12" s="2" t="n">
        <v>19.8726114649681</v>
      </c>
      <c r="F12" s="3" t="n">
        <v>80.350127388535</v>
      </c>
      <c r="G12" s="3" t="n">
        <v>730.250573248407</v>
      </c>
      <c r="H12" s="3" t="n">
        <v>5641.83707006369</v>
      </c>
      <c r="I12" s="4" t="n">
        <v>42.605095541401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167</v>
      </c>
      <c r="E13" s="2" t="n">
        <v>17.0479041916167</v>
      </c>
      <c r="F13" s="3" t="n">
        <v>239.982634730538</v>
      </c>
      <c r="G13" s="3" t="n">
        <v>1236.83041916167</v>
      </c>
      <c r="H13" s="3" t="n">
        <v>4943.24868263473</v>
      </c>
      <c r="I13" s="4" t="n">
        <v>43.281437125748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65</v>
      </c>
      <c r="E14" s="2" t="n">
        <v>23.2</v>
      </c>
      <c r="F14" s="3" t="n">
        <v>240.140461538461</v>
      </c>
      <c r="G14" s="3" t="n">
        <v>576.612461538461</v>
      </c>
      <c r="H14" s="3" t="n">
        <v>5790.4503076923</v>
      </c>
      <c r="I14" s="4" t="n">
        <v>42.569230769230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120</v>
      </c>
      <c r="E15" s="2" t="n">
        <v>12.5333333333333</v>
      </c>
      <c r="F15" s="3" t="n">
        <v>44.586</v>
      </c>
      <c r="G15" s="3" t="n">
        <v>127.882833333333</v>
      </c>
      <c r="H15" s="3" t="n">
        <v>5535.38675</v>
      </c>
      <c r="I15" s="4" t="n">
        <v>46.6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80</v>
      </c>
      <c r="C16" s="1" t="s">
        <v>81</v>
      </c>
      <c r="D16" s="2" t="n">
        <v>46</v>
      </c>
      <c r="E16" s="2" t="n">
        <v>15.5652173913043</v>
      </c>
      <c r="F16" s="3" t="n">
        <v>17.8771739130434</v>
      </c>
      <c r="G16" s="3" t="n">
        <v>107.977173913043</v>
      </c>
      <c r="H16" s="3" t="n">
        <v>6385.65891304347</v>
      </c>
      <c r="I16" s="4" t="n">
        <v>46.347826086956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32</v>
      </c>
      <c r="E17" s="2" t="n">
        <v>11.9375</v>
      </c>
      <c r="F17" s="3" t="n">
        <v>25.3840625</v>
      </c>
      <c r="G17" s="3" t="n">
        <v>251.89625</v>
      </c>
      <c r="H17" s="3" t="n">
        <v>6336.744375</v>
      </c>
      <c r="I17" s="4" t="n">
        <v>41.9687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48</v>
      </c>
      <c r="E18" s="2" t="n">
        <v>14.7708333333333</v>
      </c>
      <c r="F18" s="3" t="n">
        <v>42.1904166666666</v>
      </c>
      <c r="G18" s="3" t="n">
        <v>400.371458333333</v>
      </c>
      <c r="H18" s="3" t="n">
        <v>6111.07604166666</v>
      </c>
      <c r="I18" s="4" t="n">
        <v>48.937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64</v>
      </c>
      <c r="E19" s="2" t="n">
        <v>15</v>
      </c>
      <c r="F19" s="3" t="n">
        <v>51.3359375</v>
      </c>
      <c r="G19" s="3" t="n">
        <v>253.8396875</v>
      </c>
      <c r="H19" s="3" t="n">
        <v>6112.25421875</v>
      </c>
      <c r="I19" s="4" t="n">
        <v>43.468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188</v>
      </c>
      <c r="E20" s="2" t="n">
        <v>17.2234042553191</v>
      </c>
      <c r="F20" s="3" t="n">
        <v>79.002659574468</v>
      </c>
      <c r="G20" s="3" t="n">
        <v>556.020319148936</v>
      </c>
      <c r="H20" s="3" t="n">
        <v>5828.10601063829</v>
      </c>
      <c r="I20" s="4" t="n">
        <v>43.962765957446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5</v>
      </c>
      <c r="C21" s="1" t="s">
        <v>56</v>
      </c>
      <c r="D21" s="2" t="n">
        <v>140</v>
      </c>
      <c r="E21" s="2" t="n">
        <v>19.9642857142857</v>
      </c>
      <c r="F21" s="3" t="n">
        <v>137.547</v>
      </c>
      <c r="G21" s="3" t="n">
        <v>264.872214285714</v>
      </c>
      <c r="H21" s="3" t="n">
        <v>6081.87057142857</v>
      </c>
      <c r="I21" s="4" t="n">
        <v>44.085714285714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204</v>
      </c>
      <c r="E22" s="2" t="n">
        <v>14.7009803921568</v>
      </c>
      <c r="F22" s="3" t="n">
        <v>101.253872549019</v>
      </c>
      <c r="G22" s="3" t="n">
        <v>584.729803921568</v>
      </c>
      <c r="H22" s="3" t="n">
        <v>5685.12328431372</v>
      </c>
      <c r="I22" s="4" t="n">
        <v>45.519607843137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108</v>
      </c>
      <c r="E23" s="2" t="n">
        <v>16.6018518518518</v>
      </c>
      <c r="F23" s="3" t="n">
        <v>39.5293518518518</v>
      </c>
      <c r="G23" s="3" t="n">
        <v>333.0175</v>
      </c>
      <c r="H23" s="3" t="n">
        <v>6201.98796296296</v>
      </c>
      <c r="I23" s="4" t="n">
        <v>46.8796296296296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190</v>
      </c>
      <c r="E24" s="2" t="n">
        <v>16.1736842105263</v>
      </c>
      <c r="F24" s="3" t="n">
        <v>17.6928947368421</v>
      </c>
      <c r="G24" s="3" t="n">
        <v>252.480684210526</v>
      </c>
      <c r="H24" s="3" t="n">
        <v>6240.439</v>
      </c>
      <c r="I24" s="4" t="n">
        <v>43.9842105263157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86</v>
      </c>
      <c r="E25" s="2" t="n">
        <v>9.51162790697674</v>
      </c>
      <c r="F25" s="3" t="n">
        <v>29.4327906976744</v>
      </c>
      <c r="G25" s="3" t="n">
        <v>294.665930232558</v>
      </c>
      <c r="H25" s="3" t="n">
        <v>5858.33965116279</v>
      </c>
      <c r="I25" s="4" t="n">
        <v>44.697674418604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166</v>
      </c>
      <c r="E26" s="2" t="n">
        <v>12.5421686746987</v>
      </c>
      <c r="F26" s="3" t="n">
        <v>124.136204819277</v>
      </c>
      <c r="G26" s="3" t="n">
        <v>562.318192771084</v>
      </c>
      <c r="H26" s="3" t="n">
        <v>5780.6313253012</v>
      </c>
      <c r="I26" s="4" t="n">
        <v>43.951807228915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109</v>
      </c>
      <c r="C27" s="1" t="s">
        <v>110</v>
      </c>
      <c r="D27" s="2" t="n">
        <v>1339</v>
      </c>
      <c r="E27" s="2" t="n">
        <v>10.6280806572068</v>
      </c>
      <c r="F27" s="3" t="n">
        <v>30.3932785660941</v>
      </c>
      <c r="G27" s="3" t="n">
        <v>255.103233756534</v>
      </c>
      <c r="H27" s="3" t="n">
        <v>6230.60404779686</v>
      </c>
      <c r="I27" s="4" t="n">
        <v>44.3696788648244</v>
      </c>
      <c r="J27" s="5" t="n">
        <v>20</v>
      </c>
    </row>
    <row r="28" customFormat="false" ht="12.75" hidden="false" customHeight="false" outlineLevel="0" collapsed="false">
      <c r="A28" s="1" t="n">
        <v>25</v>
      </c>
      <c r="B28" s="1" t="s">
        <v>111</v>
      </c>
      <c r="C28" s="1" t="s">
        <v>112</v>
      </c>
      <c r="D28" s="2" t="n">
        <v>249</v>
      </c>
      <c r="E28" s="2" t="n">
        <v>7.95180722891566</v>
      </c>
      <c r="F28" s="3" t="n">
        <v>0</v>
      </c>
      <c r="G28" s="3" t="n">
        <v>173.555220883534</v>
      </c>
      <c r="H28" s="3" t="n">
        <v>6274.57554216867</v>
      </c>
      <c r="I28" s="4" t="n">
        <v>46.15261044176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113</v>
      </c>
      <c r="C29" s="1" t="s">
        <v>114</v>
      </c>
      <c r="D29" s="2" t="n">
        <v>330</v>
      </c>
      <c r="E29" s="2" t="n">
        <v>7.15454545454545</v>
      </c>
      <c r="F29" s="3" t="n">
        <v>11.2590909090909</v>
      </c>
      <c r="G29" s="3" t="n">
        <v>123.114818181818</v>
      </c>
      <c r="H29" s="3" t="n">
        <v>6376.54306060606</v>
      </c>
      <c r="I29" s="4" t="n">
        <v>51.0969696969696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5</v>
      </c>
      <c r="C30" s="1" t="s">
        <v>116</v>
      </c>
      <c r="D30" s="2" t="n">
        <v>401</v>
      </c>
      <c r="E30" s="2" t="n">
        <v>4.67331670822942</v>
      </c>
      <c r="F30" s="3" t="n">
        <v>32.5475062344139</v>
      </c>
      <c r="G30" s="3" t="n">
        <v>120.07246882793</v>
      </c>
      <c r="H30" s="3" t="n">
        <v>6393.27850374064</v>
      </c>
      <c r="I30" s="4" t="n">
        <v>48.990024937655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7</v>
      </c>
      <c r="C31" s="1" t="s">
        <v>118</v>
      </c>
      <c r="D31" s="2" t="n">
        <v>11</v>
      </c>
      <c r="E31" s="2" t="n">
        <v>16.1818181818181</v>
      </c>
      <c r="F31" s="3" t="n">
        <v>0</v>
      </c>
      <c r="G31" s="3" t="n">
        <v>212.070909090909</v>
      </c>
      <c r="H31" s="3" t="n">
        <v>6346.89181818181</v>
      </c>
      <c r="I31" s="4" t="n">
        <v>16.090909090909</v>
      </c>
      <c r="J31" s="5" t="n">
        <v>20</v>
      </c>
    </row>
    <row r="32" customFormat="false" ht="12.75" hidden="false" customHeight="false" outlineLevel="0" collapsed="false">
      <c r="A32" s="11"/>
      <c r="B32" s="11" t="s">
        <v>73</v>
      </c>
      <c r="C32" s="11"/>
      <c r="D32" s="12" t="n">
        <f aca="false">SUM(D3:D31)</f>
        <v>5855</v>
      </c>
      <c r="E32" s="13" t="n">
        <f aca="false">SUM(E3:E31)/COUNT(E3:E31)</f>
        <v>14.9772787109232</v>
      </c>
      <c r="F32" s="14" t="n">
        <f aca="false">SUM(F3:F31)/COUNT(F3:F31)</f>
        <v>107.781141095104</v>
      </c>
      <c r="G32" s="14" t="n">
        <f aca="false">SUM(G3:G31)/COUNT(G3:G31)</f>
        <v>389.390107118676</v>
      </c>
      <c r="H32" s="14" t="n">
        <f aca="false">SUM(H3:H31)/COUNT(H3:H31)</f>
        <v>5724.39143307731</v>
      </c>
      <c r="I32" s="14" t="n">
        <f aca="false">SUM(I3:I31)/COUNT(I3:I31)</f>
        <v>42.2906472620317</v>
      </c>
      <c r="J32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44</v>
      </c>
      <c r="E4" s="2" t="n">
        <v>17.6311475409836</v>
      </c>
      <c r="F4" s="3" t="n">
        <v>125.671516393442</v>
      </c>
      <c r="G4" s="3" t="n">
        <v>216.888893442622</v>
      </c>
      <c r="H4" s="3" t="n">
        <v>5752.44909836065</v>
      </c>
      <c r="I4" s="4" t="n">
        <v>51.204918032786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47</v>
      </c>
      <c r="E5" s="2" t="n">
        <v>20.9596541786743</v>
      </c>
      <c r="F5" s="3" t="n">
        <v>97.5651008645533</v>
      </c>
      <c r="G5" s="3" t="n">
        <v>426.012968299711</v>
      </c>
      <c r="H5" s="3" t="n">
        <v>5542.77302593659</v>
      </c>
      <c r="I5" s="4" t="n">
        <v>51.04322766570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0</v>
      </c>
      <c r="E6" s="2" t="n">
        <v>20.130303030303</v>
      </c>
      <c r="F6" s="3" t="n">
        <v>277.793</v>
      </c>
      <c r="G6" s="3" t="n">
        <v>273.316212121212</v>
      </c>
      <c r="H6" s="3" t="n">
        <v>5572.65424242424</v>
      </c>
      <c r="I6" s="4" t="n">
        <v>49.869696969696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16</v>
      </c>
      <c r="E7" s="2" t="n">
        <v>14.9746835443037</v>
      </c>
      <c r="F7" s="3" t="n">
        <v>20.4687658227848</v>
      </c>
      <c r="G7" s="3" t="n">
        <v>410.214240506329</v>
      </c>
      <c r="H7" s="3" t="n">
        <v>5677.21930379746</v>
      </c>
      <c r="I7" s="4" t="n">
        <v>47.936708860759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70</v>
      </c>
      <c r="E8" s="2" t="n">
        <v>18.7470588235294</v>
      </c>
      <c r="F8" s="3" t="n">
        <v>246.663176470588</v>
      </c>
      <c r="G8" s="3" t="n">
        <v>257.929588235294</v>
      </c>
      <c r="H8" s="3" t="n">
        <v>5598.43464705882</v>
      </c>
      <c r="I8" s="4" t="n">
        <v>49.364705882352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03</v>
      </c>
      <c r="E9" s="2" t="n">
        <v>17.4818481848184</v>
      </c>
      <c r="F9" s="3" t="n">
        <v>8.36188118811881</v>
      </c>
      <c r="G9" s="3" t="n">
        <v>236.758184818481</v>
      </c>
      <c r="H9" s="3" t="n">
        <v>5782.79844884488</v>
      </c>
      <c r="I9" s="4" t="n">
        <v>49.264026402640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5</v>
      </c>
      <c r="C10" s="1" t="s">
        <v>26</v>
      </c>
      <c r="D10" s="2" t="n">
        <v>1</v>
      </c>
      <c r="E10" s="2" t="n">
        <v>4</v>
      </c>
      <c r="F10" s="3" t="n">
        <v>521.84</v>
      </c>
      <c r="G10" s="3" t="n">
        <v>359.53</v>
      </c>
      <c r="H10" s="3" t="n">
        <v>4992.03</v>
      </c>
      <c r="I10" s="4" t="n">
        <v>1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6</v>
      </c>
      <c r="C11" s="1" t="s">
        <v>77</v>
      </c>
      <c r="D11" s="2" t="n">
        <v>1</v>
      </c>
      <c r="E11" s="2" t="n">
        <v>1</v>
      </c>
      <c r="F11" s="3" t="n">
        <v>181.59</v>
      </c>
      <c r="G11" s="3" t="n">
        <v>167.91</v>
      </c>
      <c r="H11" s="3" t="n">
        <v>5523.9</v>
      </c>
      <c r="I11" s="4" t="n">
        <v>40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141</v>
      </c>
      <c r="E12" s="2" t="n">
        <v>15.9432624113475</v>
      </c>
      <c r="F12" s="3" t="n">
        <v>154.149078014184</v>
      </c>
      <c r="G12" s="3" t="n">
        <v>345.715602836879</v>
      </c>
      <c r="H12" s="3" t="n">
        <v>5595.14936170212</v>
      </c>
      <c r="I12" s="4" t="n">
        <v>51.375886524822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254</v>
      </c>
      <c r="E13" s="2" t="n">
        <v>11.6771653543307</v>
      </c>
      <c r="F13" s="3" t="n">
        <v>64.2575196850393</v>
      </c>
      <c r="G13" s="3" t="n">
        <v>129.918622047244</v>
      </c>
      <c r="H13" s="3" t="n">
        <v>5929.25224409448</v>
      </c>
      <c r="I13" s="4" t="n">
        <v>49.377952755905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172</v>
      </c>
      <c r="E14" s="2" t="n">
        <v>14.0523255813953</v>
      </c>
      <c r="F14" s="3" t="n">
        <v>73.4048837209302</v>
      </c>
      <c r="G14" s="3" t="n">
        <v>199.298546511627</v>
      </c>
      <c r="H14" s="3" t="n">
        <v>5795.34965116279</v>
      </c>
      <c r="I14" s="4" t="n">
        <v>45.976744186046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121</v>
      </c>
      <c r="E15" s="2" t="n">
        <v>14.8677685950413</v>
      </c>
      <c r="F15" s="3" t="n">
        <v>261.694297520661</v>
      </c>
      <c r="G15" s="3" t="n">
        <v>706.47173553719</v>
      </c>
      <c r="H15" s="3" t="n">
        <v>5129.14231404958</v>
      </c>
      <c r="I15" s="4" t="n">
        <v>49.917355371900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54</v>
      </c>
      <c r="E16" s="2" t="n">
        <v>20.574074074074</v>
      </c>
      <c r="F16" s="3" t="n">
        <v>29.6057407407407</v>
      </c>
      <c r="G16" s="3" t="n">
        <v>253.289259259259</v>
      </c>
      <c r="H16" s="3" t="n">
        <v>5757.39611111111</v>
      </c>
      <c r="I16" s="4" t="n">
        <v>54.481481481481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215</v>
      </c>
      <c r="E17" s="2" t="n">
        <v>11.3813953488372</v>
      </c>
      <c r="F17" s="3" t="n">
        <v>15.3402790697674</v>
      </c>
      <c r="G17" s="3" t="n">
        <v>79.6790232558139</v>
      </c>
      <c r="H17" s="3" t="n">
        <v>5824.05613953488</v>
      </c>
      <c r="I17" s="4" t="n">
        <v>50.330232558139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80</v>
      </c>
      <c r="C18" s="1" t="s">
        <v>81</v>
      </c>
      <c r="D18" s="2" t="n">
        <v>132</v>
      </c>
      <c r="E18" s="2" t="n">
        <v>13.4393939393939</v>
      </c>
      <c r="F18" s="3" t="n">
        <v>16.5092424242424</v>
      </c>
      <c r="G18" s="3" t="n">
        <v>94.7055303030303</v>
      </c>
      <c r="H18" s="3" t="n">
        <v>6072.01363636363</v>
      </c>
      <c r="I18" s="4" t="n">
        <v>49.575757575757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58</v>
      </c>
      <c r="E19" s="2" t="n">
        <v>12.4655172413793</v>
      </c>
      <c r="F19" s="3" t="n">
        <v>39.9812068965517</v>
      </c>
      <c r="G19" s="3" t="n">
        <v>288.250517241379</v>
      </c>
      <c r="H19" s="3" t="n">
        <v>5783.61293103448</v>
      </c>
      <c r="I19" s="4" t="n">
        <v>51.137931034482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17</v>
      </c>
      <c r="E20" s="2" t="n">
        <v>11</v>
      </c>
      <c r="F20" s="3" t="n">
        <v>88.7941176470588</v>
      </c>
      <c r="G20" s="3" t="n">
        <v>150.221764705882</v>
      </c>
      <c r="H20" s="3" t="n">
        <v>5922.36470588235</v>
      </c>
      <c r="I20" s="4" t="n">
        <v>55.23529411764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33</v>
      </c>
      <c r="E21" s="2" t="n">
        <v>12</v>
      </c>
      <c r="F21" s="3" t="n">
        <v>35.8712121212121</v>
      </c>
      <c r="G21" s="3" t="n">
        <v>238.572424242424</v>
      </c>
      <c r="H21" s="3" t="n">
        <v>5822.15454545454</v>
      </c>
      <c r="I21" s="4" t="n">
        <v>50.8787878787878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98</v>
      </c>
      <c r="E22" s="2" t="n">
        <v>17.6428571428571</v>
      </c>
      <c r="F22" s="3" t="n">
        <v>167.487959183673</v>
      </c>
      <c r="G22" s="3" t="n">
        <v>368.023571428571</v>
      </c>
      <c r="H22" s="3" t="n">
        <v>5586.35428571428</v>
      </c>
      <c r="I22" s="4" t="n">
        <v>51.2857142857142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4</v>
      </c>
      <c r="E23" s="2" t="n">
        <v>3</v>
      </c>
      <c r="F23" s="3" t="n">
        <v>193.005</v>
      </c>
      <c r="G23" s="3" t="n">
        <v>60.9375</v>
      </c>
      <c r="H23" s="3" t="n">
        <v>4885.2825</v>
      </c>
      <c r="I23" s="4" t="n">
        <v>27.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59</v>
      </c>
      <c r="E24" s="2" t="n">
        <v>17.1823899371069</v>
      </c>
      <c r="F24" s="3" t="n">
        <v>105.079748427672</v>
      </c>
      <c r="G24" s="3" t="n">
        <v>183.878679245283</v>
      </c>
      <c r="H24" s="3" t="n">
        <v>5835.32440251572</v>
      </c>
      <c r="I24" s="4" t="n">
        <v>50.974842767295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77</v>
      </c>
      <c r="E25" s="2" t="n">
        <v>12.6666666666666</v>
      </c>
      <c r="F25" s="3" t="n">
        <v>37.7796610169491</v>
      </c>
      <c r="G25" s="3" t="n">
        <v>354.047966101694</v>
      </c>
      <c r="H25" s="3" t="n">
        <v>5636.48389830508</v>
      </c>
      <c r="I25" s="4" t="n">
        <v>50.384180790960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06</v>
      </c>
      <c r="E26" s="2" t="n">
        <v>13.5566037735849</v>
      </c>
      <c r="F26" s="3" t="n">
        <v>24.3609433962264</v>
      </c>
      <c r="G26" s="3" t="n">
        <v>133.133018867924</v>
      </c>
      <c r="H26" s="3" t="n">
        <v>5930.5016981132</v>
      </c>
      <c r="I26" s="4" t="n">
        <v>50.490566037735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126</v>
      </c>
      <c r="E27" s="2" t="n">
        <v>16.6666666666666</v>
      </c>
      <c r="F27" s="3" t="n">
        <v>28.2588888888888</v>
      </c>
      <c r="G27" s="3" t="n">
        <v>245.841428571428</v>
      </c>
      <c r="H27" s="3" t="n">
        <v>5833.90634920634</v>
      </c>
      <c r="I27" s="4" t="n">
        <v>52.968253968253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15</v>
      </c>
      <c r="E28" s="2" t="n">
        <v>10.1478260869565</v>
      </c>
      <c r="F28" s="3" t="n">
        <v>18.3559130434782</v>
      </c>
      <c r="G28" s="3" t="n">
        <v>169.602695652173</v>
      </c>
      <c r="H28" s="3" t="n">
        <v>5683.41</v>
      </c>
      <c r="I28" s="4" t="n">
        <v>51.052173913043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s">
        <v>68</v>
      </c>
      <c r="D29" s="2" t="n">
        <v>126</v>
      </c>
      <c r="E29" s="2" t="n">
        <v>11.6428571428571</v>
      </c>
      <c r="F29" s="3" t="n">
        <v>150.397142857142</v>
      </c>
      <c r="G29" s="3" t="n">
        <v>363.495873015873</v>
      </c>
      <c r="H29" s="3" t="n">
        <v>5628.0746031746</v>
      </c>
      <c r="I29" s="4" t="n">
        <v>49.547619047619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1" t="s">
        <v>70</v>
      </c>
      <c r="D30" s="2" t="n">
        <v>1</v>
      </c>
      <c r="E30" s="2" t="n">
        <v>3</v>
      </c>
      <c r="F30" s="3" t="n">
        <v>376.84</v>
      </c>
      <c r="G30" s="3" t="n">
        <v>1328.18</v>
      </c>
      <c r="H30" s="3" t="n">
        <v>3832.98</v>
      </c>
      <c r="I30" s="4" t="n">
        <v>48</v>
      </c>
      <c r="J30" s="5" t="n">
        <v>14</v>
      </c>
    </row>
    <row r="31" customFormat="false" ht="12.75" hidden="false" customHeight="false" outlineLevel="0" collapsed="false">
      <c r="A31" s="1" t="n">
        <v>28</v>
      </c>
      <c r="B31" s="1" t="s">
        <v>109</v>
      </c>
      <c r="C31" s="1" t="s">
        <v>110</v>
      </c>
      <c r="D31" s="2" t="n">
        <v>1041</v>
      </c>
      <c r="E31" s="2" t="n">
        <v>10.4284341978866</v>
      </c>
      <c r="F31" s="3" t="n">
        <v>36.753957732949</v>
      </c>
      <c r="G31" s="3" t="n">
        <v>155.410701248799</v>
      </c>
      <c r="H31" s="3" t="n">
        <v>5988.07917387127</v>
      </c>
      <c r="I31" s="4" t="n">
        <v>48.9606147934678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111</v>
      </c>
      <c r="C32" s="1" t="s">
        <v>112</v>
      </c>
      <c r="D32" s="2" t="n">
        <v>39</v>
      </c>
      <c r="E32" s="2" t="n">
        <v>7.05128205128205</v>
      </c>
      <c r="F32" s="3" t="n">
        <v>0</v>
      </c>
      <c r="G32" s="3" t="n">
        <v>152.009743589743</v>
      </c>
      <c r="H32" s="3" t="n">
        <v>5858.40538461538</v>
      </c>
      <c r="I32" s="4" t="n">
        <v>52.1282051282051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3</v>
      </c>
      <c r="C33" s="1" t="s">
        <v>114</v>
      </c>
      <c r="D33" s="2" t="n">
        <v>44</v>
      </c>
      <c r="E33" s="2" t="n">
        <v>5.43181818181818</v>
      </c>
      <c r="F33" s="3" t="n">
        <v>5.7065909090909</v>
      </c>
      <c r="G33" s="3" t="n">
        <v>98.5106818181818</v>
      </c>
      <c r="H33" s="3" t="n">
        <v>5941.50954545454</v>
      </c>
      <c r="I33" s="4" t="n">
        <v>48.0681818181818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20</v>
      </c>
      <c r="C34" s="1" t="s">
        <v>121</v>
      </c>
      <c r="D34" s="2" t="n">
        <v>359</v>
      </c>
      <c r="E34" s="2" t="n">
        <v>16.7743732590529</v>
      </c>
      <c r="F34" s="3" t="n">
        <v>18.8736211699164</v>
      </c>
      <c r="G34" s="3" t="n">
        <v>428.826072423398</v>
      </c>
      <c r="H34" s="3" t="n">
        <v>5640.23236768802</v>
      </c>
      <c r="I34" s="4" t="n">
        <v>49.225626740947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15</v>
      </c>
      <c r="C35" s="1" t="s">
        <v>116</v>
      </c>
      <c r="D35" s="2" t="n">
        <v>388</v>
      </c>
      <c r="E35" s="2" t="n">
        <v>4.07731958762886</v>
      </c>
      <c r="F35" s="3" t="n">
        <v>49.6695103092783</v>
      </c>
      <c r="G35" s="3" t="n">
        <v>74.1274484536082</v>
      </c>
      <c r="H35" s="3" t="n">
        <v>6037.6793556701</v>
      </c>
      <c r="I35" s="4" t="n">
        <v>51.2474226804123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17</v>
      </c>
      <c r="C36" s="1" t="s">
        <v>118</v>
      </c>
      <c r="D36" s="2" t="n">
        <v>30</v>
      </c>
      <c r="E36" s="2" t="n">
        <v>13.2333333333333</v>
      </c>
      <c r="F36" s="3" t="n">
        <v>0</v>
      </c>
      <c r="G36" s="3" t="n">
        <v>160.563666666666</v>
      </c>
      <c r="H36" s="3" t="n">
        <v>6108.89433333333</v>
      </c>
      <c r="I36" s="4" t="n">
        <v>16.0333333333333</v>
      </c>
      <c r="J36" s="5" t="n">
        <v>20</v>
      </c>
    </row>
    <row r="37" customFormat="false" ht="12.75" hidden="false" customHeight="false" outlineLevel="0" collapsed="false">
      <c r="A37" s="11"/>
      <c r="B37" s="11" t="s">
        <v>73</v>
      </c>
      <c r="C37" s="11"/>
      <c r="D37" s="12" t="n">
        <f aca="false">SUM(D3:D36)</f>
        <v>5725</v>
      </c>
      <c r="E37" s="13" t="n">
        <f aca="false">SUM(E3:E36)/COUNT(E3:E36)</f>
        <v>12.3184713492973</v>
      </c>
      <c r="F37" s="14" t="n">
        <f aca="false">SUM(F3:F36)/COUNT(F3:F36)</f>
        <v>102.268528103386</v>
      </c>
      <c r="G37" s="14" t="n">
        <f aca="false">SUM(G3:G36)/COUNT(G3:G36)</f>
        <v>268.15506354258</v>
      </c>
      <c r="H37" s="14" t="n">
        <f aca="false">SUM(H3:H36)/COUNT(H3:H36)</f>
        <v>5485.49612660219</v>
      </c>
      <c r="I37" s="14" t="n">
        <f aca="false">SUM(I3:I36)/COUNT(I3:I36)</f>
        <v>46.1716894883554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62</v>
      </c>
      <c r="E4" s="2" t="n">
        <v>12.8129770992366</v>
      </c>
      <c r="F4" s="3" t="n">
        <v>103.48389312977</v>
      </c>
      <c r="G4" s="3" t="n">
        <v>158.963244274809</v>
      </c>
      <c r="H4" s="3" t="n">
        <v>4989.71171755725</v>
      </c>
      <c r="I4" s="4" t="n">
        <v>43.17938931297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5</v>
      </c>
      <c r="E5" s="2" t="n">
        <v>18.3409836065573</v>
      </c>
      <c r="F5" s="3" t="n">
        <v>76.4695737704918</v>
      </c>
      <c r="G5" s="3" t="n">
        <v>268.711409836065</v>
      </c>
      <c r="H5" s="3" t="n">
        <v>4871.90862295081</v>
      </c>
      <c r="I5" s="4" t="n">
        <v>46.688524590163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95</v>
      </c>
      <c r="E6" s="2" t="n">
        <v>15.6227848101265</v>
      </c>
      <c r="F6" s="3" t="n">
        <v>662.218784810126</v>
      </c>
      <c r="G6" s="3" t="n">
        <v>167.099696202531</v>
      </c>
      <c r="H6" s="3" t="n">
        <v>4410.95840506329</v>
      </c>
      <c r="I6" s="4" t="n">
        <v>38.222784810126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21</v>
      </c>
      <c r="E7" s="2" t="n">
        <v>7.14641744548286</v>
      </c>
      <c r="F7" s="3" t="n">
        <v>10.4993457943925</v>
      </c>
      <c r="G7" s="3" t="n">
        <v>211.747196261682</v>
      </c>
      <c r="H7" s="3" t="n">
        <v>5012.12719626168</v>
      </c>
      <c r="I7" s="4" t="n">
        <v>44.700934579439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1</v>
      </c>
      <c r="E8" s="2" t="n">
        <v>14.7128712871287</v>
      </c>
      <c r="F8" s="3" t="n">
        <v>217.969504950495</v>
      </c>
      <c r="G8" s="3" t="n">
        <v>142.690396039603</v>
      </c>
      <c r="H8" s="3" t="n">
        <v>4947.88693069306</v>
      </c>
      <c r="I8" s="4" t="n">
        <v>40.297029702970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89</v>
      </c>
      <c r="E9" s="2" t="n">
        <v>15.3910034602076</v>
      </c>
      <c r="F9" s="3" t="n">
        <v>8.87477508650519</v>
      </c>
      <c r="G9" s="3" t="n">
        <v>189.909238754325</v>
      </c>
      <c r="H9" s="3" t="n">
        <v>5103.07996539792</v>
      </c>
      <c r="I9" s="4" t="n">
        <v>45.6920415224913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</v>
      </c>
      <c r="E10" s="2" t="n">
        <v>1</v>
      </c>
      <c r="F10" s="3" t="n">
        <v>755.25</v>
      </c>
      <c r="G10" s="3" t="n">
        <v>343.08</v>
      </c>
      <c r="H10" s="3" t="n">
        <v>4700.52</v>
      </c>
      <c r="I10" s="4" t="n">
        <v>4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5</v>
      </c>
      <c r="E11" s="2" t="n">
        <v>3</v>
      </c>
      <c r="F11" s="3" t="n">
        <v>563.094</v>
      </c>
      <c r="G11" s="3" t="n">
        <v>108.248</v>
      </c>
      <c r="H11" s="3" t="n">
        <v>4316.138</v>
      </c>
      <c r="I11" s="4" t="n">
        <v>1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</v>
      </c>
      <c r="E12" s="2" t="n">
        <v>1</v>
      </c>
      <c r="F12" s="3" t="n">
        <v>11.17</v>
      </c>
      <c r="G12" s="3" t="n">
        <v>0.28</v>
      </c>
      <c r="H12" s="3" t="n">
        <v>6028.94</v>
      </c>
      <c r="I12" s="4" t="n">
        <v>6</v>
      </c>
      <c r="J12" s="5" t="n">
        <v>20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</v>
      </c>
      <c r="E13" s="2" t="n">
        <v>3</v>
      </c>
      <c r="F13" s="3" t="n">
        <v>23</v>
      </c>
      <c r="G13" s="3" t="n">
        <v>66.26</v>
      </c>
      <c r="H13" s="3" t="n">
        <v>4955.84</v>
      </c>
      <c r="I13" s="4" t="n">
        <v>1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44</v>
      </c>
      <c r="E14" s="2" t="n">
        <v>12.4513888888888</v>
      </c>
      <c r="F14" s="3" t="n">
        <v>105.120416666666</v>
      </c>
      <c r="G14" s="3" t="n">
        <v>261.346944444444</v>
      </c>
      <c r="H14" s="3" t="n">
        <v>4836.87666666666</v>
      </c>
      <c r="I14" s="4" t="n">
        <v>47.29166666666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262</v>
      </c>
      <c r="E15" s="2" t="n">
        <v>8.11450381679389</v>
      </c>
      <c r="F15" s="3" t="n">
        <v>51.8730534351145</v>
      </c>
      <c r="G15" s="3" t="n">
        <v>71.9940076335877</v>
      </c>
      <c r="H15" s="3" t="n">
        <v>5073.96667938931</v>
      </c>
      <c r="I15" s="4" t="n">
        <v>46.717557251908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86</v>
      </c>
      <c r="E16" s="2" t="n">
        <v>9.73255813953488</v>
      </c>
      <c r="F16" s="3" t="n">
        <v>79.1248837209302</v>
      </c>
      <c r="G16" s="3" t="n">
        <v>165.39</v>
      </c>
      <c r="H16" s="3" t="n">
        <v>4987.85488372093</v>
      </c>
      <c r="I16" s="4" t="n">
        <v>41.662790697674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87</v>
      </c>
      <c r="E17" s="2" t="n">
        <v>11.4022988505747</v>
      </c>
      <c r="F17" s="3" t="n">
        <v>165.114022988505</v>
      </c>
      <c r="G17" s="3" t="n">
        <v>466.257816091954</v>
      </c>
      <c r="H17" s="3" t="n">
        <v>4699.36494252873</v>
      </c>
      <c r="I17" s="4" t="n">
        <v>41.18390804597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86</v>
      </c>
      <c r="E18" s="2" t="n">
        <v>13.1744186046511</v>
      </c>
      <c r="F18" s="3" t="n">
        <v>18.0667441860465</v>
      </c>
      <c r="G18" s="3" t="n">
        <v>171.884186046511</v>
      </c>
      <c r="H18" s="3" t="n">
        <v>5256.79232558139</v>
      </c>
      <c r="I18" s="4" t="n">
        <v>47.395348837209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40</v>
      </c>
      <c r="E19" s="2" t="n">
        <v>7.12142857142857</v>
      </c>
      <c r="F19" s="3" t="n">
        <v>30.7512857142857</v>
      </c>
      <c r="G19" s="3" t="n">
        <v>99.5509285714285</v>
      </c>
      <c r="H19" s="3" t="n">
        <v>5116.93771428571</v>
      </c>
      <c r="I19" s="4" t="n">
        <v>41.307142857142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80</v>
      </c>
      <c r="C20" s="1" t="s">
        <v>81</v>
      </c>
      <c r="D20" s="2" t="n">
        <v>119</v>
      </c>
      <c r="E20" s="2" t="n">
        <v>12.235294117647</v>
      </c>
      <c r="F20" s="3" t="n">
        <v>23.5484033613445</v>
      </c>
      <c r="G20" s="3" t="n">
        <v>102.404537815126</v>
      </c>
      <c r="H20" s="3" t="n">
        <v>5093.3450420168</v>
      </c>
      <c r="I20" s="4" t="n">
        <v>43.857142857142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56</v>
      </c>
      <c r="E21" s="2" t="n">
        <v>9.92857142857142</v>
      </c>
      <c r="F21" s="3" t="n">
        <v>54.6596428571428</v>
      </c>
      <c r="G21" s="3" t="n">
        <v>203.167321428571</v>
      </c>
      <c r="H21" s="3" t="n">
        <v>4965.88857142857</v>
      </c>
      <c r="I21" s="4" t="n">
        <v>44.839285714285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1</v>
      </c>
      <c r="E22" s="2" t="n">
        <v>4</v>
      </c>
      <c r="F22" s="3" t="n">
        <v>1.13636363636363</v>
      </c>
      <c r="G22" s="3" t="n">
        <v>71.8881818181818</v>
      </c>
      <c r="H22" s="3" t="n">
        <v>5169.17818181818</v>
      </c>
      <c r="I22" s="4" t="n">
        <v>46.727272727272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40</v>
      </c>
      <c r="E23" s="2" t="n">
        <v>8.96428571428571</v>
      </c>
      <c r="F23" s="3" t="n">
        <v>31.5319285714285</v>
      </c>
      <c r="G23" s="3" t="n">
        <v>135.011142857142</v>
      </c>
      <c r="H23" s="3" t="n">
        <v>5077.8445</v>
      </c>
      <c r="I23" s="4" t="n">
        <v>47.978571428571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29</v>
      </c>
      <c r="E24" s="2" t="n">
        <v>10.5658914728682</v>
      </c>
      <c r="F24" s="3" t="n">
        <v>177.479224806201</v>
      </c>
      <c r="G24" s="3" t="n">
        <v>226.171627906976</v>
      </c>
      <c r="H24" s="3" t="n">
        <v>4807.49038759689</v>
      </c>
      <c r="I24" s="4" t="n">
        <v>39.093023255813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258</v>
      </c>
      <c r="E25" s="2" t="n">
        <v>14.0658914728682</v>
      </c>
      <c r="F25" s="3" t="n">
        <v>105.167751937984</v>
      </c>
      <c r="G25" s="3" t="n">
        <v>247.113217054263</v>
      </c>
      <c r="H25" s="3" t="n">
        <v>4945.07244186046</v>
      </c>
      <c r="I25" s="4" t="n">
        <v>45.821705426356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34</v>
      </c>
      <c r="E26" s="2" t="n">
        <v>9.81343283582089</v>
      </c>
      <c r="F26" s="3" t="n">
        <v>14.6964925373134</v>
      </c>
      <c r="G26" s="3" t="n">
        <v>162.852910447761</v>
      </c>
      <c r="H26" s="3" t="n">
        <v>4995.66544776119</v>
      </c>
      <c r="I26" s="4" t="n">
        <v>48.985074626865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75</v>
      </c>
      <c r="E27" s="2" t="n">
        <v>8.08571428571428</v>
      </c>
      <c r="F27" s="3" t="n">
        <v>28.5427428571428</v>
      </c>
      <c r="G27" s="3" t="n">
        <v>224.294</v>
      </c>
      <c r="H27" s="3" t="n">
        <v>5016.4672</v>
      </c>
      <c r="I27" s="4" t="n">
        <v>41.571428571428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98</v>
      </c>
      <c r="E28" s="2" t="n">
        <v>10.7929292929292</v>
      </c>
      <c r="F28" s="3" t="n">
        <v>13.4076262626262</v>
      </c>
      <c r="G28" s="3" t="n">
        <v>128.272979797979</v>
      </c>
      <c r="H28" s="3" t="n">
        <v>5117.27702020202</v>
      </c>
      <c r="I28" s="4" t="n">
        <v>43.04040404040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76</v>
      </c>
      <c r="E29" s="2" t="n">
        <v>7.10526315789473</v>
      </c>
      <c r="F29" s="3" t="n">
        <v>41.6122368421052</v>
      </c>
      <c r="G29" s="3" t="n">
        <v>115.5075</v>
      </c>
      <c r="H29" s="3" t="n">
        <v>4901.61407894736</v>
      </c>
      <c r="I29" s="4" t="n">
        <v>45.57894736842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48</v>
      </c>
      <c r="E30" s="2" t="n">
        <v>9.71621621621621</v>
      </c>
      <c r="F30" s="3" t="n">
        <v>169.374054054054</v>
      </c>
      <c r="G30" s="3" t="n">
        <v>209.451351351351</v>
      </c>
      <c r="H30" s="3" t="n">
        <v>4823.01797297297</v>
      </c>
      <c r="I30" s="4" t="n">
        <v>43.844594594594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1</v>
      </c>
      <c r="E31" s="2" t="n">
        <v>4</v>
      </c>
      <c r="F31" s="3" t="n">
        <v>370.99</v>
      </c>
      <c r="G31" s="3" t="n">
        <v>2379.75</v>
      </c>
      <c r="H31" s="3" t="n">
        <v>2294.36</v>
      </c>
      <c r="I31" s="4" t="n">
        <v>5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09</v>
      </c>
      <c r="C32" s="1" t="s">
        <v>110</v>
      </c>
      <c r="D32" s="2" t="n">
        <v>658</v>
      </c>
      <c r="E32" s="2" t="n">
        <v>8.35562310030395</v>
      </c>
      <c r="F32" s="3" t="n">
        <v>26.4305775075987</v>
      </c>
      <c r="G32" s="3" t="n">
        <v>106.511808510638</v>
      </c>
      <c r="H32" s="3" t="n">
        <v>5122.88822188449</v>
      </c>
      <c r="I32" s="4" t="n">
        <v>40.3069908814589</v>
      </c>
      <c r="J32" s="5" t="n">
        <v>20</v>
      </c>
    </row>
    <row r="33" customFormat="false" ht="12.75" hidden="false" customHeight="false" outlineLevel="0" collapsed="false">
      <c r="A33" s="1" t="n">
        <v>30</v>
      </c>
      <c r="B33" s="1" t="s">
        <v>111</v>
      </c>
      <c r="C33" s="1" t="s">
        <v>112</v>
      </c>
      <c r="D33" s="2" t="n">
        <v>48</v>
      </c>
      <c r="E33" s="2" t="n">
        <v>5.5</v>
      </c>
      <c r="F33" s="3" t="n">
        <v>0</v>
      </c>
      <c r="G33" s="3" t="n">
        <v>169.472083333333</v>
      </c>
      <c r="H33" s="3" t="n">
        <v>5086.31583333333</v>
      </c>
      <c r="I33" s="4" t="n">
        <v>39.791666666666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3</v>
      </c>
      <c r="C34" s="1" t="s">
        <v>114</v>
      </c>
      <c r="D34" s="2" t="n">
        <v>145</v>
      </c>
      <c r="E34" s="2" t="n">
        <v>5.53793103448275</v>
      </c>
      <c r="F34" s="3" t="n">
        <v>1.88337931034482</v>
      </c>
      <c r="G34" s="3" t="n">
        <v>98.8270344827586</v>
      </c>
      <c r="H34" s="3" t="n">
        <v>5199.224</v>
      </c>
      <c r="I34" s="4" t="n">
        <v>47.0344827586206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0</v>
      </c>
      <c r="C35" s="1" t="s">
        <v>121</v>
      </c>
      <c r="D35" s="2" t="n">
        <v>434</v>
      </c>
      <c r="E35" s="2" t="n">
        <v>14.5990783410138</v>
      </c>
      <c r="F35" s="3" t="n">
        <v>13.1675806451612</v>
      </c>
      <c r="G35" s="3" t="n">
        <v>222.384055299539</v>
      </c>
      <c r="H35" s="3" t="n">
        <v>4949.01995391705</v>
      </c>
      <c r="I35" s="4" t="n">
        <v>44.209677419354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15</v>
      </c>
      <c r="C36" s="1" t="s">
        <v>116</v>
      </c>
      <c r="D36" s="2" t="n">
        <v>570</v>
      </c>
      <c r="E36" s="2" t="n">
        <v>3.67894736842105</v>
      </c>
      <c r="F36" s="3" t="n">
        <v>18.2883859649122</v>
      </c>
      <c r="G36" s="3" t="n">
        <v>57.2929824561403</v>
      </c>
      <c r="H36" s="3" t="n">
        <v>5232.62752631578</v>
      </c>
      <c r="I36" s="4" t="n">
        <v>46.1771929824561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117</v>
      </c>
      <c r="C37" s="1" t="s">
        <v>118</v>
      </c>
      <c r="D37" s="2" t="n">
        <v>414</v>
      </c>
      <c r="E37" s="2" t="n">
        <v>12.4492753623188</v>
      </c>
      <c r="F37" s="3" t="n">
        <v>0</v>
      </c>
      <c r="G37" s="3" t="n">
        <v>69.693961352657</v>
      </c>
      <c r="H37" s="3" t="n">
        <v>5178.37400966183</v>
      </c>
      <c r="I37" s="4" t="n">
        <v>13.9178743961352</v>
      </c>
      <c r="J37" s="5" t="n">
        <v>20</v>
      </c>
    </row>
    <row r="38" customFormat="false" ht="12.75" hidden="false" customHeight="false" outlineLevel="0" collapsed="false">
      <c r="A38" s="11"/>
      <c r="B38" s="11" t="s">
        <v>73</v>
      </c>
      <c r="C38" s="11"/>
      <c r="D38" s="12" t="n">
        <f aca="false">SUM(D3:D37)</f>
        <v>6203</v>
      </c>
      <c r="E38" s="13" t="n">
        <f aca="false">SUM(E3:E37)/COUNT(E3:E37)</f>
        <v>9.06908513662765</v>
      </c>
      <c r="F38" s="14" t="n">
        <f aca="false">SUM(F3:F37)/COUNT(F3:F37)</f>
        <v>113.685619297287</v>
      </c>
      <c r="G38" s="14" t="n">
        <f aca="false">SUM(G3:G37)/COUNT(G3:G37)</f>
        <v>223.699421716267</v>
      </c>
      <c r="H38" s="14" t="n">
        <f aca="false">SUM(H3:H37)/COUNT(H3:H37)</f>
        <v>4779.75926970896</v>
      </c>
      <c r="I38" s="14" t="n">
        <f aca="false">SUM(I3:I37)/COUNT(I3:I37)</f>
        <v>39.5175558454456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83</v>
      </c>
      <c r="E4" s="2" t="n">
        <v>13.6502732240437</v>
      </c>
      <c r="F4" s="3" t="n">
        <v>166.306830601092</v>
      </c>
      <c r="G4" s="3" t="n">
        <v>148.877540983606</v>
      </c>
      <c r="H4" s="3" t="n">
        <v>5326.59792349726</v>
      </c>
      <c r="I4" s="4" t="n">
        <v>49.524590163934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5</v>
      </c>
      <c r="E5" s="2" t="n">
        <v>10.5333333333333</v>
      </c>
      <c r="F5" s="3" t="n">
        <v>135.976666666666</v>
      </c>
      <c r="G5" s="3" t="n">
        <v>174.315333333333</v>
      </c>
      <c r="H5" s="3" t="n">
        <v>5233.276</v>
      </c>
      <c r="I5" s="4" t="n">
        <v>52.266666666666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23</v>
      </c>
      <c r="E6" s="2" t="n">
        <v>13.8617886178861</v>
      </c>
      <c r="F6" s="3" t="n">
        <v>238.82569105691</v>
      </c>
      <c r="G6" s="3" t="n">
        <v>177.835853658536</v>
      </c>
      <c r="H6" s="3" t="n">
        <v>5167.28382113821</v>
      </c>
      <c r="I6" s="4" t="n">
        <v>48.398373983739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75</v>
      </c>
      <c r="E7" s="2" t="n">
        <v>10.4514285714285</v>
      </c>
      <c r="F7" s="3" t="n">
        <v>9.38451428571428</v>
      </c>
      <c r="G7" s="3" t="n">
        <v>234.449542857142</v>
      </c>
      <c r="H7" s="3" t="n">
        <v>5333.06377142857</v>
      </c>
      <c r="I7" s="4" t="n">
        <v>49.182857142857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0</v>
      </c>
      <c r="E8" s="2" t="n">
        <v>19.5324324324324</v>
      </c>
      <c r="F8" s="3" t="n">
        <v>235.479027027027</v>
      </c>
      <c r="G8" s="3" t="n">
        <v>147.302864864864</v>
      </c>
      <c r="H8" s="3" t="n">
        <v>5289.00935135135</v>
      </c>
      <c r="I8" s="4" t="n">
        <v>46.843243243243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</v>
      </c>
      <c r="E9" s="2" t="n">
        <v>13</v>
      </c>
      <c r="F9" s="3" t="n">
        <v>0</v>
      </c>
      <c r="G9" s="3" t="n">
        <v>34.3</v>
      </c>
      <c r="H9" s="3" t="n">
        <v>5387.3</v>
      </c>
      <c r="I9" s="4" t="n">
        <v>5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</v>
      </c>
      <c r="E10" s="2" t="n">
        <v>1</v>
      </c>
      <c r="F10" s="3" t="n">
        <v>455.55</v>
      </c>
      <c r="G10" s="3" t="n">
        <v>351.61</v>
      </c>
      <c r="H10" s="3" t="n">
        <v>5684</v>
      </c>
      <c r="I10" s="4" t="n">
        <v>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1</v>
      </c>
      <c r="E11" s="2" t="n">
        <v>1</v>
      </c>
      <c r="F11" s="3" t="n">
        <v>347.29</v>
      </c>
      <c r="G11" s="3" t="n">
        <v>86.37</v>
      </c>
      <c r="H11" s="3" t="n">
        <v>2277.14</v>
      </c>
      <c r="I11" s="4" t="n">
        <v>51</v>
      </c>
      <c r="J11" s="5" t="n">
        <v>1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</v>
      </c>
      <c r="E12" s="2" t="n">
        <v>10.5</v>
      </c>
      <c r="F12" s="3" t="n">
        <v>286.92</v>
      </c>
      <c r="G12" s="3" t="n">
        <v>681.83</v>
      </c>
      <c r="H12" s="3" t="n">
        <v>4452.85</v>
      </c>
      <c r="I12" s="4" t="n">
        <v>5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45</v>
      </c>
      <c r="E13" s="2" t="n">
        <v>15.3777777777777</v>
      </c>
      <c r="F13" s="3" t="n">
        <v>219.227111111111</v>
      </c>
      <c r="G13" s="3" t="n">
        <v>251.997555555555</v>
      </c>
      <c r="H13" s="3" t="n">
        <v>5182.35933333333</v>
      </c>
      <c r="I13" s="4" t="n">
        <v>50.688888888888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214</v>
      </c>
      <c r="E14" s="2" t="n">
        <v>7.6822429906542</v>
      </c>
      <c r="F14" s="3" t="n">
        <v>74.2991121495327</v>
      </c>
      <c r="G14" s="3" t="n">
        <v>122.388411214953</v>
      </c>
      <c r="H14" s="3" t="n">
        <v>5400.76574766355</v>
      </c>
      <c r="I14" s="4" t="n">
        <v>47.813084112149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23</v>
      </c>
      <c r="E15" s="2" t="n">
        <v>10.4796747967479</v>
      </c>
      <c r="F15" s="3" t="n">
        <v>113.694715447154</v>
      </c>
      <c r="G15" s="3" t="n">
        <v>194.655609756097</v>
      </c>
      <c r="H15" s="3" t="n">
        <v>5338.24382113821</v>
      </c>
      <c r="I15" s="4" t="n">
        <v>46.333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56</v>
      </c>
      <c r="E16" s="2" t="n">
        <v>12.75</v>
      </c>
      <c r="F16" s="3" t="n">
        <v>305.892321428571</v>
      </c>
      <c r="G16" s="3" t="n">
        <v>476.260892857142</v>
      </c>
      <c r="H16" s="3" t="n">
        <v>4752.81464285714</v>
      </c>
      <c r="I16" s="4" t="n">
        <v>48.7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69</v>
      </c>
      <c r="E17" s="2" t="n">
        <v>10.0724637681159</v>
      </c>
      <c r="F17" s="3" t="n">
        <v>73.7526086956521</v>
      </c>
      <c r="G17" s="3" t="n">
        <v>276.491159420289</v>
      </c>
      <c r="H17" s="3" t="n">
        <v>5317.83101449275</v>
      </c>
      <c r="I17" s="4" t="n">
        <v>49.405797101449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43</v>
      </c>
      <c r="E18" s="2" t="n">
        <v>5.11188811188811</v>
      </c>
      <c r="F18" s="3" t="n">
        <v>45.4508391608391</v>
      </c>
      <c r="G18" s="3" t="n">
        <v>71.9416083916083</v>
      </c>
      <c r="H18" s="3" t="n">
        <v>5356.58251748251</v>
      </c>
      <c r="I18" s="4" t="n">
        <v>48.517482517482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80</v>
      </c>
      <c r="C19" s="1" t="s">
        <v>81</v>
      </c>
      <c r="D19" s="2" t="n">
        <v>52</v>
      </c>
      <c r="E19" s="2" t="n">
        <v>10.5</v>
      </c>
      <c r="F19" s="3" t="n">
        <v>46.7634615384615</v>
      </c>
      <c r="G19" s="3" t="n">
        <v>153.945384615384</v>
      </c>
      <c r="H19" s="3" t="n">
        <v>5459.71653846153</v>
      </c>
      <c r="I19" s="4" t="n">
        <v>48.903846153846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52</v>
      </c>
      <c r="E20" s="2" t="n">
        <v>8.5</v>
      </c>
      <c r="F20" s="3" t="n">
        <v>74.7630769230769</v>
      </c>
      <c r="G20" s="3" t="n">
        <v>137.262884615384</v>
      </c>
      <c r="H20" s="3" t="n">
        <v>5511.78711538461</v>
      </c>
      <c r="I20" s="4" t="n">
        <v>55.384615384615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38</v>
      </c>
      <c r="E21" s="2" t="n">
        <v>5.94736842105263</v>
      </c>
      <c r="F21" s="3" t="n">
        <v>12.9942105263157</v>
      </c>
      <c r="G21" s="3" t="n">
        <v>108.377368421052</v>
      </c>
      <c r="H21" s="3" t="n">
        <v>5425.98210526315</v>
      </c>
      <c r="I21" s="4" t="n">
        <v>53.526315789473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67</v>
      </c>
      <c r="E22" s="2" t="n">
        <v>12.5522388059701</v>
      </c>
      <c r="F22" s="3" t="n">
        <v>80.3435820895522</v>
      </c>
      <c r="G22" s="3" t="n">
        <v>221.553582089552</v>
      </c>
      <c r="H22" s="3" t="n">
        <v>5368.91417910447</v>
      </c>
      <c r="I22" s="4" t="n">
        <v>50.447761194029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70</v>
      </c>
      <c r="E23" s="2" t="n">
        <v>12.6857142857142</v>
      </c>
      <c r="F23" s="3" t="n">
        <v>111.059571428571</v>
      </c>
      <c r="G23" s="3" t="n">
        <v>113.701857142857</v>
      </c>
      <c r="H23" s="3" t="n">
        <v>5313.134</v>
      </c>
      <c r="I23" s="4" t="n">
        <v>50.857142857142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</v>
      </c>
      <c r="E24" s="2" t="n">
        <v>3.5</v>
      </c>
      <c r="F24" s="3" t="n">
        <v>138.82</v>
      </c>
      <c r="G24" s="3" t="n">
        <v>199.175</v>
      </c>
      <c r="H24" s="3" t="n">
        <v>5618.385</v>
      </c>
      <c r="I24" s="4" t="n">
        <v>74.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87</v>
      </c>
      <c r="E25" s="2" t="n">
        <v>12.4022988505747</v>
      </c>
      <c r="F25" s="3" t="n">
        <v>93.8250574712643</v>
      </c>
      <c r="G25" s="3" t="n">
        <v>150.016091954022</v>
      </c>
      <c r="H25" s="3" t="n">
        <v>5389.91885057471</v>
      </c>
      <c r="I25" s="4" t="n">
        <v>51.344827586206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80</v>
      </c>
      <c r="E26" s="2" t="n">
        <v>12.0625</v>
      </c>
      <c r="F26" s="3" t="n">
        <v>62.175875</v>
      </c>
      <c r="G26" s="3" t="n">
        <v>211.874375</v>
      </c>
      <c r="H26" s="3" t="n">
        <v>5360.99375</v>
      </c>
      <c r="I26" s="4" t="n">
        <v>51.187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51</v>
      </c>
      <c r="E27" s="2" t="n">
        <v>12.887417218543</v>
      </c>
      <c r="F27" s="3" t="n">
        <v>79.4429139072847</v>
      </c>
      <c r="G27" s="3" t="n">
        <v>114.079006622516</v>
      </c>
      <c r="H27" s="3" t="n">
        <v>5420.029602649</v>
      </c>
      <c r="I27" s="4" t="n">
        <v>48.2980132450331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38</v>
      </c>
      <c r="E28" s="2" t="n">
        <v>13.0144927536231</v>
      </c>
      <c r="F28" s="3" t="n">
        <v>18.3591304347826</v>
      </c>
      <c r="G28" s="3" t="n">
        <v>138.980072463768</v>
      </c>
      <c r="H28" s="3" t="n">
        <v>5471.25818840579</v>
      </c>
      <c r="I28" s="4" t="n">
        <v>48.19565217391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39</v>
      </c>
      <c r="E29" s="2" t="n">
        <v>9.05128205128205</v>
      </c>
      <c r="F29" s="3" t="n">
        <v>34.3025641025641</v>
      </c>
      <c r="G29" s="3" t="n">
        <v>134.838461538461</v>
      </c>
      <c r="H29" s="3" t="n">
        <v>5127.38205128205</v>
      </c>
      <c r="I29" s="4" t="n">
        <v>45.435897435897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43</v>
      </c>
      <c r="E30" s="2" t="n">
        <v>8.7906976744186</v>
      </c>
      <c r="F30" s="3" t="n">
        <v>120.208372093023</v>
      </c>
      <c r="G30" s="3" t="n">
        <v>230.723953488372</v>
      </c>
      <c r="H30" s="3" t="n">
        <v>5299.30953488372</v>
      </c>
      <c r="I30" s="4" t="n">
        <v>47.186046511627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2</v>
      </c>
      <c r="E31" s="2" t="n">
        <v>8.5</v>
      </c>
      <c r="F31" s="3" t="n">
        <v>402.855</v>
      </c>
      <c r="G31" s="3" t="n">
        <v>73.595</v>
      </c>
      <c r="H31" s="3" t="n">
        <v>5479.93</v>
      </c>
      <c r="I31" s="4" t="n">
        <v>70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09</v>
      </c>
      <c r="C32" s="1" t="s">
        <v>110</v>
      </c>
      <c r="D32" s="2" t="n">
        <v>1367</v>
      </c>
      <c r="E32" s="2" t="n">
        <v>7.61741038771031</v>
      </c>
      <c r="F32" s="3" t="n">
        <v>19.3549524506217</v>
      </c>
      <c r="G32" s="3" t="n">
        <v>85.8643306510607</v>
      </c>
      <c r="H32" s="3" t="n">
        <v>5515.35590343818</v>
      </c>
      <c r="I32" s="4" t="n">
        <v>50.3782004389173</v>
      </c>
      <c r="J32" s="5" t="n">
        <v>20</v>
      </c>
    </row>
    <row r="33" customFormat="false" ht="12.75" hidden="false" customHeight="false" outlineLevel="0" collapsed="false">
      <c r="A33" s="1" t="n">
        <v>30</v>
      </c>
      <c r="B33" s="1" t="s">
        <v>111</v>
      </c>
      <c r="C33" s="1" t="s">
        <v>112</v>
      </c>
      <c r="D33" s="2" t="n">
        <v>155</v>
      </c>
      <c r="E33" s="2" t="n">
        <v>4.89032258064516</v>
      </c>
      <c r="F33" s="3" t="n">
        <v>0</v>
      </c>
      <c r="G33" s="3" t="n">
        <v>52.8530322580645</v>
      </c>
      <c r="H33" s="3" t="n">
        <v>5592.68787096774</v>
      </c>
      <c r="I33" s="4" t="n">
        <v>49.645161290322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3</v>
      </c>
      <c r="C34" s="1" t="s">
        <v>114</v>
      </c>
      <c r="D34" s="2" t="n">
        <v>101</v>
      </c>
      <c r="E34" s="2" t="n">
        <v>6.4059405940594</v>
      </c>
      <c r="F34" s="3" t="n">
        <v>34.9031683168316</v>
      </c>
      <c r="G34" s="3" t="n">
        <v>92.069603960396</v>
      </c>
      <c r="H34" s="3" t="n">
        <v>5532.89732673267</v>
      </c>
      <c r="I34" s="4" t="n">
        <v>51.4851485148514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20</v>
      </c>
      <c r="C35" s="1" t="s">
        <v>121</v>
      </c>
      <c r="D35" s="2" t="n">
        <v>450</v>
      </c>
      <c r="E35" s="2" t="n">
        <v>11.8822222222222</v>
      </c>
      <c r="F35" s="3" t="n">
        <v>19.5100888888888</v>
      </c>
      <c r="G35" s="3" t="n">
        <v>107.330644444444</v>
      </c>
      <c r="H35" s="3" t="n">
        <v>5458.62166666666</v>
      </c>
      <c r="I35" s="4" t="n">
        <v>50.0844444444444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15</v>
      </c>
      <c r="C36" s="1" t="s">
        <v>116</v>
      </c>
      <c r="D36" s="2" t="n">
        <v>588</v>
      </c>
      <c r="E36" s="2" t="n">
        <v>3.3078231292517</v>
      </c>
      <c r="F36" s="3" t="n">
        <v>9.58178571428571</v>
      </c>
      <c r="G36" s="3" t="n">
        <v>38.0677891156462</v>
      </c>
      <c r="H36" s="3" t="n">
        <v>5599.08297619047</v>
      </c>
      <c r="I36" s="4" t="n">
        <v>47.9353741496598</v>
      </c>
      <c r="J36" s="5" t="n">
        <v>15</v>
      </c>
    </row>
    <row r="37" customFormat="false" ht="12.75" hidden="false" customHeight="false" outlineLevel="0" collapsed="false">
      <c r="A37" s="11"/>
      <c r="B37" s="11" t="s">
        <v>73</v>
      </c>
      <c r="C37" s="11"/>
      <c r="D37" s="12" t="n">
        <f aca="false">SUM(D3:D36)</f>
        <v>5006</v>
      </c>
      <c r="E37" s="13" t="n">
        <f aca="false">SUM(E3:E36)/COUNT(E3:E36)</f>
        <v>9.51473625292279</v>
      </c>
      <c r="F37" s="14" t="n">
        <f aca="false">SUM(F3:F36)/COUNT(F3:F36)</f>
        <v>119.773889662229</v>
      </c>
      <c r="G37" s="14" t="n">
        <f aca="false">SUM(G3:G36)/COUNT(G3:G36)</f>
        <v>170.615729743356</v>
      </c>
      <c r="H37" s="14" t="n">
        <f aca="false">SUM(H3:H36)/COUNT(H3:H36)</f>
        <v>5101.51484130552</v>
      </c>
      <c r="I37" s="14" t="n">
        <f aca="false">SUM(I3:I36)/COUNT(I3:I36)</f>
        <v>49.4564783624625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569</v>
      </c>
      <c r="E4" s="2" t="n">
        <v>2.53983428935627</v>
      </c>
      <c r="F4" s="3" t="n">
        <v>1381.72780114722</v>
      </c>
      <c r="G4" s="3" t="n">
        <v>139.603307839388</v>
      </c>
      <c r="H4" s="3" t="n">
        <v>2638.36372848948</v>
      </c>
      <c r="I4" s="4" t="n">
        <v>73.8878266411727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58</v>
      </c>
      <c r="E5" s="2" t="n">
        <v>1.52177942539388</v>
      </c>
      <c r="F5" s="3" t="n">
        <v>675.284740500463</v>
      </c>
      <c r="G5" s="3" t="n">
        <v>67.1338507877664</v>
      </c>
      <c r="H5" s="3" t="n">
        <v>3411.06355885078</v>
      </c>
      <c r="I5" s="4" t="n">
        <v>70.517608897126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72</v>
      </c>
      <c r="E6" s="2" t="n">
        <v>3.93922018348623</v>
      </c>
      <c r="F6" s="3" t="n">
        <v>1646.38314220183</v>
      </c>
      <c r="G6" s="3" t="n">
        <v>278.320091743119</v>
      </c>
      <c r="H6" s="3" t="n">
        <v>2236.77511467889</v>
      </c>
      <c r="I6" s="4" t="n">
        <v>71.1387614678899</v>
      </c>
      <c r="J6" s="5" t="n">
        <v>14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323</v>
      </c>
      <c r="E7" s="2" t="n">
        <v>2.99244142101284</v>
      </c>
      <c r="F7" s="3" t="n">
        <v>1216.7643159486</v>
      </c>
      <c r="G7" s="3" t="n">
        <v>971.833794406651</v>
      </c>
      <c r="H7" s="3" t="n">
        <v>1976.1066515495</v>
      </c>
      <c r="I7" s="4" t="n">
        <v>72.445200302343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844</v>
      </c>
      <c r="E8" s="2" t="n">
        <v>3.24132321041214</v>
      </c>
      <c r="F8" s="3" t="n">
        <v>595.351485900216</v>
      </c>
      <c r="G8" s="3" t="n">
        <v>261.129029284164</v>
      </c>
      <c r="H8" s="3" t="n">
        <v>3301.52364967462</v>
      </c>
      <c r="I8" s="4" t="n">
        <v>70.747288503253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633</v>
      </c>
      <c r="E9" s="2" t="n">
        <v>1.85150078988941</v>
      </c>
      <c r="F9" s="3" t="n">
        <v>476.076603475513</v>
      </c>
      <c r="G9" s="3" t="n">
        <v>170.208120063191</v>
      </c>
      <c r="H9" s="3" t="n">
        <v>3525.90788309636</v>
      </c>
      <c r="I9" s="4" t="n">
        <v>72.753554502369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6</v>
      </c>
      <c r="C10" s="1" t="s">
        <v>77</v>
      </c>
      <c r="D10" s="2" t="n">
        <v>69</v>
      </c>
      <c r="E10" s="2" t="n">
        <v>2.59420289855072</v>
      </c>
      <c r="F10" s="3" t="n">
        <v>1578.99420289855</v>
      </c>
      <c r="G10" s="3" t="n">
        <v>38.9121739130434</v>
      </c>
      <c r="H10" s="3" t="n">
        <v>2591.66579710144</v>
      </c>
      <c r="I10" s="4" t="n">
        <v>72.855072463768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428</v>
      </c>
      <c r="E11" s="2" t="n">
        <v>2.8714953271028</v>
      </c>
      <c r="F11" s="3" t="n">
        <v>192.212710280373</v>
      </c>
      <c r="G11" s="3" t="n">
        <v>72.6700700934579</v>
      </c>
      <c r="H11" s="3" t="n">
        <v>3891.62114485981</v>
      </c>
      <c r="I11" s="4" t="n">
        <v>73.03738317757</v>
      </c>
      <c r="J11" s="5" t="n">
        <v>14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283</v>
      </c>
      <c r="E12" s="2" t="n">
        <v>3.26855123674911</v>
      </c>
      <c r="F12" s="3" t="n">
        <v>832.130494699646</v>
      </c>
      <c r="G12" s="3" t="n">
        <v>168.593745583038</v>
      </c>
      <c r="H12" s="3" t="n">
        <v>3175.37922261484</v>
      </c>
      <c r="I12" s="4" t="n">
        <v>72.83392226148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235</v>
      </c>
      <c r="E13" s="2" t="n">
        <v>3.82978723404255</v>
      </c>
      <c r="F13" s="3" t="n">
        <v>676.327914893617</v>
      </c>
      <c r="G13" s="3" t="n">
        <v>144.66659574468</v>
      </c>
      <c r="H13" s="3" t="n">
        <v>3358.49110638297</v>
      </c>
      <c r="I13" s="4" t="n">
        <v>75.595744680851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353</v>
      </c>
      <c r="E14" s="2" t="n">
        <v>3.15580736543909</v>
      </c>
      <c r="F14" s="3" t="n">
        <v>694.527677053824</v>
      </c>
      <c r="G14" s="3" t="n">
        <v>128.971359773371</v>
      </c>
      <c r="H14" s="3" t="n">
        <v>3326.37971671388</v>
      </c>
      <c r="I14" s="4" t="n">
        <v>74.379603399433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209</v>
      </c>
      <c r="E15" s="2" t="n">
        <v>1.35406698564593</v>
      </c>
      <c r="F15" s="3" t="n">
        <v>230.536794258373</v>
      </c>
      <c r="G15" s="3" t="n">
        <v>63.4356937799043</v>
      </c>
      <c r="H15" s="3" t="n">
        <v>3887.01813397129</v>
      </c>
      <c r="I15" s="4" t="n">
        <v>73.555023923444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7</v>
      </c>
      <c r="C16" s="1" t="s">
        <v>48</v>
      </c>
      <c r="D16" s="2" t="n">
        <v>167</v>
      </c>
      <c r="E16" s="2" t="n">
        <v>2.47904191616766</v>
      </c>
      <c r="F16" s="3" t="n">
        <v>1164.62383233532</v>
      </c>
      <c r="G16" s="3" t="n">
        <v>195.435688622754</v>
      </c>
      <c r="H16" s="3" t="n">
        <v>2815.28514970059</v>
      </c>
      <c r="I16" s="4" t="n">
        <v>73.574850299401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9</v>
      </c>
      <c r="C17" s="1" t="s">
        <v>50</v>
      </c>
      <c r="D17" s="2" t="n">
        <v>191</v>
      </c>
      <c r="E17" s="2" t="n">
        <v>3.82722513089005</v>
      </c>
      <c r="F17" s="3" t="n">
        <v>785.651361256544</v>
      </c>
      <c r="G17" s="3" t="n">
        <v>108.842198952879</v>
      </c>
      <c r="H17" s="3" t="n">
        <v>3256.96863874345</v>
      </c>
      <c r="I17" s="4" t="n">
        <v>72.984293193717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1</v>
      </c>
      <c r="C18" s="1" t="s">
        <v>52</v>
      </c>
      <c r="D18" s="2" t="n">
        <v>608</v>
      </c>
      <c r="E18" s="2" t="n">
        <v>2.05098684210526</v>
      </c>
      <c r="F18" s="3" t="n">
        <v>789.16947368421</v>
      </c>
      <c r="G18" s="3" t="n">
        <v>93.1229605263157</v>
      </c>
      <c r="H18" s="3" t="n">
        <v>3283.80677631578</v>
      </c>
      <c r="I18" s="4" t="n">
        <v>72.549342105263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3</v>
      </c>
      <c r="C19" s="1" t="s">
        <v>54</v>
      </c>
      <c r="D19" s="2" t="n">
        <v>448</v>
      </c>
      <c r="E19" s="2" t="n">
        <v>2.63392857142857</v>
      </c>
      <c r="F19" s="3" t="n">
        <v>456.74734375</v>
      </c>
      <c r="G19" s="3" t="n">
        <v>374.088236607142</v>
      </c>
      <c r="H19" s="3" t="n">
        <v>3330.43066964285</v>
      </c>
      <c r="I19" s="4" t="n">
        <v>73.537946428571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5</v>
      </c>
      <c r="C20" s="1" t="s">
        <v>56</v>
      </c>
      <c r="D20" s="2" t="n">
        <v>585</v>
      </c>
      <c r="E20" s="2" t="n">
        <v>1.62564102564102</v>
      </c>
      <c r="F20" s="3" t="n">
        <v>1126.96251282051</v>
      </c>
      <c r="G20" s="3" t="n">
        <v>215.904205128205</v>
      </c>
      <c r="H20" s="3" t="n">
        <v>2822.41738461538</v>
      </c>
      <c r="I20" s="4" t="n">
        <v>73.140170940170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7</v>
      </c>
      <c r="C21" s="1" t="s">
        <v>58</v>
      </c>
      <c r="D21" s="2" t="n">
        <v>199</v>
      </c>
      <c r="E21" s="2" t="n">
        <v>1.87939698492462</v>
      </c>
      <c r="F21" s="3" t="n">
        <v>1392.83854271356</v>
      </c>
      <c r="G21" s="3" t="n">
        <v>47.4457788944723</v>
      </c>
      <c r="H21" s="3" t="n">
        <v>2593.57778894472</v>
      </c>
      <c r="I21" s="4" t="n">
        <v>72.753768844221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9</v>
      </c>
      <c r="C22" s="1" t="s">
        <v>60</v>
      </c>
      <c r="D22" s="2" t="n">
        <v>646</v>
      </c>
      <c r="E22" s="2" t="n">
        <v>2.04489164086687</v>
      </c>
      <c r="F22" s="3" t="n">
        <v>995.386826625386</v>
      </c>
      <c r="G22" s="3" t="n">
        <v>245.775789473684</v>
      </c>
      <c r="H22" s="3" t="n">
        <v>2931.43651702786</v>
      </c>
      <c r="I22" s="4" t="n">
        <v>71.5232198142414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63</v>
      </c>
      <c r="C23" s="1" t="s">
        <v>64</v>
      </c>
      <c r="D23" s="2" t="n">
        <v>457</v>
      </c>
      <c r="E23" s="2" t="n">
        <v>2.17505470459518</v>
      </c>
      <c r="F23" s="3" t="n">
        <v>392.811859956236</v>
      </c>
      <c r="G23" s="3" t="n">
        <v>327.028315098468</v>
      </c>
      <c r="H23" s="3" t="n">
        <v>3439.11824945295</v>
      </c>
      <c r="I23" s="4" t="n">
        <v>70.7921225382932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65</v>
      </c>
      <c r="C24" s="1" t="s">
        <v>66</v>
      </c>
      <c r="D24" s="2" t="n">
        <v>443</v>
      </c>
      <c r="E24" s="2" t="n">
        <v>1.20316027088036</v>
      </c>
      <c r="F24" s="3" t="n">
        <v>490.939954853273</v>
      </c>
      <c r="G24" s="3" t="n">
        <v>68.7431828442437</v>
      </c>
      <c r="H24" s="3" t="n">
        <v>3592.21013544018</v>
      </c>
      <c r="I24" s="4" t="n">
        <v>72.435665914221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s">
        <v>68</v>
      </c>
      <c r="D25" s="2" t="n">
        <v>606</v>
      </c>
      <c r="E25" s="2" t="n">
        <v>3.07260726072607</v>
      </c>
      <c r="F25" s="3" t="n">
        <v>746.465940594059</v>
      </c>
      <c r="G25" s="3" t="n">
        <v>133.593646864686</v>
      </c>
      <c r="H25" s="3" t="n">
        <v>3298.8057590759</v>
      </c>
      <c r="I25" s="4" t="n">
        <v>74.50990099009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s">
        <v>70</v>
      </c>
      <c r="D26" s="2" t="n">
        <v>510</v>
      </c>
      <c r="E26" s="2" t="n">
        <v>1.41960784313725</v>
      </c>
      <c r="F26" s="3" t="n">
        <v>1089.78737254901</v>
      </c>
      <c r="G26" s="3" t="n">
        <v>309.259215686274</v>
      </c>
      <c r="H26" s="3" t="n">
        <v>2761.21364705882</v>
      </c>
      <c r="I26" s="4" t="n">
        <v>70.8117647058823</v>
      </c>
      <c r="J26" s="5" t="n">
        <v>15</v>
      </c>
    </row>
    <row r="27" customFormat="false" ht="12.75" hidden="false" customHeight="false" outlineLevel="0" collapsed="false">
      <c r="A27" s="11"/>
      <c r="B27" s="11" t="s">
        <v>73</v>
      </c>
      <c r="C27" s="11"/>
      <c r="D27" s="12" t="n">
        <f aca="false">SUM(D3:D26)</f>
        <v>14839</v>
      </c>
      <c r="E27" s="13" t="n">
        <f aca="false">SUM(E3:E26)/COUNT(E3:E26)</f>
        <v>2.56548135660183</v>
      </c>
      <c r="F27" s="14" t="n">
        <f aca="false">SUM(F3:F26)/COUNT(F3:F26)</f>
        <v>818.029287683181</v>
      </c>
      <c r="G27" s="14" t="n">
        <f aca="false">SUM(G3:G26)/COUNT(G3:G26)</f>
        <v>192.946543821287</v>
      </c>
      <c r="H27" s="14" t="n">
        <f aca="false">SUM(H3:H26)/COUNT(H3:H26)</f>
        <v>2977.19026766676</v>
      </c>
      <c r="I27" s="14" t="n">
        <f aca="false">SUM(I3:I26)/COUNT(I3:I26)</f>
        <v>70.0150014997829</v>
      </c>
      <c r="J2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808</v>
      </c>
      <c r="E4" s="2" t="n">
        <v>2.0309405940594</v>
      </c>
      <c r="F4" s="3" t="n">
        <v>316.853217821782</v>
      </c>
      <c r="G4" s="3" t="n">
        <v>369.214306930693</v>
      </c>
      <c r="H4" s="3" t="n">
        <v>1224.37517326732</v>
      </c>
      <c r="I4" s="4" t="n">
        <v>9.2834158415841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77</v>
      </c>
      <c r="E5" s="2" t="n">
        <v>3.25198938992042</v>
      </c>
      <c r="F5" s="3" t="n">
        <v>202.326339522546</v>
      </c>
      <c r="G5" s="3" t="n">
        <v>289.034562334217</v>
      </c>
      <c r="H5" s="3" t="n">
        <v>1416.8198938992</v>
      </c>
      <c r="I5" s="4" t="n">
        <v>10.047745358090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9</v>
      </c>
      <c r="E6" s="2" t="n">
        <v>2.26843657817109</v>
      </c>
      <c r="F6" s="3" t="n">
        <v>187.114631268436</v>
      </c>
      <c r="G6" s="3" t="n">
        <v>408.377787610619</v>
      </c>
      <c r="H6" s="3" t="n">
        <v>1313.66368731563</v>
      </c>
      <c r="I6" s="4" t="n">
        <v>12.3126843657817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59</v>
      </c>
      <c r="E7" s="2" t="n">
        <v>2.8217270194986</v>
      </c>
      <c r="F7" s="3" t="n">
        <v>128.43208913649</v>
      </c>
      <c r="G7" s="3" t="n">
        <v>583.333231197771</v>
      </c>
      <c r="H7" s="3" t="n">
        <v>1202.87445682451</v>
      </c>
      <c r="I7" s="4" t="n">
        <v>19.061281337047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79</v>
      </c>
      <c r="E8" s="2" t="n">
        <v>1.95449374288964</v>
      </c>
      <c r="F8" s="3" t="n">
        <v>296.729055745164</v>
      </c>
      <c r="G8" s="3" t="n">
        <v>328.507281001137</v>
      </c>
      <c r="H8" s="3" t="n">
        <v>1286.46292377701</v>
      </c>
      <c r="I8" s="4" t="n">
        <v>9.3606370875995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86</v>
      </c>
      <c r="E9" s="2" t="n">
        <v>3.13440860215053</v>
      </c>
      <c r="F9" s="3" t="n">
        <v>392.154462365591</v>
      </c>
      <c r="G9" s="3" t="n">
        <v>451.622311827956</v>
      </c>
      <c r="H9" s="3" t="n">
        <v>1067.60096774193</v>
      </c>
      <c r="I9" s="4" t="n">
        <v>14.440860215053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524</v>
      </c>
      <c r="E10" s="2" t="n">
        <v>1.1736641221374</v>
      </c>
      <c r="F10" s="3" t="n">
        <v>82.7770419847328</v>
      </c>
      <c r="G10" s="3" t="n">
        <v>8801.46372137404</v>
      </c>
      <c r="H10" s="3" t="n">
        <v>-6977.77198473282</v>
      </c>
      <c r="I10" s="4" t="n">
        <v>10.3492366412213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70</v>
      </c>
      <c r="E11" s="2" t="n">
        <v>1.10588235294117</v>
      </c>
      <c r="F11" s="3" t="n">
        <v>316.546764705882</v>
      </c>
      <c r="G11" s="3" t="n">
        <v>321.239529411764</v>
      </c>
      <c r="H11" s="3" t="n">
        <v>1254.53723529411</v>
      </c>
      <c r="I11" s="4" t="n">
        <v>5.6352941176470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3</v>
      </c>
      <c r="E12" s="2" t="n">
        <v>9.33333333333333</v>
      </c>
      <c r="F12" s="3" t="n">
        <v>44.2966666666666</v>
      </c>
      <c r="G12" s="3" t="n">
        <v>1518.79</v>
      </c>
      <c r="H12" s="3" t="n">
        <v>341.013333333333</v>
      </c>
      <c r="I12" s="4" t="n">
        <v>1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6</v>
      </c>
      <c r="C13" s="1" t="s">
        <v>77</v>
      </c>
      <c r="D13" s="2" t="n">
        <v>34</v>
      </c>
      <c r="E13" s="2" t="n">
        <v>2.52941176470588</v>
      </c>
      <c r="F13" s="3" t="n">
        <v>25.2164705882352</v>
      </c>
      <c r="G13" s="3" t="n">
        <v>241.077352941176</v>
      </c>
      <c r="H13" s="3" t="n">
        <v>1665.79794117647</v>
      </c>
      <c r="I13" s="4" t="n">
        <v>14.7647058823529</v>
      </c>
      <c r="J13" s="5" t="n">
        <v>14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58</v>
      </c>
      <c r="E14" s="2" t="n">
        <v>1.24137931034482</v>
      </c>
      <c r="F14" s="3" t="n">
        <v>193.177758620689</v>
      </c>
      <c r="G14" s="3" t="n">
        <v>320.297068965517</v>
      </c>
      <c r="H14" s="3" t="n">
        <v>1394.30258620689</v>
      </c>
      <c r="I14" s="4" t="n">
        <v>8.8275862068965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87</v>
      </c>
      <c r="E15" s="2" t="n">
        <v>2.03208556149732</v>
      </c>
      <c r="F15" s="3" t="n">
        <v>103.189572192513</v>
      </c>
      <c r="G15" s="3" t="n">
        <v>227.210267379679</v>
      </c>
      <c r="H15" s="3" t="n">
        <v>1576.16251336898</v>
      </c>
      <c r="I15" s="4" t="n">
        <v>9.66844919786096</v>
      </c>
      <c r="J15" s="5" t="n">
        <v>14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282</v>
      </c>
      <c r="E16" s="2" t="n">
        <v>1.75886524822695</v>
      </c>
      <c r="F16" s="3" t="n">
        <v>55.421524822695</v>
      </c>
      <c r="G16" s="3" t="n">
        <v>274.703368794326</v>
      </c>
      <c r="H16" s="3" t="n">
        <v>1582.34407801418</v>
      </c>
      <c r="I16" s="4" t="n">
        <v>8.4822695035460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45</v>
      </c>
      <c r="E17" s="2" t="n">
        <v>3.4</v>
      </c>
      <c r="F17" s="3" t="n">
        <v>684.478222222222</v>
      </c>
      <c r="G17" s="3" t="n">
        <v>564.318666666666</v>
      </c>
      <c r="H17" s="3" t="n">
        <v>677.752888888888</v>
      </c>
      <c r="I17" s="4" t="n">
        <v>24.355555555555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231</v>
      </c>
      <c r="E18" s="2" t="n">
        <v>2.5021645021645</v>
      </c>
      <c r="F18" s="3" t="n">
        <v>181.999004329004</v>
      </c>
      <c r="G18" s="3" t="n">
        <v>317.441428571428</v>
      </c>
      <c r="H18" s="3" t="n">
        <v>1411.85956709956</v>
      </c>
      <c r="I18" s="4" t="n">
        <v>12.580086580086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62</v>
      </c>
      <c r="E19" s="2" t="n">
        <v>1.80246913580246</v>
      </c>
      <c r="F19" s="3" t="n">
        <v>79.0024691358024</v>
      </c>
      <c r="G19" s="3" t="n">
        <v>129.589382716049</v>
      </c>
      <c r="H19" s="3" t="n">
        <v>1699.48172839506</v>
      </c>
      <c r="I19" s="4" t="n">
        <v>10.290123456790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65</v>
      </c>
      <c r="E20" s="2" t="n">
        <v>1.13846153846153</v>
      </c>
      <c r="F20" s="3" t="n">
        <v>281.478923076923</v>
      </c>
      <c r="G20" s="3" t="n">
        <v>8747.55969230769</v>
      </c>
      <c r="H20" s="3" t="n">
        <v>-7117.99676923076</v>
      </c>
      <c r="I20" s="4" t="n">
        <v>11.1384615384615</v>
      </c>
      <c r="J20" s="5" t="n">
        <v>14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76</v>
      </c>
      <c r="E21" s="2" t="n">
        <v>1.93421052631578</v>
      </c>
      <c r="F21" s="3" t="n">
        <v>180.079605263157</v>
      </c>
      <c r="G21" s="3" t="n">
        <v>241.0375</v>
      </c>
      <c r="H21" s="3" t="n">
        <v>1483.42868421052</v>
      </c>
      <c r="I21" s="4" t="n">
        <v>17.460526315789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76</v>
      </c>
      <c r="E22" s="2" t="n">
        <v>2.27840909090909</v>
      </c>
      <c r="F22" s="3" t="n">
        <v>38.1626704545454</v>
      </c>
      <c r="G22" s="3" t="n">
        <v>248.99409090909</v>
      </c>
      <c r="H22" s="3" t="n">
        <v>1621.36198863636</v>
      </c>
      <c r="I22" s="4" t="n">
        <v>14.482954545454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316</v>
      </c>
      <c r="E23" s="2" t="n">
        <v>1.86708860759493</v>
      </c>
      <c r="F23" s="3" t="n">
        <v>114.766867088607</v>
      </c>
      <c r="G23" s="3" t="n">
        <v>369.750696202531</v>
      </c>
      <c r="H23" s="3" t="n">
        <v>1423.69803797468</v>
      </c>
      <c r="I23" s="4" t="n">
        <v>13.563291139240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60</v>
      </c>
      <c r="E24" s="2" t="n">
        <v>1.55</v>
      </c>
      <c r="F24" s="3" t="n">
        <v>77.9410625</v>
      </c>
      <c r="G24" s="3" t="n">
        <v>362.468</v>
      </c>
      <c r="H24" s="3" t="n">
        <v>1478.4653125</v>
      </c>
      <c r="I24" s="4" t="n">
        <v>10.01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94</v>
      </c>
      <c r="E25" s="2" t="n">
        <v>1.90721649484536</v>
      </c>
      <c r="F25" s="3" t="n">
        <v>276.728711340206</v>
      </c>
      <c r="G25" s="3" t="n">
        <v>401.219484536082</v>
      </c>
      <c r="H25" s="3" t="n">
        <v>1236.03082474226</v>
      </c>
      <c r="I25" s="4" t="n">
        <v>10.2835051546391</v>
      </c>
      <c r="J25" s="5" t="n">
        <v>14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73</v>
      </c>
      <c r="E26" s="2" t="n">
        <v>2.4393063583815</v>
      </c>
      <c r="F26" s="3" t="n">
        <v>401.477687861271</v>
      </c>
      <c r="G26" s="3" t="n">
        <v>442.45450867052</v>
      </c>
      <c r="H26" s="3" t="n">
        <v>1061.67219653179</v>
      </c>
      <c r="I26" s="4" t="n">
        <v>13.0231213872832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214</v>
      </c>
      <c r="E27" s="2" t="n">
        <v>2.85046728971962</v>
      </c>
      <c r="F27" s="3" t="n">
        <v>157.580841121495</v>
      </c>
      <c r="G27" s="3" t="n">
        <v>182.594439252336</v>
      </c>
      <c r="H27" s="3" t="n">
        <v>1570.17107476635</v>
      </c>
      <c r="I27" s="4" t="n">
        <v>9.28504672897196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276</v>
      </c>
      <c r="E28" s="2" t="n">
        <v>2.25724637681159</v>
      </c>
      <c r="F28" s="3" t="n">
        <v>3.27028985507246</v>
      </c>
      <c r="G28" s="3" t="n">
        <v>151.188369565217</v>
      </c>
      <c r="H28" s="3" t="n">
        <v>1760.79239130434</v>
      </c>
      <c r="I28" s="4" t="n">
        <v>12.130434782608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27</v>
      </c>
      <c r="E29" s="2" t="n">
        <v>3.22834645669291</v>
      </c>
      <c r="F29" s="3" t="n">
        <v>204.272204724409</v>
      </c>
      <c r="G29" s="3" t="n">
        <v>661.078661417322</v>
      </c>
      <c r="H29" s="3" t="n">
        <v>1048.51661417322</v>
      </c>
      <c r="I29" s="4" t="n">
        <v>12.6377952755905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1</v>
      </c>
      <c r="E30" s="2" t="n">
        <v>2</v>
      </c>
      <c r="F30" s="3" t="n">
        <v>700.09</v>
      </c>
      <c r="G30" s="3" t="n">
        <v>341.28</v>
      </c>
      <c r="H30" s="3" t="n">
        <v>862.73</v>
      </c>
      <c r="I30" s="4" t="n">
        <v>20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339</v>
      </c>
      <c r="E31" s="2" t="n">
        <v>1.86135693215339</v>
      </c>
      <c r="F31" s="3" t="n">
        <v>160.928584070796</v>
      </c>
      <c r="G31" s="3" t="n">
        <v>189.994955752212</v>
      </c>
      <c r="H31" s="3" t="n">
        <v>1557.45802359882</v>
      </c>
      <c r="I31" s="4" t="n">
        <v>11.002949852507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191</v>
      </c>
      <c r="E32" s="2" t="n">
        <v>2.53403141361256</v>
      </c>
      <c r="F32" s="3" t="n">
        <v>184.692408376963</v>
      </c>
      <c r="G32" s="3" t="n">
        <v>343.220785340314</v>
      </c>
      <c r="H32" s="3" t="n">
        <v>1383.88680628272</v>
      </c>
      <c r="I32" s="4" t="n">
        <v>14.0471204188481</v>
      </c>
      <c r="J32" s="5" t="n">
        <v>15</v>
      </c>
    </row>
    <row r="33" customFormat="false" ht="12.75" hidden="false" customHeight="false" outlineLevel="0" collapsed="false">
      <c r="A33" s="11"/>
      <c r="B33" s="11" t="s">
        <v>73</v>
      </c>
      <c r="C33" s="11"/>
      <c r="D33" s="12" t="n">
        <f aca="false">SUM(D3:D32)</f>
        <v>6955</v>
      </c>
      <c r="E33" s="13" t="n">
        <f aca="false">SUM(E3:E32)/COUNT(E3:E32)</f>
        <v>2.47291307811139</v>
      </c>
      <c r="F33" s="14" t="n">
        <f aca="false">SUM(F3:F32)/COUNT(F3:F32)</f>
        <v>202.539504895397</v>
      </c>
      <c r="G33" s="14" t="n">
        <f aca="false">SUM(G3:G32)/COUNT(G3:G32)</f>
        <v>927.835381722545</v>
      </c>
      <c r="H33" s="14" t="n">
        <f aca="false">SUM(H3:H32)/COUNT(H3:H32)</f>
        <v>717.149739178685</v>
      </c>
      <c r="I33" s="14" t="n">
        <f aca="false">SUM(I3:I32)/COUNT(I3:I32)</f>
        <v>12.4175879495503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20</v>
      </c>
      <c r="E4" s="2" t="n">
        <v>10.1576923076923</v>
      </c>
      <c r="F4" s="3" t="n">
        <v>666.558942307692</v>
      </c>
      <c r="G4" s="3" t="n">
        <v>1640.7135</v>
      </c>
      <c r="H4" s="3" t="n">
        <v>7578.88953846153</v>
      </c>
      <c r="I4" s="4" t="n">
        <v>61.757692307692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88</v>
      </c>
      <c r="E5" s="2" t="n">
        <v>11.3298969072164</v>
      </c>
      <c r="F5" s="3" t="n">
        <v>770.975953608247</v>
      </c>
      <c r="G5" s="3" t="n">
        <v>1946.70577319587</v>
      </c>
      <c r="H5" s="3" t="n">
        <v>7129.50036082474</v>
      </c>
      <c r="I5" s="4" t="n">
        <v>63.103092783505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29</v>
      </c>
      <c r="E6" s="2" t="n">
        <v>12.471615720524</v>
      </c>
      <c r="F6" s="3" t="n">
        <v>599.185720524017</v>
      </c>
      <c r="G6" s="3" t="n">
        <v>2272.30480349344</v>
      </c>
      <c r="H6" s="3" t="n">
        <v>7072.55781659388</v>
      </c>
      <c r="I6" s="4" t="n">
        <v>57.9301310043668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86</v>
      </c>
      <c r="E7" s="2" t="n">
        <v>10.9731182795698</v>
      </c>
      <c r="F7" s="3" t="n">
        <v>395.853978494623</v>
      </c>
      <c r="G7" s="3" t="n">
        <v>3867.83446236559</v>
      </c>
      <c r="H7" s="3" t="n">
        <v>5677.10903225806</v>
      </c>
      <c r="I7" s="4" t="n">
        <v>56.618279569892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86</v>
      </c>
      <c r="E8" s="2" t="n">
        <v>10.1182795698924</v>
      </c>
      <c r="F8" s="3" t="n">
        <v>584.010161290322</v>
      </c>
      <c r="G8" s="3" t="n">
        <v>1074.97559139784</v>
      </c>
      <c r="H8" s="3" t="n">
        <v>8235.51446236559</v>
      </c>
      <c r="I8" s="4" t="n">
        <v>54.241935483870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21</v>
      </c>
      <c r="E9" s="2" t="n">
        <v>11.3140495867768</v>
      </c>
      <c r="F9" s="3" t="n">
        <v>408.018760330578</v>
      </c>
      <c r="G9" s="3" t="n">
        <v>1929.43603305785</v>
      </c>
      <c r="H9" s="3" t="n">
        <v>7498.9509090909</v>
      </c>
      <c r="I9" s="4" t="n">
        <v>71.123966942148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6</v>
      </c>
      <c r="E10" s="2" t="n">
        <v>9.6875</v>
      </c>
      <c r="F10" s="3" t="n">
        <v>1564.661875</v>
      </c>
      <c r="G10" s="3" t="n">
        <v>2175.52875</v>
      </c>
      <c r="H10" s="3" t="n">
        <v>6074.77125</v>
      </c>
      <c r="I10" s="4" t="n">
        <v>63.062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5</v>
      </c>
      <c r="E11" s="2" t="n">
        <v>8.2</v>
      </c>
      <c r="F11" s="3" t="n">
        <v>841.894</v>
      </c>
      <c r="G11" s="3" t="n">
        <v>425.726</v>
      </c>
      <c r="H11" s="3" t="n">
        <v>7929.88</v>
      </c>
      <c r="I11" s="4" t="n">
        <v>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207</v>
      </c>
      <c r="E12" s="2" t="n">
        <v>10.8212560386473</v>
      </c>
      <c r="F12" s="3" t="n">
        <v>770.100628019323</v>
      </c>
      <c r="G12" s="3" t="n">
        <v>996.951980676328</v>
      </c>
      <c r="H12" s="3" t="n">
        <v>8232.17550724637</v>
      </c>
      <c r="I12" s="4" t="n">
        <v>52.869565217391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26</v>
      </c>
      <c r="E13" s="2" t="n">
        <v>7.15384615384615</v>
      </c>
      <c r="F13" s="3" t="n">
        <v>2349.51307692307</v>
      </c>
      <c r="G13" s="3" t="n">
        <v>723.207307692307</v>
      </c>
      <c r="H13" s="3" t="n">
        <v>6559.4923076923</v>
      </c>
      <c r="I13" s="4" t="n">
        <v>61.192307692307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76</v>
      </c>
      <c r="C14" s="1" t="s">
        <v>77</v>
      </c>
      <c r="D14" s="2" t="n">
        <v>47</v>
      </c>
      <c r="E14" s="2" t="n">
        <v>8.70212765957446</v>
      </c>
      <c r="F14" s="3" t="n">
        <v>426.153191489361</v>
      </c>
      <c r="G14" s="3" t="n">
        <v>575.390851063829</v>
      </c>
      <c r="H14" s="3" t="n">
        <v>9041.70170212765</v>
      </c>
      <c r="I14" s="4" t="n">
        <v>66.6808510638297</v>
      </c>
      <c r="J14" s="5" t="n">
        <v>18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22</v>
      </c>
      <c r="E15" s="2" t="n">
        <v>12.2727272727272</v>
      </c>
      <c r="F15" s="3" t="n">
        <v>168.806363636363</v>
      </c>
      <c r="G15" s="3" t="n">
        <v>1917.88909090909</v>
      </c>
      <c r="H15" s="3" t="n">
        <v>7765.35045454545</v>
      </c>
      <c r="I15" s="4" t="n">
        <v>73.22727272727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56</v>
      </c>
      <c r="E16" s="2" t="n">
        <v>9.875</v>
      </c>
      <c r="F16" s="3" t="n">
        <v>889.538571428571</v>
      </c>
      <c r="G16" s="3" t="n">
        <v>1662.37928571428</v>
      </c>
      <c r="H16" s="3" t="n">
        <v>7348.75267857142</v>
      </c>
      <c r="I16" s="4" t="n">
        <v>50.642857142857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161</v>
      </c>
      <c r="E17" s="2" t="n">
        <v>8.2919254658385</v>
      </c>
      <c r="F17" s="3" t="n">
        <v>319.84254658385</v>
      </c>
      <c r="G17" s="3" t="n">
        <v>908.071428571428</v>
      </c>
      <c r="H17" s="3" t="n">
        <v>8362.27304347826</v>
      </c>
      <c r="I17" s="4" t="n">
        <v>57.3416149068322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116</v>
      </c>
      <c r="E18" s="2" t="n">
        <v>9.01724137931034</v>
      </c>
      <c r="F18" s="3" t="n">
        <v>420.809913793103</v>
      </c>
      <c r="G18" s="3" t="n">
        <v>1104.81681034482</v>
      </c>
      <c r="H18" s="3" t="n">
        <v>8383.49603448275</v>
      </c>
      <c r="I18" s="4" t="n">
        <v>61.836206896551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103</v>
      </c>
      <c r="E19" s="2" t="n">
        <v>9.59223300970873</v>
      </c>
      <c r="F19" s="3" t="n">
        <v>1342.59019417475</v>
      </c>
      <c r="G19" s="3" t="n">
        <v>1084.94252427184</v>
      </c>
      <c r="H19" s="3" t="n">
        <v>7443.5240776699</v>
      </c>
      <c r="I19" s="4" t="n">
        <v>65.339805825242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159</v>
      </c>
      <c r="E20" s="2" t="n">
        <v>10.4339622641509</v>
      </c>
      <c r="F20" s="3" t="n">
        <v>383.218616352201</v>
      </c>
      <c r="G20" s="3" t="n">
        <v>1396.53050314465</v>
      </c>
      <c r="H20" s="3" t="n">
        <v>8082.54358490566</v>
      </c>
      <c r="I20" s="4" t="n">
        <v>67.685534591194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79</v>
      </c>
      <c r="E21" s="2" t="n">
        <v>9.58227848101265</v>
      </c>
      <c r="F21" s="3" t="n">
        <v>388.713164556962</v>
      </c>
      <c r="G21" s="3" t="n">
        <v>1064.73316455696</v>
      </c>
      <c r="H21" s="3" t="n">
        <v>8457.63455696202</v>
      </c>
      <c r="I21" s="4" t="n">
        <v>65.392405063291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80</v>
      </c>
      <c r="C22" s="1" t="s">
        <v>81</v>
      </c>
      <c r="D22" s="2" t="n">
        <v>79</v>
      </c>
      <c r="E22" s="2" t="n">
        <v>9.51898734177215</v>
      </c>
      <c r="F22" s="3" t="n">
        <v>472.272911392405</v>
      </c>
      <c r="G22" s="3" t="n">
        <v>834.491392405063</v>
      </c>
      <c r="H22" s="3" t="n">
        <v>8707.10518987341</v>
      </c>
      <c r="I22" s="4" t="n">
        <v>65.7468354430379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5</v>
      </c>
      <c r="C23" s="1" t="s">
        <v>46</v>
      </c>
      <c r="D23" s="2" t="n">
        <v>89</v>
      </c>
      <c r="E23" s="2" t="n">
        <v>8.65168539325842</v>
      </c>
      <c r="F23" s="3" t="n">
        <v>299.853483146067</v>
      </c>
      <c r="G23" s="3" t="n">
        <v>1053.53707865168</v>
      </c>
      <c r="H23" s="3" t="n">
        <v>8520.58168539325</v>
      </c>
      <c r="I23" s="4" t="n">
        <v>64.224719101123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7</v>
      </c>
      <c r="C24" s="1" t="s">
        <v>48</v>
      </c>
      <c r="D24" s="2" t="n">
        <v>75</v>
      </c>
      <c r="E24" s="2" t="n">
        <v>8.92</v>
      </c>
      <c r="F24" s="3" t="n">
        <v>172.751333333333</v>
      </c>
      <c r="G24" s="3" t="n">
        <v>638.490266666666</v>
      </c>
      <c r="H24" s="3" t="n">
        <v>9056.15933333333</v>
      </c>
      <c r="I24" s="4" t="n">
        <v>58.6933333333333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49</v>
      </c>
      <c r="C25" s="1" t="s">
        <v>50</v>
      </c>
      <c r="D25" s="2" t="n">
        <v>142</v>
      </c>
      <c r="E25" s="2" t="n">
        <v>10.6408450704225</v>
      </c>
      <c r="F25" s="3" t="n">
        <v>162.907112676056</v>
      </c>
      <c r="G25" s="3" t="n">
        <v>642.401338028169</v>
      </c>
      <c r="H25" s="3" t="n">
        <v>9050.57295774647</v>
      </c>
      <c r="I25" s="4" t="n">
        <v>66.4366197183098</v>
      </c>
      <c r="J25" s="5" t="n">
        <v>18</v>
      </c>
    </row>
    <row r="26" customFormat="false" ht="12.75" hidden="false" customHeight="false" outlineLevel="0" collapsed="false">
      <c r="A26" s="1" t="n">
        <v>23</v>
      </c>
      <c r="B26" s="1" t="s">
        <v>51</v>
      </c>
      <c r="C26" s="1" t="s">
        <v>52</v>
      </c>
      <c r="D26" s="2" t="n">
        <v>155</v>
      </c>
      <c r="E26" s="2" t="n">
        <v>13.2838709677419</v>
      </c>
      <c r="F26" s="3" t="n">
        <v>543.286451612903</v>
      </c>
      <c r="G26" s="3" t="n">
        <v>961.805548387096</v>
      </c>
      <c r="H26" s="3" t="n">
        <v>8320.10058064516</v>
      </c>
      <c r="I26" s="4" t="n">
        <v>61.632258064516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3</v>
      </c>
      <c r="C27" s="1" t="s">
        <v>54</v>
      </c>
      <c r="D27" s="2" t="n">
        <v>121</v>
      </c>
      <c r="E27" s="2" t="n">
        <v>18.5041322314049</v>
      </c>
      <c r="F27" s="3" t="n">
        <v>688.50082644628</v>
      </c>
      <c r="G27" s="3" t="n">
        <v>1846.70694214876</v>
      </c>
      <c r="H27" s="3" t="n">
        <v>7270.29933884297</v>
      </c>
      <c r="I27" s="4" t="n">
        <v>62.545454545454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5</v>
      </c>
      <c r="C28" s="1" t="s">
        <v>56</v>
      </c>
      <c r="D28" s="2" t="n">
        <v>119</v>
      </c>
      <c r="E28" s="2" t="n">
        <v>9.0672268907563</v>
      </c>
      <c r="F28" s="3" t="n">
        <v>384.131596638655</v>
      </c>
      <c r="G28" s="3" t="n">
        <v>969.339747899159</v>
      </c>
      <c r="H28" s="3" t="n">
        <v>8306.47142857142</v>
      </c>
      <c r="I28" s="4" t="n">
        <v>59.8151260504201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7</v>
      </c>
      <c r="C29" s="1" t="s">
        <v>58</v>
      </c>
      <c r="D29" s="2" t="n">
        <v>126</v>
      </c>
      <c r="E29" s="2" t="n">
        <v>10.095238095238</v>
      </c>
      <c r="F29" s="3" t="n">
        <v>458.358809523809</v>
      </c>
      <c r="G29" s="3" t="n">
        <v>1621.47468253968</v>
      </c>
      <c r="H29" s="3" t="n">
        <v>7906.63087301587</v>
      </c>
      <c r="I29" s="4" t="n">
        <v>66.833333333333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59</v>
      </c>
      <c r="C30" s="1" t="s">
        <v>60</v>
      </c>
      <c r="D30" s="2" t="n">
        <v>92</v>
      </c>
      <c r="E30" s="2" t="n">
        <v>8.92391304347826</v>
      </c>
      <c r="F30" s="3" t="n">
        <v>602.031847826086</v>
      </c>
      <c r="G30" s="3" t="n">
        <v>1097.41934782608</v>
      </c>
      <c r="H30" s="3" t="n">
        <v>8244.90445652173</v>
      </c>
      <c r="I30" s="4" t="n">
        <v>49.206521739130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1</v>
      </c>
      <c r="C31" s="1" t="s">
        <v>62</v>
      </c>
      <c r="D31" s="2" t="n">
        <v>228</v>
      </c>
      <c r="E31" s="2" t="n">
        <v>12.5570175438596</v>
      </c>
      <c r="F31" s="3" t="n">
        <v>202.648377192982</v>
      </c>
      <c r="G31" s="3" t="n">
        <v>1352.35263157894</v>
      </c>
      <c r="H31" s="3" t="n">
        <v>8225.40561403508</v>
      </c>
      <c r="I31" s="4" t="n">
        <v>67.5991189427312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3</v>
      </c>
      <c r="C32" s="1" t="s">
        <v>64</v>
      </c>
      <c r="D32" s="2" t="n">
        <v>87</v>
      </c>
      <c r="E32" s="2" t="n">
        <v>10.6436781609195</v>
      </c>
      <c r="F32" s="3" t="n">
        <v>252.320804597701</v>
      </c>
      <c r="G32" s="3" t="n">
        <v>680.387011494252</v>
      </c>
      <c r="H32" s="3" t="n">
        <v>9098.25597701149</v>
      </c>
      <c r="I32" s="4" t="n">
        <v>63.643678160919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5</v>
      </c>
      <c r="C33" s="1" t="s">
        <v>66</v>
      </c>
      <c r="D33" s="2" t="n">
        <v>175</v>
      </c>
      <c r="E33" s="2" t="n">
        <v>7.49714285714285</v>
      </c>
      <c r="F33" s="3" t="n">
        <v>550.957371428571</v>
      </c>
      <c r="G33" s="3" t="n">
        <v>760.562914285714</v>
      </c>
      <c r="H33" s="3" t="n">
        <v>8514.49828571428</v>
      </c>
      <c r="I33" s="4" t="n">
        <v>66.342857142857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s">
        <v>68</v>
      </c>
      <c r="D34" s="2" t="n">
        <v>206</v>
      </c>
      <c r="E34" s="2" t="n">
        <v>9.96601941747572</v>
      </c>
      <c r="F34" s="3" t="n">
        <v>374.441262135922</v>
      </c>
      <c r="G34" s="3" t="n">
        <v>1720.73199029126</v>
      </c>
      <c r="H34" s="3" t="n">
        <v>7913.83300970873</v>
      </c>
      <c r="I34" s="4" t="n">
        <v>66.6165048543689</v>
      </c>
      <c r="J34" s="5" t="n">
        <v>20</v>
      </c>
    </row>
    <row r="35" customFormat="false" ht="12.75" hidden="false" customHeight="false" outlineLevel="0" collapsed="false">
      <c r="A35" s="1" t="n">
        <v>32</v>
      </c>
      <c r="B35" s="1" t="s">
        <v>69</v>
      </c>
      <c r="C35" s="1" t="s">
        <v>70</v>
      </c>
      <c r="D35" s="2" t="n">
        <v>136</v>
      </c>
      <c r="E35" s="2" t="n">
        <v>9.77941176470588</v>
      </c>
      <c r="F35" s="3" t="n">
        <v>492.687867647058</v>
      </c>
      <c r="G35" s="3" t="n">
        <v>1376.30411764705</v>
      </c>
      <c r="H35" s="3" t="n">
        <v>7996.95117647058</v>
      </c>
      <c r="I35" s="4" t="n">
        <v>74.5661764705882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s">
        <v>72</v>
      </c>
      <c r="D36" s="2" t="n">
        <v>9</v>
      </c>
      <c r="E36" s="2" t="n">
        <v>15.4444444444444</v>
      </c>
      <c r="F36" s="3" t="n">
        <v>493.445555555555</v>
      </c>
      <c r="G36" s="3" t="n">
        <v>4082.36</v>
      </c>
      <c r="H36" s="3" t="n">
        <v>5043.01444444444</v>
      </c>
      <c r="I36" s="4" t="n">
        <v>72.2222222222222</v>
      </c>
      <c r="J36" s="5" t="n">
        <v>18</v>
      </c>
    </row>
    <row r="37" customFormat="false" ht="12.75" hidden="false" customHeight="false" outlineLevel="0" collapsed="false">
      <c r="A37" s="1" t="n">
        <v>34</v>
      </c>
      <c r="B37" s="1" t="s">
        <v>82</v>
      </c>
      <c r="C37" s="1" t="s">
        <v>83</v>
      </c>
      <c r="D37" s="2" t="n">
        <v>3</v>
      </c>
      <c r="E37" s="2" t="n">
        <v>9</v>
      </c>
      <c r="F37" s="3" t="n">
        <v>0</v>
      </c>
      <c r="G37" s="3" t="n">
        <v>0</v>
      </c>
      <c r="H37" s="3" t="n">
        <v>9881.25</v>
      </c>
      <c r="I37" s="4" t="n">
        <v>73.6666666666666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4</v>
      </c>
      <c r="C38" s="1" t="s">
        <v>85</v>
      </c>
      <c r="D38" s="2" t="n">
        <v>195</v>
      </c>
      <c r="E38" s="2" t="n">
        <v>10.7230769230769</v>
      </c>
      <c r="F38" s="3" t="n">
        <v>105.745128205128</v>
      </c>
      <c r="G38" s="3" t="n">
        <v>664.681948717948</v>
      </c>
      <c r="H38" s="3" t="n">
        <v>9012.7341025641</v>
      </c>
      <c r="I38" s="4" t="n">
        <v>58.2102564102564</v>
      </c>
      <c r="J38" s="5" t="n">
        <v>15</v>
      </c>
    </row>
    <row r="39" customFormat="false" ht="12.75" hidden="false" customHeight="false" outlineLevel="0" collapsed="false">
      <c r="A39" s="1" t="n">
        <v>36</v>
      </c>
      <c r="B39" s="1" t="s">
        <v>86</v>
      </c>
      <c r="C39" s="1" t="s">
        <v>87</v>
      </c>
      <c r="D39" s="2" t="n">
        <v>1</v>
      </c>
      <c r="E39" s="2" t="n">
        <v>4</v>
      </c>
      <c r="F39" s="3" t="n">
        <v>181.91</v>
      </c>
      <c r="G39" s="3" t="n">
        <v>197.26</v>
      </c>
      <c r="H39" s="3" t="n">
        <v>9033.33</v>
      </c>
      <c r="I39" s="4" t="n">
        <v>68</v>
      </c>
      <c r="J39" s="5" t="n">
        <v>14</v>
      </c>
    </row>
    <row r="40" customFormat="false" ht="12.75" hidden="false" customHeight="false" outlineLevel="0" collapsed="false">
      <c r="A40" s="11"/>
      <c r="B40" s="11" t="s">
        <v>73</v>
      </c>
      <c r="C40" s="11"/>
      <c r="D40" s="12" t="n">
        <f aca="false">SUM(D3:D39)</f>
        <v>4668</v>
      </c>
      <c r="E40" s="13" t="n">
        <f aca="false">SUM(E3:E39)/COUNT(E3:E39)</f>
        <v>10.0327416281672</v>
      </c>
      <c r="F40" s="14" t="n">
        <f aca="false">SUM(F3:F39)/COUNT(F3:F39)</f>
        <v>533.34314588842</v>
      </c>
      <c r="G40" s="14" t="n">
        <f aca="false">SUM(G3:G39)/COUNT(G3:G39)</f>
        <v>1277.68769781145</v>
      </c>
      <c r="H40" s="14" t="n">
        <f aca="false">SUM(H3:H39)/COUNT(H3:H39)</f>
        <v>7756.30312895051</v>
      </c>
      <c r="I40" s="14" t="n">
        <f aca="false">SUM(I3:I39)/COUNT(I3:I39)</f>
        <v>60.2445324707437</v>
      </c>
      <c r="J40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49</v>
      </c>
      <c r="E4" s="2" t="n">
        <v>7.44988864142538</v>
      </c>
      <c r="F4" s="3" t="n">
        <v>510.904721603563</v>
      </c>
      <c r="G4" s="3" t="n">
        <v>2787.38138084632</v>
      </c>
      <c r="H4" s="3" t="n">
        <v>3688.42097995545</v>
      </c>
      <c r="I4" s="4" t="n">
        <v>65.100222717149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893</v>
      </c>
      <c r="E5" s="2" t="n">
        <v>7.66455361859482</v>
      </c>
      <c r="F5" s="3" t="n">
        <v>540.614326465927</v>
      </c>
      <c r="G5" s="3" t="n">
        <v>6870.14693608029</v>
      </c>
      <c r="H5" s="3" t="n">
        <v>-466.228943475964</v>
      </c>
      <c r="I5" s="4" t="n">
        <v>62.898045430533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1</v>
      </c>
      <c r="E6" s="2" t="n">
        <v>11.1196013289036</v>
      </c>
      <c r="F6" s="3" t="n">
        <v>944.171162790697</v>
      </c>
      <c r="G6" s="3" t="n">
        <v>1482.76285714285</v>
      </c>
      <c r="H6" s="3" t="n">
        <v>4444.04750830564</v>
      </c>
      <c r="I6" s="4" t="n">
        <v>63.0099667774086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35</v>
      </c>
      <c r="E7" s="2" t="n">
        <v>8.15744680851063</v>
      </c>
      <c r="F7" s="3" t="n">
        <v>713.019489361702</v>
      </c>
      <c r="G7" s="3" t="n">
        <v>4385.3544680851</v>
      </c>
      <c r="H7" s="3" t="n">
        <v>1785.63761702127</v>
      </c>
      <c r="I7" s="4" t="n">
        <v>62.4723404255319</v>
      </c>
      <c r="J7" s="5" t="n">
        <v>13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64</v>
      </c>
      <c r="E8" s="2" t="n">
        <v>8.09146341463414</v>
      </c>
      <c r="F8" s="3" t="n">
        <v>485.718841463414</v>
      </c>
      <c r="G8" s="3" t="n">
        <v>3660.66823170731</v>
      </c>
      <c r="H8" s="3" t="n">
        <v>2795.33463414634</v>
      </c>
      <c r="I8" s="4" t="n">
        <v>64.78048780487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70</v>
      </c>
      <c r="E9" s="2" t="n">
        <v>11.4142857142857</v>
      </c>
      <c r="F9" s="3" t="n">
        <v>797.604</v>
      </c>
      <c r="G9" s="3" t="n">
        <v>1069.25414285714</v>
      </c>
      <c r="H9" s="3" t="n">
        <v>5072.539</v>
      </c>
      <c r="I9" s="4" t="n">
        <v>68.314285714285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</v>
      </c>
      <c r="E10" s="2" t="n">
        <v>3.5</v>
      </c>
      <c r="F10" s="3" t="n">
        <v>2003.755</v>
      </c>
      <c r="G10" s="3" t="n">
        <v>1613.275</v>
      </c>
      <c r="H10" s="3" t="n">
        <v>3009.37</v>
      </c>
      <c r="I10" s="4" t="n">
        <v>52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8</v>
      </c>
      <c r="E11" s="2" t="n">
        <v>10.625</v>
      </c>
      <c r="F11" s="3" t="n">
        <v>2075.23875</v>
      </c>
      <c r="G11" s="3" t="n">
        <v>1347.7</v>
      </c>
      <c r="H11" s="3" t="n">
        <v>3654.02125</v>
      </c>
      <c r="I11" s="4" t="n">
        <v>76.62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1" t="s">
        <v>77</v>
      </c>
      <c r="D12" s="2" t="n">
        <v>8</v>
      </c>
      <c r="E12" s="2" t="n">
        <v>5.375</v>
      </c>
      <c r="F12" s="3" t="n">
        <v>197.2725</v>
      </c>
      <c r="G12" s="3" t="n">
        <v>573.58</v>
      </c>
      <c r="H12" s="3" t="n">
        <v>6135.0575</v>
      </c>
      <c r="I12" s="4" t="n">
        <v>60.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6</v>
      </c>
      <c r="E13" s="2" t="n">
        <v>8.83333333333333</v>
      </c>
      <c r="F13" s="3" t="n">
        <v>314.646666666666</v>
      </c>
      <c r="G13" s="3" t="n">
        <v>1130.32</v>
      </c>
      <c r="H13" s="3" t="n">
        <v>5399.30666666666</v>
      </c>
      <c r="I13" s="4" t="n">
        <v>71.1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0</v>
      </c>
      <c r="E14" s="2" t="n">
        <v>8.9</v>
      </c>
      <c r="F14" s="3" t="n">
        <v>1046.762</v>
      </c>
      <c r="G14" s="3" t="n">
        <v>1652.1</v>
      </c>
      <c r="H14" s="3" t="n">
        <v>3825.942</v>
      </c>
      <c r="I14" s="4" t="n">
        <v>62.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9</v>
      </c>
      <c r="E15" s="2" t="n">
        <v>13.1052631578947</v>
      </c>
      <c r="F15" s="3" t="n">
        <v>632.114736842105</v>
      </c>
      <c r="G15" s="3" t="n">
        <v>1567.49315789473</v>
      </c>
      <c r="H15" s="3" t="n">
        <v>3468.33315789473</v>
      </c>
      <c r="I15" s="4" t="n">
        <v>70.473684210526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44</v>
      </c>
      <c r="E16" s="2" t="n">
        <v>9.5</v>
      </c>
      <c r="F16" s="3" t="n">
        <v>535.678181818181</v>
      </c>
      <c r="G16" s="3" t="n">
        <v>1644.17431818181</v>
      </c>
      <c r="H16" s="3" t="n">
        <v>4442.5275</v>
      </c>
      <c r="I16" s="4" t="n">
        <v>65.295454545454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45</v>
      </c>
      <c r="E17" s="2" t="n">
        <v>9.22222222222222</v>
      </c>
      <c r="F17" s="3" t="n">
        <v>2419.14022222222</v>
      </c>
      <c r="G17" s="3" t="n">
        <v>1228.51755555555</v>
      </c>
      <c r="H17" s="3" t="n">
        <v>3032.10444444444</v>
      </c>
      <c r="I17" s="4" t="n">
        <v>63.577777777777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60</v>
      </c>
      <c r="E18" s="2" t="n">
        <v>7.73333333333333</v>
      </c>
      <c r="F18" s="3" t="n">
        <v>444.0845</v>
      </c>
      <c r="G18" s="3" t="n">
        <v>908.444833333333</v>
      </c>
      <c r="H18" s="3" t="n">
        <v>5686.048</v>
      </c>
      <c r="I18" s="4" t="n">
        <v>67.766666666666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60</v>
      </c>
      <c r="E19" s="2" t="n">
        <v>10.1166666666666</v>
      </c>
      <c r="F19" s="3" t="n">
        <v>768.0115</v>
      </c>
      <c r="G19" s="3" t="n">
        <v>711.135166666666</v>
      </c>
      <c r="H19" s="3" t="n">
        <v>5343.55933333333</v>
      </c>
      <c r="I19" s="4" t="n">
        <v>69.88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80</v>
      </c>
      <c r="C20" s="1" t="s">
        <v>81</v>
      </c>
      <c r="D20" s="2" t="n">
        <v>6</v>
      </c>
      <c r="E20" s="2" t="n">
        <v>4.66666666666666</v>
      </c>
      <c r="F20" s="3" t="n">
        <v>213.63</v>
      </c>
      <c r="G20" s="3" t="n">
        <v>449.768333333333</v>
      </c>
      <c r="H20" s="3" t="n">
        <v>6563.74833333333</v>
      </c>
      <c r="I20" s="4" t="n">
        <v>6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23</v>
      </c>
      <c r="E21" s="2" t="n">
        <v>6.21739130434782</v>
      </c>
      <c r="F21" s="3" t="n">
        <v>313.44304347826</v>
      </c>
      <c r="G21" s="3" t="n">
        <v>549.32304347826</v>
      </c>
      <c r="H21" s="3" t="n">
        <v>5980.6304347826</v>
      </c>
      <c r="I21" s="4" t="n">
        <v>64.173913043478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5</v>
      </c>
      <c r="E22" s="2" t="n">
        <v>9.66666666666666</v>
      </c>
      <c r="F22" s="3" t="n">
        <v>283.932666666666</v>
      </c>
      <c r="G22" s="3" t="n">
        <v>974.594</v>
      </c>
      <c r="H22" s="3" t="n">
        <v>5456.988</v>
      </c>
      <c r="I22" s="4" t="n">
        <v>68.666666666666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47</v>
      </c>
      <c r="E23" s="2" t="n">
        <v>7.87234042553191</v>
      </c>
      <c r="F23" s="3" t="n">
        <v>173.112765957446</v>
      </c>
      <c r="G23" s="3" t="n">
        <v>804.006808510638</v>
      </c>
      <c r="H23" s="3" t="n">
        <v>6008.58255319148</v>
      </c>
      <c r="I23" s="4" t="n">
        <v>65.723404255319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86</v>
      </c>
      <c r="E24" s="2" t="n">
        <v>14.9186046511627</v>
      </c>
      <c r="F24" s="3" t="n">
        <v>840.729418604651</v>
      </c>
      <c r="G24" s="3" t="n">
        <v>1209.44732558139</v>
      </c>
      <c r="H24" s="3" t="n">
        <v>4654.17488372093</v>
      </c>
      <c r="I24" s="4" t="n">
        <v>68.186046511627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46</v>
      </c>
      <c r="E25" s="2" t="n">
        <v>19.0217391304347</v>
      </c>
      <c r="F25" s="3" t="n">
        <v>488.559565217391</v>
      </c>
      <c r="G25" s="3" t="n">
        <v>1680.73130434782</v>
      </c>
      <c r="H25" s="3" t="n">
        <v>4668.27086956521</v>
      </c>
      <c r="I25" s="4" t="n">
        <v>64.978260869565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109</v>
      </c>
      <c r="E26" s="2" t="n">
        <v>7.41284403669724</v>
      </c>
      <c r="F26" s="3" t="n">
        <v>306.822660550458</v>
      </c>
      <c r="G26" s="3" t="n">
        <v>1675.90633027522</v>
      </c>
      <c r="H26" s="3" t="n">
        <v>4899.73486238532</v>
      </c>
      <c r="I26" s="4" t="n">
        <v>66.311926605504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33</v>
      </c>
      <c r="E27" s="2" t="n">
        <v>9.66666666666666</v>
      </c>
      <c r="F27" s="3" t="n">
        <v>655.964545454545</v>
      </c>
      <c r="G27" s="3" t="n">
        <v>2398.95696969696</v>
      </c>
      <c r="H27" s="3" t="n">
        <v>3635.81181818181</v>
      </c>
      <c r="I27" s="4" t="n">
        <v>62.212121212121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5</v>
      </c>
      <c r="E28" s="2" t="n">
        <v>9.13333333333333</v>
      </c>
      <c r="F28" s="3" t="n">
        <v>550.322</v>
      </c>
      <c r="G28" s="3" t="n">
        <v>5076.17866666666</v>
      </c>
      <c r="H28" s="3" t="n">
        <v>1048.06466666666</v>
      </c>
      <c r="I28" s="4" t="n">
        <v>62.133333333333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57</v>
      </c>
      <c r="E29" s="2" t="n">
        <v>12.1929824561403</v>
      </c>
      <c r="F29" s="3" t="n">
        <v>264.252105263157</v>
      </c>
      <c r="G29" s="3" t="n">
        <v>1058.56614035087</v>
      </c>
      <c r="H29" s="3" t="n">
        <v>5537.22947368421</v>
      </c>
      <c r="I29" s="4" t="n">
        <v>67.894736842105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58</v>
      </c>
      <c r="E30" s="2" t="n">
        <v>9.68965517241379</v>
      </c>
      <c r="F30" s="3" t="n">
        <v>209.772758620689</v>
      </c>
      <c r="G30" s="3" t="n">
        <v>1036.08844827586</v>
      </c>
      <c r="H30" s="3" t="n">
        <v>5586.90637931034</v>
      </c>
      <c r="I30" s="4" t="n">
        <v>63.4655172413793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23</v>
      </c>
      <c r="E31" s="2" t="n">
        <v>7.8695652173913</v>
      </c>
      <c r="F31" s="3" t="n">
        <v>733.841739130434</v>
      </c>
      <c r="G31" s="3" t="n">
        <v>533.05</v>
      </c>
      <c r="H31" s="3" t="n">
        <v>5445.5952173913</v>
      </c>
      <c r="I31" s="4" t="n">
        <v>68.826086956521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68</v>
      </c>
      <c r="E32" s="2" t="n">
        <v>8.79166666666666</v>
      </c>
      <c r="F32" s="3" t="n">
        <v>600.642678571428</v>
      </c>
      <c r="G32" s="3" t="n">
        <v>1410.72363095238</v>
      </c>
      <c r="H32" s="3" t="n">
        <v>4859.27428571428</v>
      </c>
      <c r="I32" s="4" t="n">
        <v>65.779761904761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31</v>
      </c>
      <c r="E33" s="2" t="n">
        <v>12.1612903225806</v>
      </c>
      <c r="F33" s="3" t="n">
        <v>881.238387096774</v>
      </c>
      <c r="G33" s="3" t="n">
        <v>1296.76064516129</v>
      </c>
      <c r="H33" s="3" t="n">
        <v>4714.48741935483</v>
      </c>
      <c r="I33" s="4" t="n">
        <v>67.2258064516129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5</v>
      </c>
      <c r="E34" s="2" t="n">
        <v>10.4</v>
      </c>
      <c r="F34" s="3" t="n">
        <v>434.876</v>
      </c>
      <c r="G34" s="3" t="n">
        <v>1198.122</v>
      </c>
      <c r="H34" s="3" t="n">
        <v>5650.85</v>
      </c>
      <c r="I34" s="4" t="n">
        <v>76.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82</v>
      </c>
      <c r="C35" s="1" t="s">
        <v>83</v>
      </c>
      <c r="D35" s="2" t="n">
        <v>1</v>
      </c>
      <c r="E35" s="2" t="n">
        <v>17</v>
      </c>
      <c r="F35" s="3" t="n">
        <v>377.61</v>
      </c>
      <c r="G35" s="3" t="n">
        <v>0</v>
      </c>
      <c r="H35" s="3" t="n">
        <v>6248.79</v>
      </c>
      <c r="I35" s="4" t="n">
        <v>86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84</v>
      </c>
      <c r="C36" s="1" t="s">
        <v>85</v>
      </c>
      <c r="D36" s="2" t="n">
        <v>188</v>
      </c>
      <c r="E36" s="2" t="n">
        <v>7.74468085106382</v>
      </c>
      <c r="F36" s="3" t="n">
        <v>61.9997340425531</v>
      </c>
      <c r="G36" s="3" t="n">
        <v>2900.24255319148</v>
      </c>
      <c r="H36" s="3" t="n">
        <v>3716.79271276595</v>
      </c>
      <c r="I36" s="4" t="n">
        <v>63.8829787234042</v>
      </c>
      <c r="J36" s="5" t="n">
        <v>15</v>
      </c>
    </row>
    <row r="37" customFormat="false" ht="12.75" hidden="false" customHeight="false" outlineLevel="0" collapsed="false">
      <c r="A37" s="11"/>
      <c r="B37" s="11" t="s">
        <v>73</v>
      </c>
      <c r="C37" s="11"/>
      <c r="D37" s="12" t="n">
        <f aca="false">SUM(D3:D36)</f>
        <v>4288</v>
      </c>
      <c r="E37" s="13" t="n">
        <f aca="false">SUM(E3:E36)/COUNT(E3:E36)</f>
        <v>9.38923975904613</v>
      </c>
      <c r="F37" s="14" t="n">
        <f aca="false">SUM(F3:F36)/COUNT(F3:F36)</f>
        <v>641.896666702615</v>
      </c>
      <c r="G37" s="14" t="n">
        <f aca="false">SUM(G3:G36)/COUNT(G3:G36)</f>
        <v>1673.25806612274</v>
      </c>
      <c r="H37" s="14" t="n">
        <f aca="false">SUM(H3:H36)/COUNT(H3:H36)</f>
        <v>4294.08683995118</v>
      </c>
      <c r="I37" s="14" t="n">
        <f aca="false">SUM(I3:I36)/COUNT(I3:I36)</f>
        <v>64.765426255518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92</v>
      </c>
      <c r="E4" s="2" t="n">
        <v>5.57142857142857</v>
      </c>
      <c r="F4" s="3" t="n">
        <v>2698.28964285714</v>
      </c>
      <c r="G4" s="3" t="n">
        <v>795.662321428571</v>
      </c>
      <c r="H4" s="3" t="n">
        <v>5984.7225255102</v>
      </c>
      <c r="I4" s="4" t="n">
        <v>63.9183673469387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879</v>
      </c>
      <c r="E5" s="2" t="n">
        <v>3.47326507394766</v>
      </c>
      <c r="F5" s="3" t="n">
        <v>1877.32650739476</v>
      </c>
      <c r="G5" s="3" t="n">
        <v>848.266928327645</v>
      </c>
      <c r="H5" s="3" t="n">
        <v>6698.33011376564</v>
      </c>
      <c r="I5" s="4" t="n">
        <v>63.124004550625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59</v>
      </c>
      <c r="E6" s="2" t="n">
        <v>3.36211699164345</v>
      </c>
      <c r="F6" s="3" t="n">
        <v>1483.44788300835</v>
      </c>
      <c r="G6" s="3" t="n">
        <v>137.581782729805</v>
      </c>
      <c r="H6" s="3" t="n">
        <v>7783.0995821727</v>
      </c>
      <c r="I6" s="4" t="n">
        <v>62.4289693593314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743</v>
      </c>
      <c r="E7" s="2" t="n">
        <v>2.54104979811574</v>
      </c>
      <c r="F7" s="3" t="n">
        <v>1774.06499327052</v>
      </c>
      <c r="G7" s="3" t="n">
        <v>193.925248990578</v>
      </c>
      <c r="H7" s="3" t="n">
        <v>7399.33250336473</v>
      </c>
      <c r="I7" s="4" t="n">
        <v>64.5908479138627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18</v>
      </c>
      <c r="E8" s="2" t="n">
        <v>5.81132075471698</v>
      </c>
      <c r="F8" s="3" t="n">
        <v>2698.98251572327</v>
      </c>
      <c r="G8" s="3" t="n">
        <v>589.731666666666</v>
      </c>
      <c r="H8" s="3" t="n">
        <v>6161.23864779874</v>
      </c>
      <c r="I8" s="4" t="n">
        <v>63.544025157232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621</v>
      </c>
      <c r="E9" s="2" t="n">
        <v>4.00805152979066</v>
      </c>
      <c r="F9" s="3" t="n">
        <v>1916.31769726247</v>
      </c>
      <c r="G9" s="3" t="n">
        <v>709.11307568438</v>
      </c>
      <c r="H9" s="3" t="n">
        <v>6796.78468599033</v>
      </c>
      <c r="I9" s="4" t="n">
        <v>62.838969404186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667</v>
      </c>
      <c r="E10" s="2" t="n">
        <v>2.29085457271364</v>
      </c>
      <c r="F10" s="3" t="n">
        <v>3213.41158920539</v>
      </c>
      <c r="G10" s="3" t="n">
        <v>774.747181409295</v>
      </c>
      <c r="H10" s="3" t="n">
        <v>5468.10929535232</v>
      </c>
      <c r="I10" s="4" t="n">
        <v>63.4887556221889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9</v>
      </c>
      <c r="C11" s="1" t="s">
        <v>40</v>
      </c>
      <c r="D11" s="2" t="n">
        <v>45</v>
      </c>
      <c r="E11" s="2" t="n">
        <v>3.17777777777777</v>
      </c>
      <c r="F11" s="3" t="n">
        <v>1504.03755555555</v>
      </c>
      <c r="G11" s="3" t="n">
        <v>767.661555555555</v>
      </c>
      <c r="H11" s="3" t="n">
        <v>6992.36755555555</v>
      </c>
      <c r="I11" s="4" t="n">
        <v>67.066666666666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41</v>
      </c>
      <c r="C12" s="1" t="s">
        <v>42</v>
      </c>
      <c r="D12" s="2" t="n">
        <v>50</v>
      </c>
      <c r="E12" s="2" t="n">
        <v>3.98</v>
      </c>
      <c r="F12" s="3" t="n">
        <v>796.079</v>
      </c>
      <c r="G12" s="3" t="n">
        <v>608.599</v>
      </c>
      <c r="H12" s="3" t="n">
        <v>7860.042</v>
      </c>
      <c r="I12" s="4" t="n">
        <v>63.0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55</v>
      </c>
      <c r="C13" s="1" t="s">
        <v>56</v>
      </c>
      <c r="D13" s="2" t="n">
        <v>199</v>
      </c>
      <c r="E13" s="2" t="n">
        <v>4.60804020100502</v>
      </c>
      <c r="F13" s="3" t="n">
        <v>1464.35110552763</v>
      </c>
      <c r="G13" s="3" t="n">
        <v>599.216381909547</v>
      </c>
      <c r="H13" s="3" t="n">
        <v>7248.11592964824</v>
      </c>
      <c r="I13" s="4" t="n">
        <v>63.743718592964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s">
        <v>68</v>
      </c>
      <c r="D14" s="2" t="n">
        <v>304</v>
      </c>
      <c r="E14" s="2" t="n">
        <v>4.14144736842105</v>
      </c>
      <c r="F14" s="3" t="n">
        <v>9758.64953947368</v>
      </c>
      <c r="G14" s="3" t="n">
        <v>495.630690789473</v>
      </c>
      <c r="H14" s="3" t="n">
        <v>-814.081546052631</v>
      </c>
      <c r="I14" s="4" t="n">
        <v>62.565789473684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69</v>
      </c>
      <c r="C15" s="1" t="s">
        <v>70</v>
      </c>
      <c r="D15" s="2" t="n">
        <v>139</v>
      </c>
      <c r="E15" s="2" t="n">
        <v>3.67625899280575</v>
      </c>
      <c r="F15" s="3" t="n">
        <v>1478.14223021582</v>
      </c>
      <c r="G15" s="3" t="n">
        <v>522.354316546762</v>
      </c>
      <c r="H15" s="3" t="n">
        <v>7506.2617266187</v>
      </c>
      <c r="I15" s="4" t="n">
        <v>63.690647482014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82</v>
      </c>
      <c r="C16" s="1" t="s">
        <v>83</v>
      </c>
      <c r="D16" s="2" t="n">
        <v>1</v>
      </c>
      <c r="E16" s="2" t="n">
        <v>8</v>
      </c>
      <c r="F16" s="3" t="n">
        <v>0</v>
      </c>
      <c r="G16" s="3" t="n">
        <v>0</v>
      </c>
      <c r="H16" s="3" t="n">
        <v>9036</v>
      </c>
      <c r="I16" s="4" t="n">
        <v>2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86</v>
      </c>
      <c r="C17" s="1" t="s">
        <v>87</v>
      </c>
      <c r="D17" s="2" t="n">
        <v>1344</v>
      </c>
      <c r="E17" s="2" t="n">
        <v>2.39880952380952</v>
      </c>
      <c r="F17" s="3" t="n">
        <v>1933.73088541666</v>
      </c>
      <c r="G17" s="3" t="n">
        <v>490.712790178571</v>
      </c>
      <c r="H17" s="3" t="n">
        <v>6964.99427083333</v>
      </c>
      <c r="I17" s="4" t="n">
        <v>63.0178571428571</v>
      </c>
      <c r="J17" s="5" t="n">
        <v>14</v>
      </c>
    </row>
    <row r="18" customFormat="false" ht="12.75" hidden="false" customHeight="false" outlineLevel="0" collapsed="false">
      <c r="A18" s="11"/>
      <c r="B18" s="11" t="s">
        <v>73</v>
      </c>
      <c r="C18" s="11"/>
      <c r="D18" s="12" t="n">
        <f aca="false">SUM(D3:D17)</f>
        <v>6064</v>
      </c>
      <c r="E18" s="13" t="n">
        <f aca="false">SUM(E3:E17)/COUNT(E3:E17)</f>
        <v>4.06936141041172</v>
      </c>
      <c r="F18" s="14" t="n">
        <f aca="false">SUM(F3:F17)/COUNT(F3:F17)</f>
        <v>2173.45540966075</v>
      </c>
      <c r="G18" s="14" t="n">
        <f aca="false">SUM(G3:G17)/COUNT(G3:G17)</f>
        <v>502.61352934779</v>
      </c>
      <c r="H18" s="14" t="n">
        <f aca="false">SUM(H3:H17)/COUNT(H3:H17)</f>
        <v>6072.82115270386</v>
      </c>
      <c r="I18" s="14" t="n">
        <f aca="false">SUM(I3:I17)/COUNT(I3:I17)</f>
        <v>57.2732412475036</v>
      </c>
      <c r="J1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65</v>
      </c>
      <c r="E4" s="2" t="n">
        <v>3.70075187969924</v>
      </c>
      <c r="F4" s="3" t="n">
        <v>1588.04688721804</v>
      </c>
      <c r="G4" s="3" t="n">
        <v>484.140977443609</v>
      </c>
      <c r="H4" s="3" t="n">
        <v>2602.4329774436</v>
      </c>
      <c r="I4" s="4" t="n">
        <v>44.3353383458646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10</v>
      </c>
      <c r="E5" s="2" t="n">
        <v>3.0516129032258</v>
      </c>
      <c r="F5" s="3" t="n">
        <v>1223.98822580645</v>
      </c>
      <c r="G5" s="3" t="n">
        <v>426.599967741935</v>
      </c>
      <c r="H5" s="3" t="n">
        <v>3031.03151612903</v>
      </c>
      <c r="I5" s="4" t="n">
        <v>50.635483870967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88</v>
      </c>
      <c r="E6" s="2" t="n">
        <v>2.52254098360655</v>
      </c>
      <c r="F6" s="3" t="n">
        <v>1225.12038934426</v>
      </c>
      <c r="G6" s="3" t="n">
        <v>792.636967213114</v>
      </c>
      <c r="H6" s="3" t="n">
        <v>2677.87903688524</v>
      </c>
      <c r="I6" s="4" t="n">
        <v>45.711065573770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41</v>
      </c>
      <c r="E7" s="2" t="n">
        <v>4.63216266173752</v>
      </c>
      <c r="F7" s="3" t="n">
        <v>304.963456561922</v>
      </c>
      <c r="G7" s="3" t="n">
        <v>460.91358595194</v>
      </c>
      <c r="H7" s="3" t="n">
        <v>3917.54195933456</v>
      </c>
      <c r="I7" s="4" t="n">
        <v>50.944547134935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61</v>
      </c>
      <c r="E8" s="2" t="n">
        <v>4.77718360071301</v>
      </c>
      <c r="F8" s="3" t="n">
        <v>795.722923351158</v>
      </c>
      <c r="G8" s="3" t="n">
        <v>569.896310160427</v>
      </c>
      <c r="H8" s="3" t="n">
        <v>3345.43942959001</v>
      </c>
      <c r="I8" s="4" t="n">
        <v>49.693404634581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13</v>
      </c>
      <c r="E9" s="2" t="n">
        <v>3.69249394673123</v>
      </c>
      <c r="F9" s="3" t="n">
        <v>471.958401937046</v>
      </c>
      <c r="G9" s="3" t="n">
        <v>420.028886198547</v>
      </c>
      <c r="H9" s="3" t="n">
        <v>3784.16559322033</v>
      </c>
      <c r="I9" s="4" t="n">
        <v>57.4673123486682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0</v>
      </c>
      <c r="E10" s="2" t="n">
        <v>2.73333333333333</v>
      </c>
      <c r="F10" s="3" t="n">
        <v>858.183666666666</v>
      </c>
      <c r="G10" s="3" t="n">
        <v>7524.656</v>
      </c>
      <c r="H10" s="3" t="n">
        <v>-3740.51366666666</v>
      </c>
      <c r="I10" s="4" t="n">
        <v>55.0666666666666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32</v>
      </c>
      <c r="E11" s="2" t="n">
        <v>3.68939393939393</v>
      </c>
      <c r="F11" s="3" t="n">
        <v>199.529621212121</v>
      </c>
      <c r="G11" s="3" t="n">
        <v>300.191742424242</v>
      </c>
      <c r="H11" s="3" t="n">
        <v>4131.16727272727</v>
      </c>
      <c r="I11" s="4" t="n">
        <v>4.4015151515151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47</v>
      </c>
      <c r="E12" s="2" t="n">
        <v>4.29787234042553</v>
      </c>
      <c r="F12" s="3" t="n">
        <v>4070.87659574468</v>
      </c>
      <c r="G12" s="3" t="n">
        <v>905.475531914893</v>
      </c>
      <c r="H12" s="3" t="n">
        <v>-321.592340425531</v>
      </c>
      <c r="I12" s="4" t="n">
        <v>64.5106382978723</v>
      </c>
      <c r="J12" s="5" t="n">
        <v>12</v>
      </c>
    </row>
    <row r="13" customFormat="false" ht="12.75" hidden="false" customHeight="false" outlineLevel="0" collapsed="false">
      <c r="A13" s="1" t="n">
        <v>10</v>
      </c>
      <c r="B13" s="1" t="s">
        <v>76</v>
      </c>
      <c r="C13" s="1" t="s">
        <v>77</v>
      </c>
      <c r="D13" s="2" t="n">
        <v>120</v>
      </c>
      <c r="E13" s="2" t="n">
        <v>3.59166666666666</v>
      </c>
      <c r="F13" s="3" t="n">
        <v>315.645666666666</v>
      </c>
      <c r="G13" s="3" t="n">
        <v>267.493916666666</v>
      </c>
      <c r="H13" s="3" t="n">
        <v>4101.67991666666</v>
      </c>
      <c r="I13" s="4" t="n">
        <v>56.5583333333333</v>
      </c>
      <c r="J13" s="5" t="n">
        <v>14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5</v>
      </c>
      <c r="E14" s="2" t="n">
        <v>7.8</v>
      </c>
      <c r="F14" s="3" t="n">
        <v>627.714</v>
      </c>
      <c r="G14" s="3" t="n">
        <v>309.77</v>
      </c>
      <c r="H14" s="3" t="n">
        <v>3736.216</v>
      </c>
      <c r="I14" s="4" t="n">
        <v>54.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99</v>
      </c>
      <c r="E15" s="2" t="n">
        <v>3.21212121212121</v>
      </c>
      <c r="F15" s="3" t="n">
        <v>662.857373737373</v>
      </c>
      <c r="G15" s="3" t="n">
        <v>397.957272727272</v>
      </c>
      <c r="H15" s="3" t="n">
        <v>3642.60989898989</v>
      </c>
      <c r="I15" s="4" t="n">
        <v>60.474747474747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03</v>
      </c>
      <c r="E16" s="2" t="n">
        <v>5.39805825242718</v>
      </c>
      <c r="F16" s="3" t="n">
        <v>533.705436893203</v>
      </c>
      <c r="G16" s="3" t="n">
        <v>397.38495145631</v>
      </c>
      <c r="H16" s="3" t="n">
        <v>3803.49330097087</v>
      </c>
      <c r="I16" s="4" t="n">
        <v>54.194174757281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58</v>
      </c>
      <c r="E17" s="2" t="n">
        <v>3.24050632911392</v>
      </c>
      <c r="F17" s="3" t="n">
        <v>841.839683544303</v>
      </c>
      <c r="G17" s="3" t="n">
        <v>261.602405063291</v>
      </c>
      <c r="H17" s="3" t="n">
        <v>3568.02101265822</v>
      </c>
      <c r="I17" s="4" t="n">
        <v>49.240506329113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32</v>
      </c>
      <c r="E18" s="2" t="n">
        <v>4.47727272727272</v>
      </c>
      <c r="F18" s="3" t="n">
        <v>885.800151515151</v>
      </c>
      <c r="G18" s="3" t="n">
        <v>321.935227272727</v>
      </c>
      <c r="H18" s="3" t="n">
        <v>3471.89234848484</v>
      </c>
      <c r="I18" s="4" t="n">
        <v>60.106060606060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82</v>
      </c>
      <c r="E19" s="2" t="n">
        <v>3.8021978021978</v>
      </c>
      <c r="F19" s="3" t="n">
        <v>377.482857142857</v>
      </c>
      <c r="G19" s="3" t="n">
        <v>474.667087912087</v>
      </c>
      <c r="H19" s="3" t="n">
        <v>3847.29351648351</v>
      </c>
      <c r="I19" s="4" t="n">
        <v>49.901098901098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205</v>
      </c>
      <c r="E20" s="2" t="n">
        <v>3.94146341463414</v>
      </c>
      <c r="F20" s="3" t="n">
        <v>335.331658536585</v>
      </c>
      <c r="G20" s="3" t="n">
        <v>259.905951219512</v>
      </c>
      <c r="H20" s="3" t="n">
        <v>4095.57380487804</v>
      </c>
      <c r="I20" s="4" t="n">
        <v>54.531707317073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80</v>
      </c>
      <c r="C21" s="1" t="s">
        <v>81</v>
      </c>
      <c r="D21" s="2" t="n">
        <v>63</v>
      </c>
      <c r="E21" s="2" t="n">
        <v>6.34920634920634</v>
      </c>
      <c r="F21" s="3" t="n">
        <v>660.813492063492</v>
      </c>
      <c r="G21" s="3" t="n">
        <v>553.557301587301</v>
      </c>
      <c r="H21" s="3" t="n">
        <v>3470.7292063492</v>
      </c>
      <c r="I21" s="4" t="n">
        <v>51.238095238095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92</v>
      </c>
      <c r="E22" s="2" t="n">
        <v>4.31521739130434</v>
      </c>
      <c r="F22" s="3" t="n">
        <v>1033.00989130434</v>
      </c>
      <c r="G22" s="3" t="n">
        <v>1049.95978260869</v>
      </c>
      <c r="H22" s="3" t="n">
        <v>2621.70989130434</v>
      </c>
      <c r="I22" s="4" t="n">
        <v>55.5108695652173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8</v>
      </c>
      <c r="E23" s="2" t="n">
        <v>2.77777777777777</v>
      </c>
      <c r="F23" s="3" t="n">
        <v>1334.29666666666</v>
      </c>
      <c r="G23" s="3" t="n">
        <v>366.198333333333</v>
      </c>
      <c r="H23" s="3" t="n">
        <v>3059.725</v>
      </c>
      <c r="I23" s="4" t="n">
        <v>37.388888888888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31</v>
      </c>
      <c r="E24" s="2" t="n">
        <v>4.9236641221374</v>
      </c>
      <c r="F24" s="3" t="n">
        <v>359.058396946564</v>
      </c>
      <c r="G24" s="3" t="n">
        <v>283.456870229007</v>
      </c>
      <c r="H24" s="3" t="n">
        <v>4065.92610687022</v>
      </c>
      <c r="I24" s="4" t="n">
        <v>56.740458015267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305</v>
      </c>
      <c r="E25" s="2" t="n">
        <v>4.05573770491803</v>
      </c>
      <c r="F25" s="3" t="n">
        <v>871.386491803278</v>
      </c>
      <c r="G25" s="3" t="n">
        <v>344.334295081967</v>
      </c>
      <c r="H25" s="3" t="n">
        <v>3465.79947540983</v>
      </c>
      <c r="I25" s="4" t="n">
        <v>54.23934426229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26</v>
      </c>
      <c r="E26" s="2" t="n">
        <v>3.27777777777777</v>
      </c>
      <c r="F26" s="3" t="n">
        <v>400.316587301587</v>
      </c>
      <c r="G26" s="3" t="n">
        <v>337.010634920634</v>
      </c>
      <c r="H26" s="3" t="n">
        <v>3930.95777777777</v>
      </c>
      <c r="I26" s="4" t="n">
        <v>51.936507936507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210</v>
      </c>
      <c r="E27" s="2" t="n">
        <v>3.87619047619047</v>
      </c>
      <c r="F27" s="3" t="n">
        <v>2124.71919047619</v>
      </c>
      <c r="G27" s="3" t="n">
        <v>941.283</v>
      </c>
      <c r="H27" s="3" t="n">
        <v>1624.8428095238</v>
      </c>
      <c r="I27" s="4" t="n">
        <v>55.99523809523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158</v>
      </c>
      <c r="E28" s="2" t="n">
        <v>4.08227848101265</v>
      </c>
      <c r="F28" s="3" t="n">
        <v>2651.97841772151</v>
      </c>
      <c r="G28" s="3" t="n">
        <v>617.980063291139</v>
      </c>
      <c r="H28" s="3" t="n">
        <v>1403.82525316455</v>
      </c>
      <c r="I28" s="4" t="n">
        <v>54.9683544303797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286</v>
      </c>
      <c r="E29" s="2" t="n">
        <v>3.43706293706293</v>
      </c>
      <c r="F29" s="3" t="n">
        <v>692.479335664335</v>
      </c>
      <c r="G29" s="3" t="n">
        <v>291.734125874125</v>
      </c>
      <c r="H29" s="3" t="n">
        <v>3695.85041958041</v>
      </c>
      <c r="I29" s="4" t="n">
        <v>52.080419580419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90</v>
      </c>
      <c r="E30" s="2" t="n">
        <v>4.37894736842105</v>
      </c>
      <c r="F30" s="3" t="n">
        <v>240.490736842105</v>
      </c>
      <c r="G30" s="3" t="n">
        <v>334.732789473684</v>
      </c>
      <c r="H30" s="3" t="n">
        <v>4117.47594736842</v>
      </c>
      <c r="I30" s="4" t="n">
        <v>52.505263157894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154</v>
      </c>
      <c r="E31" s="2" t="n">
        <v>4.1038961038961</v>
      </c>
      <c r="F31" s="3" t="n">
        <v>958.31935064935</v>
      </c>
      <c r="G31" s="3" t="n">
        <v>634.492792207792</v>
      </c>
      <c r="H31" s="3" t="n">
        <v>3098.94103896103</v>
      </c>
      <c r="I31" s="4" t="n">
        <v>55.980519480519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151</v>
      </c>
      <c r="E32" s="2" t="n">
        <v>5.34437086092715</v>
      </c>
      <c r="F32" s="3" t="n">
        <v>1005.64622516556</v>
      </c>
      <c r="G32" s="3" t="n">
        <v>545.849271523178</v>
      </c>
      <c r="H32" s="3" t="n">
        <v>3126.71046357615</v>
      </c>
      <c r="I32" s="4" t="n">
        <v>56.4768211920529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352</v>
      </c>
      <c r="E33" s="2" t="n">
        <v>3.01988636363636</v>
      </c>
      <c r="F33" s="3" t="n">
        <v>1099.38014204545</v>
      </c>
      <c r="G33" s="3" t="n">
        <v>323.70375</v>
      </c>
      <c r="H33" s="3" t="n">
        <v>3253.54775568181</v>
      </c>
      <c r="I33" s="4" t="n">
        <v>54.2755681818181</v>
      </c>
      <c r="J33" s="5" t="n">
        <v>14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343</v>
      </c>
      <c r="E34" s="2" t="n">
        <v>6.00583090379008</v>
      </c>
      <c r="F34" s="3" t="n">
        <v>727.348629737609</v>
      </c>
      <c r="G34" s="3" t="n">
        <v>485.269737609329</v>
      </c>
      <c r="H34" s="3" t="n">
        <v>3463.79265306122</v>
      </c>
      <c r="I34" s="4" t="n">
        <v>56.405247813411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86</v>
      </c>
      <c r="C35" s="1" t="s">
        <v>87</v>
      </c>
      <c r="D35" s="2" t="n">
        <v>1</v>
      </c>
      <c r="E35" s="2" t="n">
        <v>7</v>
      </c>
      <c r="F35" s="3" t="n">
        <v>2700.66</v>
      </c>
      <c r="G35" s="3" t="n">
        <v>426.7</v>
      </c>
      <c r="H35" s="3" t="n">
        <v>1546.34</v>
      </c>
      <c r="I35" s="4" t="n">
        <v>79</v>
      </c>
      <c r="J35" s="5" t="n">
        <v>14</v>
      </c>
    </row>
    <row r="36" customFormat="false" ht="12.75" hidden="false" customHeight="false" outlineLevel="0" collapsed="false">
      <c r="A36" s="11"/>
      <c r="B36" s="11" t="s">
        <v>73</v>
      </c>
      <c r="C36" s="11"/>
      <c r="D36" s="12" t="n">
        <f aca="false">SUM(D3:D35)</f>
        <v>6774</v>
      </c>
      <c r="E36" s="13" t="n">
        <f aca="false">SUM(E3:E35)/COUNT(E3:E35)</f>
        <v>4.22752959428358</v>
      </c>
      <c r="F36" s="14" t="n">
        <f aca="false">SUM(F3:F35)/COUNT(F3:F35)</f>
        <v>975.26274394747</v>
      </c>
      <c r="G36" s="14" t="n">
        <f aca="false">SUM(G3:G35)/COUNT(G3:G35)</f>
        <v>670.227864518386</v>
      </c>
      <c r="H36" s="14" t="n">
        <f aca="false">SUM(H3:H35)/COUNT(H3:H35)</f>
        <v>2898.40925381814</v>
      </c>
      <c r="I36" s="14" t="n">
        <f aca="false">SUM(I3:I35)/COUNT(I3:I35)</f>
        <v>51.3549756539865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30</v>
      </c>
      <c r="E4" s="2" t="n">
        <v>5.65471698113207</v>
      </c>
      <c r="F4" s="3" t="n">
        <v>1759.19766037735</v>
      </c>
      <c r="G4" s="3" t="n">
        <v>806.434509433962</v>
      </c>
      <c r="H4" s="3" t="n">
        <v>6013.48820754716</v>
      </c>
      <c r="I4" s="4" t="n">
        <v>54.0188679245283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400</v>
      </c>
      <c r="E5" s="2" t="n">
        <v>3.33</v>
      </c>
      <c r="F5" s="3" t="n">
        <v>881.494625</v>
      </c>
      <c r="G5" s="3" t="n">
        <v>643.3721</v>
      </c>
      <c r="H5" s="3" t="n">
        <v>7037.6499</v>
      </c>
      <c r="I5" s="4" t="n">
        <v>51.55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89</v>
      </c>
      <c r="E6" s="2" t="n">
        <v>2.92287917737789</v>
      </c>
      <c r="F6" s="3" t="n">
        <v>4286.67249357326</v>
      </c>
      <c r="G6" s="3" t="n">
        <v>845.73619537275</v>
      </c>
      <c r="H6" s="3" t="n">
        <v>3466.44336760925</v>
      </c>
      <c r="I6" s="4" t="n">
        <v>53.781491002570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25</v>
      </c>
      <c r="E7" s="2" t="n">
        <v>5.72470588235294</v>
      </c>
      <c r="F7" s="3" t="n">
        <v>1156.46249411764</v>
      </c>
      <c r="G7" s="3" t="n">
        <v>785.0748</v>
      </c>
      <c r="H7" s="3" t="n">
        <v>6654.438</v>
      </c>
      <c r="I7" s="4" t="n">
        <v>53.644705882352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9</v>
      </c>
      <c r="E8" s="2" t="n">
        <v>4.69340974212034</v>
      </c>
      <c r="F8" s="3" t="n">
        <v>2765.68412607449</v>
      </c>
      <c r="G8" s="3" t="n">
        <v>727.233065902578</v>
      </c>
      <c r="H8" s="3" t="n">
        <v>5123.73624641833</v>
      </c>
      <c r="I8" s="4" t="n">
        <v>53.888252148997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40</v>
      </c>
      <c r="E9" s="2" t="n">
        <v>3.42727272727272</v>
      </c>
      <c r="F9" s="3" t="n">
        <v>596.993409090909</v>
      </c>
      <c r="G9" s="3" t="n">
        <v>651.0545</v>
      </c>
      <c r="H9" s="3" t="n">
        <v>7345.7526590909</v>
      </c>
      <c r="I9" s="4" t="n">
        <v>53.7022727272727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</v>
      </c>
      <c r="E10" s="2" t="n">
        <v>2.66666666666666</v>
      </c>
      <c r="F10" s="3" t="n">
        <v>7148.64</v>
      </c>
      <c r="G10" s="3" t="n">
        <v>846.806666666666</v>
      </c>
      <c r="H10" s="3" t="n">
        <v>691.97</v>
      </c>
      <c r="I10" s="4" t="n">
        <v>56.6666666666666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40</v>
      </c>
      <c r="E11" s="2" t="n">
        <v>4.9</v>
      </c>
      <c r="F11" s="3" t="n">
        <v>4733.8185</v>
      </c>
      <c r="G11" s="3" t="n">
        <v>1024.016</v>
      </c>
      <c r="H11" s="3" t="n">
        <v>2778.738</v>
      </c>
      <c r="I11" s="4" t="n">
        <v>49.1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1" t="s">
        <v>77</v>
      </c>
      <c r="D12" s="2" t="n">
        <v>122</v>
      </c>
      <c r="E12" s="2" t="n">
        <v>5.00819672131147</v>
      </c>
      <c r="F12" s="3" t="n">
        <v>212.093114754098</v>
      </c>
      <c r="G12" s="3" t="n">
        <v>679.821639344262</v>
      </c>
      <c r="H12" s="3" t="n">
        <v>7689.97008196721</v>
      </c>
      <c r="I12" s="4" t="n">
        <v>52.7049180327868</v>
      </c>
      <c r="J12" s="5" t="n">
        <v>14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22</v>
      </c>
      <c r="E13" s="2" t="n">
        <v>4.86363636363636</v>
      </c>
      <c r="F13" s="3" t="n">
        <v>2717.91409090909</v>
      </c>
      <c r="G13" s="3" t="n">
        <v>770.60909090909</v>
      </c>
      <c r="H13" s="3" t="n">
        <v>5161.04045454545</v>
      </c>
      <c r="I13" s="4" t="n">
        <v>53.2272727272727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99</v>
      </c>
      <c r="E14" s="2" t="n">
        <v>3</v>
      </c>
      <c r="F14" s="3" t="n">
        <v>739.838686868686</v>
      </c>
      <c r="G14" s="3" t="n">
        <v>670.420707070707</v>
      </c>
      <c r="H14" s="3" t="n">
        <v>7210.20171717171</v>
      </c>
      <c r="I14" s="4" t="n">
        <v>51.04040404040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80</v>
      </c>
      <c r="E15" s="2" t="n">
        <v>4.725</v>
      </c>
      <c r="F15" s="3" t="n">
        <v>619.45725</v>
      </c>
      <c r="G15" s="3" t="n">
        <v>650.573625</v>
      </c>
      <c r="H15" s="3" t="n">
        <v>7317.001</v>
      </c>
      <c r="I15" s="4" t="n">
        <v>48.11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93</v>
      </c>
      <c r="E16" s="2" t="n">
        <v>3.2020725388601</v>
      </c>
      <c r="F16" s="3" t="n">
        <v>1228.67642487046</v>
      </c>
      <c r="G16" s="3" t="n">
        <v>497.994404145077</v>
      </c>
      <c r="H16" s="3" t="n">
        <v>6870.52155440414</v>
      </c>
      <c r="I16" s="4" t="n">
        <v>52.782383419689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12</v>
      </c>
      <c r="E17" s="2" t="n">
        <v>6.10714285714285</v>
      </c>
      <c r="F17" s="3" t="n">
        <v>1296.71982142857</v>
      </c>
      <c r="G17" s="3" t="n">
        <v>795.993303571428</v>
      </c>
      <c r="H17" s="3" t="n">
        <v>6496.89892857142</v>
      </c>
      <c r="I17" s="4" t="n">
        <v>53.767857142857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53</v>
      </c>
      <c r="E18" s="2" t="n">
        <v>4.09150326797385</v>
      </c>
      <c r="F18" s="3" t="n">
        <v>421.650718954248</v>
      </c>
      <c r="G18" s="3" t="n">
        <v>600.600130718954</v>
      </c>
      <c r="H18" s="3" t="n">
        <v>7574.46352941176</v>
      </c>
      <c r="I18" s="4" t="n">
        <v>52.124183006535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99</v>
      </c>
      <c r="E19" s="2" t="n">
        <v>4.89447236180904</v>
      </c>
      <c r="F19" s="3" t="n">
        <v>415.917939698492</v>
      </c>
      <c r="G19" s="3" t="n">
        <v>470.83904522613</v>
      </c>
      <c r="H19" s="3" t="n">
        <v>7690.22567839195</v>
      </c>
      <c r="I19" s="4" t="n">
        <v>54.969849246231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80</v>
      </c>
      <c r="C20" s="1" t="s">
        <v>81</v>
      </c>
      <c r="D20" s="2" t="n">
        <v>127</v>
      </c>
      <c r="E20" s="2" t="n">
        <v>5.54330708661417</v>
      </c>
      <c r="F20" s="3" t="n">
        <v>1532.96700787401</v>
      </c>
      <c r="G20" s="3" t="n">
        <v>723.735196850393</v>
      </c>
      <c r="H20" s="3" t="n">
        <v>6338.70488188976</v>
      </c>
      <c r="I20" s="4" t="n">
        <v>49.559055118110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95</v>
      </c>
      <c r="E21" s="2" t="n">
        <v>5.14736842105263</v>
      </c>
      <c r="F21" s="3" t="n">
        <v>849.845789473684</v>
      </c>
      <c r="G21" s="3" t="n">
        <v>1173.19515789473</v>
      </c>
      <c r="H21" s="3" t="n">
        <v>6516.94463157894</v>
      </c>
      <c r="I21" s="4" t="n">
        <v>55.1473684210526</v>
      </c>
      <c r="J21" s="5" t="n">
        <v>14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84</v>
      </c>
      <c r="E22" s="2" t="n">
        <v>3.61904761904761</v>
      </c>
      <c r="F22" s="3" t="n">
        <v>1375.2</v>
      </c>
      <c r="G22" s="3" t="n">
        <v>552.024166666666</v>
      </c>
      <c r="H22" s="3" t="n">
        <v>6717.49845238095</v>
      </c>
      <c r="I22" s="4" t="n">
        <v>53.571428571428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111</v>
      </c>
      <c r="E23" s="2" t="n">
        <v>4.34234234234234</v>
      </c>
      <c r="F23" s="3" t="n">
        <v>884.707567567567</v>
      </c>
      <c r="G23" s="3" t="n">
        <v>416.391981981981</v>
      </c>
      <c r="H23" s="3" t="n">
        <v>7301.71873873873</v>
      </c>
      <c r="I23" s="4" t="n">
        <v>54.216216216216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200</v>
      </c>
      <c r="E24" s="2" t="n">
        <v>5.675</v>
      </c>
      <c r="F24" s="3" t="n">
        <v>915.41205</v>
      </c>
      <c r="G24" s="3" t="n">
        <v>752.9157</v>
      </c>
      <c r="H24" s="3" t="n">
        <v>6909.46125</v>
      </c>
      <c r="I24" s="4" t="n">
        <v>52.36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209</v>
      </c>
      <c r="E25" s="2" t="n">
        <v>3.60287081339712</v>
      </c>
      <c r="F25" s="3" t="n">
        <v>457.071004784688</v>
      </c>
      <c r="G25" s="3" t="n">
        <v>819.103732057416</v>
      </c>
      <c r="H25" s="3" t="n">
        <v>7328.00421052631</v>
      </c>
      <c r="I25" s="4" t="n">
        <v>55.909090909090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257</v>
      </c>
      <c r="E26" s="2" t="n">
        <v>4.74708171206225</v>
      </c>
      <c r="F26" s="3" t="n">
        <v>2261.56062256809</v>
      </c>
      <c r="G26" s="3" t="n">
        <v>1054.06575875486</v>
      </c>
      <c r="H26" s="3" t="n">
        <v>5274.63918287937</v>
      </c>
      <c r="I26" s="4" t="n">
        <v>52.988326848249</v>
      </c>
      <c r="J26" s="5" t="n">
        <v>12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29</v>
      </c>
      <c r="E27" s="2" t="n">
        <v>4.75193798449612</v>
      </c>
      <c r="F27" s="3" t="n">
        <v>1355.25434108527</v>
      </c>
      <c r="G27" s="3" t="n">
        <v>1070.98759689922</v>
      </c>
      <c r="H27" s="3" t="n">
        <v>6137.45457364341</v>
      </c>
      <c r="I27" s="4" t="n">
        <v>55.883720930232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280</v>
      </c>
      <c r="E28" s="2" t="n">
        <v>4.16785714285714</v>
      </c>
      <c r="F28" s="3" t="n">
        <v>519.4945</v>
      </c>
      <c r="G28" s="3" t="n">
        <v>550.567535714285</v>
      </c>
      <c r="H28" s="3" t="n">
        <v>7532.49439285714</v>
      </c>
      <c r="I28" s="4" t="n">
        <v>55.2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270</v>
      </c>
      <c r="E29" s="2" t="n">
        <v>4.59259259259259</v>
      </c>
      <c r="F29" s="3" t="n">
        <v>263.851814814814</v>
      </c>
      <c r="G29" s="3" t="n">
        <v>582.523222222222</v>
      </c>
      <c r="H29" s="3" t="n">
        <v>7751.46422222222</v>
      </c>
      <c r="I29" s="4" t="n">
        <v>54.47407407407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66</v>
      </c>
      <c r="E30" s="2" t="n">
        <v>5.12048192771084</v>
      </c>
      <c r="F30" s="3" t="n">
        <v>1056.22397590361</v>
      </c>
      <c r="G30" s="3" t="n">
        <v>923.125903614457</v>
      </c>
      <c r="H30" s="3" t="n">
        <v>6620.01457831325</v>
      </c>
      <c r="I30" s="4" t="n">
        <v>55.409638554216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60</v>
      </c>
      <c r="E31" s="2" t="n">
        <v>4.275</v>
      </c>
      <c r="F31" s="3" t="n">
        <v>1137.3358125</v>
      </c>
      <c r="G31" s="3" t="n">
        <v>828.9479375</v>
      </c>
      <c r="H31" s="3" t="n">
        <v>6621.33125</v>
      </c>
      <c r="I31" s="4" t="n">
        <v>52.8562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90</v>
      </c>
      <c r="E32" s="2" t="n">
        <v>3.58421052631578</v>
      </c>
      <c r="F32" s="3" t="n">
        <v>599.359315789473</v>
      </c>
      <c r="G32" s="3" t="n">
        <v>507.615684210526</v>
      </c>
      <c r="H32" s="3" t="n">
        <v>7471.30552631578</v>
      </c>
      <c r="I32" s="4" t="n">
        <v>56.3473684210526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316</v>
      </c>
      <c r="E33" s="2" t="n">
        <v>5.51582278481012</v>
      </c>
      <c r="F33" s="3" t="n">
        <v>1479.88205696202</v>
      </c>
      <c r="G33" s="3" t="n">
        <v>612.47325949367</v>
      </c>
      <c r="H33" s="3" t="n">
        <v>6509.11177215189</v>
      </c>
      <c r="I33" s="4" t="n">
        <v>50.9335443037974</v>
      </c>
      <c r="J33" s="5" t="n">
        <v>15</v>
      </c>
    </row>
    <row r="34" customFormat="false" ht="12.75" hidden="false" customHeight="false" outlineLevel="0" collapsed="false">
      <c r="A34" s="11"/>
      <c r="B34" s="11" t="s">
        <v>73</v>
      </c>
      <c r="C34" s="11"/>
      <c r="D34" s="12" t="n">
        <f aca="false">SUM(D3:D33)</f>
        <v>6153</v>
      </c>
      <c r="E34" s="13" t="n">
        <f aca="false">SUM(E3:E33)/COUNT(E3:E33)</f>
        <v>4.44827729809532</v>
      </c>
      <c r="F34" s="14" t="n">
        <f aca="false">SUM(F3:F33)/COUNT(F3:F33)</f>
        <v>1473.36765209808</v>
      </c>
      <c r="G34" s="14" t="n">
        <f aca="false">SUM(G3:G33)/COUNT(G3:G33)</f>
        <v>710.97589087813</v>
      </c>
      <c r="H34" s="14" t="n">
        <f aca="false">SUM(H3:H33)/COUNT(H3:H33)</f>
        <v>6134.18345124603</v>
      </c>
      <c r="I34" s="14" t="n">
        <f aca="false">SUM(I3:I33)/COUNT(I3:I33)</f>
        <v>51.8708937527641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04T14:01:31Z</cp:lastPrinted>
  <dcterms:modified xsi:type="dcterms:W3CDTF">2013-02-25T13:46:10Z</dcterms:modified>
  <cp:revision>0</cp:revision>
  <dc:subject/>
  <dc:title/>
</cp:coreProperties>
</file>