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alog postupaka naručivanja" sheetId="1" state="visible" r:id="rId2"/>
    <sheet name="Kratki opis promjena šifarnika" sheetId="2" state="visible" r:id="rId3"/>
  </sheets>
  <definedNames>
    <definedName function="false" hidden="true" localSheetId="0" name="_xlnm._FilterDatabase" vbProcedure="false">'Katalog postupaka naručivanja'!$A$1:$L$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Djelatnost je informativni podatak i ne ograničava zdravstvenu ustanovu da na KZN veže samo narudžbe koje ima ugovorene na navedenoj djelant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1</xdr:rowOff>
              </xdr:from>
              <xdr:to>
                <xdr:col>3</xdr:col>
                <xdr:colOff>125</xdr:colOff>
                <xdr:row>6</xdr:row>
                <xdr:rowOff>16</xdr:rowOff>
              </xdr:to>
            </anchor>
          </commentPr>
        </mc:Choice>
        <mc:Fallback/>
      </mc:AlternateContent>
    </comment>
    <comment ref="A4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Može biti ugovoreno i pod djelatnosti Dječja i adolescentna psihijatr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35</xdr:colOff>
                <xdr:row>414</xdr:row>
                <xdr:rowOff>10</xdr:rowOff>
              </xdr:from>
              <xdr:to>
                <xdr:col>2</xdr:col>
                <xdr:colOff>5</xdr:colOff>
                <xdr:row>418</xdr:row>
                <xdr:rowOff>9</xdr:rowOff>
              </xdr:to>
            </anchor>
          </commentPr>
        </mc:Choice>
        <mc:Fallback/>
      </mc:AlternateContent>
    </comment>
    <comment ref="D5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Jednostavno ispitivanje sluha (tonski audiogram, timpanogram, STAR, identif. šuma ) - djeca, po potrebi će biti obavljen i pre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3</xdr:colOff>
                <xdr:row>568</xdr:row>
                <xdr:rowOff>10</xdr:rowOff>
              </xdr:from>
              <xdr:to>
                <xdr:col>4</xdr:col>
                <xdr:colOff>230</xdr:colOff>
                <xdr:row>579</xdr:row>
                <xdr:rowOff>8</xdr:rowOff>
              </xdr:to>
            </anchor>
          </commentPr>
        </mc:Choice>
        <mc:Fallback/>
      </mc:AlternateContent>
    </comment>
    <comment ref="D5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Jednostavno ispitivanje sluha (tonski audiogram, timpanogram, STAR, identif. šuma ) - odrasli, po potrebi će biti obavljen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3</xdr:colOff>
                <xdr:row>569</xdr:row>
                <xdr:rowOff>10</xdr:rowOff>
              </xdr:from>
              <xdr:to>
                <xdr:col>4</xdr:col>
                <xdr:colOff>246</xdr:colOff>
                <xdr:row>578</xdr:row>
                <xdr:rowOff>8</xdr:rowOff>
              </xdr:to>
            </anchor>
          </commentPr>
        </mc:Choice>
        <mc:Fallback/>
      </mc:AlternateContent>
    </comment>
    <comment ref="D5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Složeno ispitivanje sluha (tonski , verbotonalni, govorni audiogram sa i bez slušnog pomagala , funkcionalne pretrage slušanja…)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3</xdr:colOff>
                <xdr:row>570</xdr:row>
                <xdr:rowOff>10</xdr:rowOff>
              </xdr:from>
              <xdr:to>
                <xdr:col>4</xdr:col>
                <xdr:colOff>250</xdr:colOff>
                <xdr:row>577</xdr:row>
                <xdr:rowOff>3</xdr:rowOff>
              </xdr:to>
            </anchor>
          </commentPr>
        </mc:Choice>
        <mc:Fallback/>
      </mc:AlternateContent>
    </comment>
    <comment ref="D5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Složeno ispitivanje sluha (tonski , verbotonalni, govorni audiogram sa i bez slušnog pomagala , funkcionalne pretrage slušanja…)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3</xdr:colOff>
                <xdr:row>571</xdr:row>
                <xdr:rowOff>10</xdr:rowOff>
              </xdr:from>
              <xdr:to>
                <xdr:col>4</xdr:col>
                <xdr:colOff>250</xdr:colOff>
                <xdr:row>578</xdr:row>
                <xdr:rowOff>3</xdr:rowOff>
              </xdr:to>
            </anchor>
          </commentPr>
        </mc:Choice>
        <mc:Fallback/>
      </mc:AlternateContent>
    </comment>
    <comment ref="E33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(blefaroplastika, ektropij, entropij, pterigij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333</xdr:row>
                <xdr:rowOff>17</xdr:rowOff>
              </xdr:from>
              <xdr:to>
                <xdr:col>6</xdr:col>
                <xdr:colOff>31</xdr:colOff>
                <xdr:row>337</xdr:row>
                <xdr:rowOff>16</xdr:rowOff>
              </xdr:to>
            </anchor>
          </commentPr>
        </mc:Choice>
        <mc:Fallback/>
      </mc:AlternateContent>
    </comment>
    <comment ref="E33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(evisceracija, enukleacija..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3</xdr:colOff>
                <xdr:row>335</xdr:row>
                <xdr:rowOff>12</xdr:rowOff>
              </xdr:from>
              <xdr:to>
                <xdr:col>6</xdr:col>
                <xdr:colOff>31</xdr:colOff>
                <xdr:row>339</xdr:row>
                <xdr:rowOff>11</xdr:rowOff>
              </xdr:to>
            </anchor>
          </commentPr>
        </mc:Choice>
        <mc:Fallback/>
      </mc:AlternateContent>
    </comment>
    <comment ref="E56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Jednostavno ispitivanje sluha (tonski audiogram, timpanogram, STAR, identif. šuma ) - djeca, po potrebi će biti obavljen i pregl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568</xdr:row>
                <xdr:rowOff>10</xdr:rowOff>
              </xdr:from>
              <xdr:to>
                <xdr:col>5</xdr:col>
                <xdr:colOff>183</xdr:colOff>
                <xdr:row>579</xdr:row>
                <xdr:rowOff>8</xdr:rowOff>
              </xdr:to>
            </anchor>
          </commentPr>
        </mc:Choice>
        <mc:Fallback/>
      </mc:AlternateContent>
    </comment>
    <comment ref="E57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Jednostavno ispitivanje sluha (tonski audiogram, timpanogram, STAR, identif. šuma ) - odrasli, po potrebi će biti obavljen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569</xdr:row>
                <xdr:rowOff>10</xdr:rowOff>
              </xdr:from>
              <xdr:to>
                <xdr:col>5</xdr:col>
                <xdr:colOff>199</xdr:colOff>
                <xdr:row>578</xdr:row>
                <xdr:rowOff>8</xdr:rowOff>
              </xdr:to>
            </anchor>
          </commentPr>
        </mc:Choice>
        <mc:Fallback/>
      </mc:AlternateContent>
    </comment>
    <comment ref="E57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Složeno ispitivanje sluha (tonski , verbotonalni, govorni audiogram sa i bez slušnog pomagala , funkcionalne pretrage slušanja…)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570</xdr:row>
                <xdr:rowOff>10</xdr:rowOff>
              </xdr:from>
              <xdr:to>
                <xdr:col>5</xdr:col>
                <xdr:colOff>203</xdr:colOff>
                <xdr:row>577</xdr:row>
                <xdr:rowOff>3</xdr:rowOff>
              </xdr:to>
            </anchor>
          </commentPr>
        </mc:Choice>
        <mc:Fallback/>
      </mc:AlternateContent>
    </comment>
    <comment ref="E57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HZZO:
</t>
        </r>
        <r>
          <rPr>
            <sz val="9"/>
            <color rgb="FF000000"/>
            <rFont val="Tahoma"/>
            <family val="2"/>
            <charset val="238"/>
          </rPr>
          <t xml:space="preserve">Složeno ispitivanje sluha (tonski , verbotonalni, govorni audiogram sa i bez slušnog pomagala , funkcionalne pretrage slušanja…) i preg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2</xdr:colOff>
                <xdr:row>571</xdr:row>
                <xdr:rowOff>10</xdr:rowOff>
              </xdr:from>
              <xdr:to>
                <xdr:col>5</xdr:col>
                <xdr:colOff>203</xdr:colOff>
                <xdr:row>578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2</xdr:colOff>
                <xdr:row>0</xdr:row>
                <xdr:rowOff>2</xdr:rowOff>
              </xdr:from>
              <xdr:to>
                <xdr:col>6</xdr:col>
                <xdr:colOff>2</xdr:colOff>
                <xdr:row>4</xdr:row>
                <xdr:rowOff>1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13</xdr:row>
                <xdr:rowOff>10</xdr:rowOff>
              </xdr:from>
              <xdr:to>
                <xdr:col>6</xdr:col>
                <xdr:colOff>5</xdr:colOff>
                <xdr:row>17</xdr:row>
                <xdr:rowOff>9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20</xdr:row>
                <xdr:rowOff>10</xdr:rowOff>
              </xdr:from>
              <xdr:to>
                <xdr:col>6</xdr:col>
                <xdr:colOff>5</xdr:colOff>
                <xdr:row>24</xdr:row>
                <xdr:rowOff>9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Prihvaćeno kroz mail komunikacij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33</xdr:row>
                <xdr:rowOff>10</xdr:rowOff>
              </xdr:from>
              <xdr:to>
                <xdr:col>6</xdr:col>
                <xdr:colOff>5</xdr:colOff>
                <xdr:row>37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38</xdr:row>
                <xdr:rowOff>10</xdr:rowOff>
              </xdr:from>
              <xdr:to>
                <xdr:col>6</xdr:col>
                <xdr:colOff>5</xdr:colOff>
                <xdr:row>42</xdr:row>
                <xdr:rowOff>9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5</xdr:row>
                <xdr:rowOff>10</xdr:rowOff>
              </xdr:from>
              <xdr:to>
                <xdr:col>6</xdr:col>
                <xdr:colOff>5</xdr:colOff>
                <xdr:row>59</xdr:row>
                <xdr:rowOff>9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5</xdr:colOff>
                <xdr:row>58</xdr:row>
                <xdr:rowOff>10</xdr:rowOff>
              </xdr:from>
              <xdr:to>
                <xdr:col>6</xdr:col>
                <xdr:colOff>5</xdr:colOff>
                <xdr:row>62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0</xdr:rowOff>
              </xdr:from>
              <xdr:to>
                <xdr:col>5</xdr:col>
                <xdr:colOff>32</xdr:colOff>
                <xdr:row>69</xdr:row>
                <xdr:rowOff>9</xdr:rowOff>
              </xdr:to>
            </anchor>
          </commentPr>
        </mc:Choice>
        <mc:Fallback/>
      </mc:AlternateContent>
    </comment>
    <comment ref="C8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iniša Košćina:
</t>
        </r>
        <r>
          <rPr>
            <sz val="9"/>
            <color rgb="FF000000"/>
            <rFont val="Tahoma"/>
            <family val="2"/>
            <charset val="238"/>
          </rPr>
          <t xml:space="preserve">Na proširenom vodstvu projek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0</xdr:rowOff>
              </xdr:from>
              <xdr:to>
                <xdr:col>5</xdr:col>
                <xdr:colOff>32</xdr:colOff>
                <xdr:row>8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61" uniqueCount="1471">
  <si>
    <r>
      <rPr>
        <b val="true"/>
        <sz val="10"/>
        <color rgb="FFFFFFFF"/>
        <rFont val="Arial"/>
        <family val="2"/>
        <charset val="238"/>
      </rPr>
      <t xml:space="preserve">Naziv djelatnosti</t>
    </r>
    <r>
      <rPr>
        <b val="true"/>
        <sz val="10"/>
        <color rgb="FFFF0000"/>
        <rFont val="Arial"/>
        <family val="2"/>
        <charset val="238"/>
      </rPr>
      <t xml:space="preserve">*</t>
    </r>
  </si>
  <si>
    <t xml:space="preserve">Šifra
djelatnosti</t>
  </si>
  <si>
    <t xml:space="preserve">Šifra  postupka</t>
  </si>
  <si>
    <t xml:space="preserve">Naziv  postupka</t>
  </si>
  <si>
    <t xml:space="preserve">Ispis na web stranicama - jednostavno pretraživanje</t>
  </si>
  <si>
    <t xml:space="preserve">Tip</t>
  </si>
  <si>
    <t xml:space="preserve">Dozvoljeno eNaručivanje</t>
  </si>
  <si>
    <t xml:space="preserve">Da li se šalje kategorija narudžbe</t>
  </si>
  <si>
    <t xml:space="preserve">Maksimalno vrijeme čekanja za prioritetno naručivanje</t>
  </si>
  <si>
    <t xml:space="preserve">Šifarnik</t>
  </si>
  <si>
    <t xml:space="preserve">Napomena</t>
  </si>
  <si>
    <t xml:space="preserve">Legenda</t>
  </si>
  <si>
    <t xml:space="preserve">Interna medicina</t>
  </si>
  <si>
    <t xml:space="preserve">Prvi pregled interniste</t>
  </si>
  <si>
    <t xml:space="preserve">Interna medicina - prvi pregled</t>
  </si>
  <si>
    <t xml:space="preserve">Prvi</t>
  </si>
  <si>
    <t xml:space="preserve">Da</t>
  </si>
  <si>
    <t xml:space="preserve">Ne</t>
  </si>
  <si>
    <t xml:space="preserve">14</t>
  </si>
  <si>
    <t xml:space="preserve">Izbacuje se</t>
  </si>
  <si>
    <t xml:space="preserve">Kontrolni pregled interniste</t>
  </si>
  <si>
    <t xml:space="preserve">Interna medicina - kontrolni pregled</t>
  </si>
  <si>
    <t xml:space="preserve">Kontrolni</t>
  </si>
  <si>
    <t xml:space="preserve">Novi zahvati</t>
  </si>
  <si>
    <t xml:space="preserve">Kardiologija</t>
  </si>
  <si>
    <t xml:space="preserve">Prvi pregled kardiologa</t>
  </si>
  <si>
    <t xml:space="preserve">Kardiologija - prvi pregled</t>
  </si>
  <si>
    <t xml:space="preserve">Promjena</t>
  </si>
  <si>
    <t xml:space="preserve">Kontrolni pregled kardiologa</t>
  </si>
  <si>
    <t xml:space="preserve">Kardiologija - kontrolni pregled</t>
  </si>
  <si>
    <t xml:space="preserve">Vraćanje u KZN</t>
  </si>
  <si>
    <t xml:space="preserve">Pulmologija</t>
  </si>
  <si>
    <t xml:space="preserve">Prvi pregled pulmologa</t>
  </si>
  <si>
    <t xml:space="preserve">Pulmologija - prvi pregled</t>
  </si>
  <si>
    <t xml:space="preserve">Kontrolni pregled pulmologa</t>
  </si>
  <si>
    <t xml:space="preserve">Pulmologija - kontrolni pregled</t>
  </si>
  <si>
    <t xml:space="preserve">Gastroenterologija</t>
  </si>
  <si>
    <t xml:space="preserve">Prvi pregled gastroenterologa</t>
  </si>
  <si>
    <t xml:space="preserve">Gastroenterologija - prvi pregled</t>
  </si>
  <si>
    <t xml:space="preserve">Kontrolni pregled gastroenterologa</t>
  </si>
  <si>
    <t xml:space="preserve">Gastroenterologija - kontrolni pregled</t>
  </si>
  <si>
    <t xml:space="preserve">Nefrologija</t>
  </si>
  <si>
    <t xml:space="preserve">Prvi pregled nefrologa</t>
  </si>
  <si>
    <t xml:space="preserve">Nefrologija - prvi pregled</t>
  </si>
  <si>
    <t xml:space="preserve">Kontrolni pregled nefrologa</t>
  </si>
  <si>
    <t xml:space="preserve">Nefrologija - kontrolni pregled</t>
  </si>
  <si>
    <t xml:space="preserve">Hematologija</t>
  </si>
  <si>
    <t xml:space="preserve">Prvi pregled hematologa</t>
  </si>
  <si>
    <t xml:space="preserve">Hematologija - prvi pregled</t>
  </si>
  <si>
    <t xml:space="preserve">Kontrolni pregled hematologa</t>
  </si>
  <si>
    <t xml:space="preserve">Hematologija - kontrolni pregled</t>
  </si>
  <si>
    <t xml:space="preserve">Reumatologija</t>
  </si>
  <si>
    <t xml:space="preserve">Prvi pregled reumatologa (Interna medicina)</t>
  </si>
  <si>
    <t xml:space="preserve">Reumatologija (Interna medicina) - prvi pregled</t>
  </si>
  <si>
    <t xml:space="preserve">Kontrolni pregled reumatologa (Interna medicina)</t>
  </si>
  <si>
    <t xml:space="preserve">Reumatologija (Interna medicina) - kontrolni pregled</t>
  </si>
  <si>
    <t xml:space="preserve">Alergologija i klinička imunologija</t>
  </si>
  <si>
    <t xml:space="preserve">Prvi pregled alergologa i kliničkog imunologa</t>
  </si>
  <si>
    <t xml:space="preserve">Alergologija i klinička imunologija - prvi pregled</t>
  </si>
  <si>
    <t xml:space="preserve">Kontrolni pregled alergologa i kliničkog imunologa</t>
  </si>
  <si>
    <t xml:space="preserve">Alergologija i klinička imunologija - kontrolni pregled</t>
  </si>
  <si>
    <t xml:space="preserve">Endokrinologija</t>
  </si>
  <si>
    <t xml:space="preserve">Prvi pregled endokrinologa</t>
  </si>
  <si>
    <t xml:space="preserve">Endokrinologija - prvi pregled</t>
  </si>
  <si>
    <t xml:space="preserve">Kontrolni pregled endokrinologa</t>
  </si>
  <si>
    <t xml:space="preserve">Endokrinologija - kontrolni pregled</t>
  </si>
  <si>
    <t xml:space="preserve">Internistička  onkologija</t>
  </si>
  <si>
    <t xml:space="preserve">Prvi pregled onkologa (Interna medicina)</t>
  </si>
  <si>
    <t xml:space="preserve">Internistička  onkologija - prvi pregled</t>
  </si>
  <si>
    <t xml:space="preserve">Kontrolni pregled onkologa (Interna medicina)</t>
  </si>
  <si>
    <t xml:space="preserve">Internistička  onkologija - kontrolni pregled</t>
  </si>
  <si>
    <t xml:space="preserve">Radioterapija i onkologija</t>
  </si>
  <si>
    <t xml:space="preserve">Prvi pregled onkologa (Radioterapija i onkologija)</t>
  </si>
  <si>
    <t xml:space="preserve">Radioterapija i onkologija - prvi pregled</t>
  </si>
  <si>
    <t xml:space="preserve">Kontrolni pregled onkologa (Radioterapija i onkologija)</t>
  </si>
  <si>
    <t xml:space="preserve">Radioterapija i onkologija - kontrolni pregled</t>
  </si>
  <si>
    <t xml:space="preserve">Pedijatrijska dermatologija</t>
  </si>
  <si>
    <t xml:space="preserve">Prvi pregled pedijatrijskog dermatologa</t>
  </si>
  <si>
    <t xml:space="preserve">Pedijatrijska dermatologija - prvi pregled</t>
  </si>
  <si>
    <t xml:space="preserve">Kontrolni pregled pedijatrijskog dermatologa</t>
  </si>
  <si>
    <t xml:space="preserve">Pedijatrijska dermatologija - kontrolni pregled</t>
  </si>
  <si>
    <t xml:space="preserve">Fizikalna medicina i rehabilitacija</t>
  </si>
  <si>
    <t xml:space="preserve">Prvi pregled fizijatra</t>
  </si>
  <si>
    <t xml:space="preserve">Fizikalna medicina i rehabilitacija - prvi pregled</t>
  </si>
  <si>
    <t xml:space="preserve">Kontrolni pregled fizijatra</t>
  </si>
  <si>
    <t xml:space="preserve">Fizikalna medicina i rehabilitacija - kontrolni pregled</t>
  </si>
  <si>
    <t xml:space="preserve">Prvi pregled reumatologa (Fizikalna medicina)</t>
  </si>
  <si>
    <t xml:space="preserve">Reumatologija (Fizikalna medicina) - prvi pregled</t>
  </si>
  <si>
    <t xml:space="preserve">Kontrolni pregled reumatologa (Fizikalna medicina)</t>
  </si>
  <si>
    <t xml:space="preserve">Reumatologija (Fizikalna medicina) - kontrolni pregled</t>
  </si>
  <si>
    <t xml:space="preserve">Neurologija</t>
  </si>
  <si>
    <t xml:space="preserve">Prvi pregled neurologa</t>
  </si>
  <si>
    <t xml:space="preserve">Neurologija - prvi pregled</t>
  </si>
  <si>
    <t xml:space="preserve">Kontrolni pregled neurologa</t>
  </si>
  <si>
    <t xml:space="preserve">Neurologija - kontrolni pregled</t>
  </si>
  <si>
    <t xml:space="preserve">Psihijatrija</t>
  </si>
  <si>
    <t xml:space="preserve">Prvi pregled psihijatra</t>
  </si>
  <si>
    <t xml:space="preserve">Psihijatrija - prvi pregled</t>
  </si>
  <si>
    <t xml:space="preserve">Kontrolni pregled psihijatra</t>
  </si>
  <si>
    <t xml:space="preserve">Psihijatrija - kontrolni pregled</t>
  </si>
  <si>
    <t xml:space="preserve">Dječja i adolescentna psihijatrija</t>
  </si>
  <si>
    <t xml:space="preserve">Prvi pregled dječjeg psihijatra</t>
  </si>
  <si>
    <t xml:space="preserve">Dječja i adolescentna psihijatrija - prvi pregled</t>
  </si>
  <si>
    <t xml:space="preserve">Kontrolni pregled dječjeg psihijatra</t>
  </si>
  <si>
    <t xml:space="preserve">Dječja i adolescentna psihijatrija - kontrolni pregled</t>
  </si>
  <si>
    <t xml:space="preserve">Pedijatrija</t>
  </si>
  <si>
    <t xml:space="preserve">Prvi pregled pedijatra</t>
  </si>
  <si>
    <t xml:space="preserve">Pedijatrija - prvi pregled</t>
  </si>
  <si>
    <t xml:space="preserve">Kontrolni pregled pedijatra</t>
  </si>
  <si>
    <t xml:space="preserve">Pedijatrija - kontrolni pregled</t>
  </si>
  <si>
    <t xml:space="preserve">Pedijatrijska kardiologija</t>
  </si>
  <si>
    <t xml:space="preserve">Prvi pregled pedijatrijskog kardiologa</t>
  </si>
  <si>
    <t xml:space="preserve">Pedijatrijska kardiologija - prvi pregled</t>
  </si>
  <si>
    <t xml:space="preserve">Kontrolni pregled pedijatrijskog kardiologa</t>
  </si>
  <si>
    <t xml:space="preserve">Pedijatrijska kardiologija - kontrolni pregled</t>
  </si>
  <si>
    <t xml:space="preserve">Pedijatrijska neurologija</t>
  </si>
  <si>
    <t xml:space="preserve">Prvi pregled pedijatrijskog neurologa</t>
  </si>
  <si>
    <t xml:space="preserve">Pedijatrijska neurologija - prvi pregled</t>
  </si>
  <si>
    <t xml:space="preserve">Kontrolni pregled pedijatrijskog neurologa</t>
  </si>
  <si>
    <t xml:space="preserve">Pedijatrijska neurologija - kontrolni pregled</t>
  </si>
  <si>
    <t xml:space="preserve">Pedijatrijska nefrologija</t>
  </si>
  <si>
    <t xml:space="preserve">Prvi pregled pedijatrijskog nefrologa</t>
  </si>
  <si>
    <t xml:space="preserve">Pedijatrijska nefrologija - prvi pregled</t>
  </si>
  <si>
    <t xml:space="preserve">Kontrolni pregled pedijatrijskog nefrologa</t>
  </si>
  <si>
    <t xml:space="preserve">Pedijatrijska nefrologija - kontrolni pregled</t>
  </si>
  <si>
    <t xml:space="preserve">Pedijatrijska gastroenterologija</t>
  </si>
  <si>
    <t xml:space="preserve">Prvi pregled pedijatrijskog gastroenterologa</t>
  </si>
  <si>
    <t xml:space="preserve">Pedijatrijska gastroenterologija - prvi pregled</t>
  </si>
  <si>
    <t xml:space="preserve">Kontrolni pregled pedijatrijskog gastroenterologa</t>
  </si>
  <si>
    <t xml:space="preserve">Pedijatrijska gastroenterologija - kontrolni pregled</t>
  </si>
  <si>
    <t xml:space="preserve">Pedijatrijska pulmologija</t>
  </si>
  <si>
    <t xml:space="preserve">Prvi pregled pedijatrijskog pulmologa</t>
  </si>
  <si>
    <t xml:space="preserve">Pedijatrijska pulmologija - prvi pregled</t>
  </si>
  <si>
    <t xml:space="preserve">Kontrolni pregled pedijatrijskog pulmologa</t>
  </si>
  <si>
    <t xml:space="preserve">Pedijatrijska pulmologija - kontrolni pregled</t>
  </si>
  <si>
    <t xml:space="preserve">Pedijatrijska endokrinologija, dijabetes i bolesti metabolizma</t>
  </si>
  <si>
    <t xml:space="preserve">Prvi pregled pedijatrijskog endokrinologa</t>
  </si>
  <si>
    <t xml:space="preserve">Pedijatrijska endokrinologija - prvi pregled</t>
  </si>
  <si>
    <t xml:space="preserve">Kontrolni pregled pedijatrijskog endokrinologa</t>
  </si>
  <si>
    <t xml:space="preserve">Pedijatrijska endokrinologija - kontrolni pregled</t>
  </si>
  <si>
    <t xml:space="preserve">Pedijatrijska hematologija i onkologija</t>
  </si>
  <si>
    <t xml:space="preserve">Prvi pregled pedijatrijskog hematologa/onkologa</t>
  </si>
  <si>
    <t xml:space="preserve">Pedijatrijska hematologija/onkologija - prvi pregled</t>
  </si>
  <si>
    <t xml:space="preserve">Kontrolni pregled pedijatrijskog hematologa/onkologa</t>
  </si>
  <si>
    <t xml:space="preserve">Pedijatrijska hematologija/onkologija - kontrolni pregled</t>
  </si>
  <si>
    <t xml:space="preserve">Pedijatrijska alergologija i klinička imunologija</t>
  </si>
  <si>
    <t xml:space="preserve">Prvi pregled pedijatrijskog alergologa/imunologa</t>
  </si>
  <si>
    <t xml:space="preserve">Pedijatrijska alergologija/imunologija - prvi pregled</t>
  </si>
  <si>
    <t xml:space="preserve">Kontrolni pregled pedijatrijskog alergologa/imunologa</t>
  </si>
  <si>
    <t xml:space="preserve">Pedijatrijska alergologija/imunologija - kontrolni pregled</t>
  </si>
  <si>
    <t xml:space="preserve">Opća kirurgija</t>
  </si>
  <si>
    <t xml:space="preserve">Prvi pregled kirurga</t>
  </si>
  <si>
    <t xml:space="preserve">Opća kirurgija - prvi pregled</t>
  </si>
  <si>
    <t xml:space="preserve">Kontrolni pregled kirurga</t>
  </si>
  <si>
    <t xml:space="preserve">Opća kirurgija - kontrolni pregled</t>
  </si>
  <si>
    <t xml:space="preserve">Traumatologija</t>
  </si>
  <si>
    <t xml:space="preserve">Prvi pregled traumatologa</t>
  </si>
  <si>
    <t xml:space="preserve">Traumatologija - prvi pregled</t>
  </si>
  <si>
    <t xml:space="preserve">Kontrolni pregled traumatologa</t>
  </si>
  <si>
    <t xml:space="preserve">Traumatologija - kontrolni pregled</t>
  </si>
  <si>
    <t xml:space="preserve">Torakalna kirurgija</t>
  </si>
  <si>
    <t xml:space="preserve">Prvi pregled torakalnog kirurga</t>
  </si>
  <si>
    <t xml:space="preserve">Torakalna kirurgija - prvi pregled</t>
  </si>
  <si>
    <t xml:space="preserve">Kontrolni pregled torakalnog kirurga</t>
  </si>
  <si>
    <t xml:space="preserve">Torakalna kirurgija - kontrolni pregled</t>
  </si>
  <si>
    <t xml:space="preserve">Digestivna (abdominalna) kirurgija</t>
  </si>
  <si>
    <t xml:space="preserve">Prvi pregled abdominalnog kirurga</t>
  </si>
  <si>
    <t xml:space="preserve">Digestivna (abdominalna) kirurgija - prvi pregled</t>
  </si>
  <si>
    <t xml:space="preserve">Kontrolni pregled abdominalnog kirurga</t>
  </si>
  <si>
    <t xml:space="preserve">Digestivna (abdominalna) kirurgija - kontrolni pregled</t>
  </si>
  <si>
    <t xml:space="preserve">Kardijalna kirurgija</t>
  </si>
  <si>
    <t xml:space="preserve">Prvi pregled kardijalnog kirurga</t>
  </si>
  <si>
    <t xml:space="preserve">Kardijalna kirurgija - prvi pregled</t>
  </si>
  <si>
    <t xml:space="preserve">Kontrolni pregled kardijalnog kirurga</t>
  </si>
  <si>
    <t xml:space="preserve">Kardijalna kirurgija - kontrolni pregled</t>
  </si>
  <si>
    <t xml:space="preserve">Plastična kirurgija</t>
  </si>
  <si>
    <t xml:space="preserve">Prvi pregled estetskog kirurga</t>
  </si>
  <si>
    <t xml:space="preserve">Plastična kirurgija - prvi pregled</t>
  </si>
  <si>
    <t xml:space="preserve">Kontrolni pregled estetskog kirurga</t>
  </si>
  <si>
    <t xml:space="preserve">Plastična kirurgija - kontrolni pregled</t>
  </si>
  <si>
    <t xml:space="preserve">Vaskularna kirurgija</t>
  </si>
  <si>
    <t xml:space="preserve">Prvi pregled vaskularnog kirurga</t>
  </si>
  <si>
    <t xml:space="preserve">Vaskularna kirurgija - prvi pregled</t>
  </si>
  <si>
    <t xml:space="preserve">Kontrolni pregled vaskularnog kirurga</t>
  </si>
  <si>
    <t xml:space="preserve">Vaskularna kirurgija - kontrolni pregled</t>
  </si>
  <si>
    <t xml:space="preserve">Dječja kirurgija</t>
  </si>
  <si>
    <t xml:space="preserve">Prvi pregled dječjeg kirurga</t>
  </si>
  <si>
    <t xml:space="preserve">Dječja kirurgija - prvi pregled</t>
  </si>
  <si>
    <t xml:space="preserve">Kontrolni pregled dječjeg kirurga</t>
  </si>
  <si>
    <t xml:space="preserve">Dječja kirurgija - kontrolni pregled</t>
  </si>
  <si>
    <t xml:space="preserve">Neurokirurgija</t>
  </si>
  <si>
    <t xml:space="preserve">Prvi pregled neurokirurga</t>
  </si>
  <si>
    <t xml:space="preserve">Neurokirurgija - prvi pregled</t>
  </si>
  <si>
    <t xml:space="preserve">Kontrolni pregled neurokirurga</t>
  </si>
  <si>
    <t xml:space="preserve">Neurokirurgija - kontrolni pregled</t>
  </si>
  <si>
    <t xml:space="preserve">Maksilofacijalna kirurgija</t>
  </si>
  <si>
    <t xml:space="preserve">Prvi pregled maksilofacijalnog kirurga</t>
  </si>
  <si>
    <t xml:space="preserve">Maksilofacijalna kirurgija - prvi pregled</t>
  </si>
  <si>
    <t xml:space="preserve">Kontrolni pregled maksilofacijalnog kirurga</t>
  </si>
  <si>
    <t xml:space="preserve">Maksilofacijalna kirurgija - kontrolni pregled</t>
  </si>
  <si>
    <t xml:space="preserve">Urologija</t>
  </si>
  <si>
    <t xml:space="preserve">Prvi pregled urologa</t>
  </si>
  <si>
    <t xml:space="preserve">Urologija - prvi pregled</t>
  </si>
  <si>
    <t xml:space="preserve">Kontrolni pregled urologa</t>
  </si>
  <si>
    <t xml:space="preserve">Urologija - kontrolni pregled</t>
  </si>
  <si>
    <t xml:space="preserve">Ortopedija</t>
  </si>
  <si>
    <t xml:space="preserve">Prvi pregled ortopeda</t>
  </si>
  <si>
    <t xml:space="preserve">Ortopedija - prvi pregled</t>
  </si>
  <si>
    <t xml:space="preserve">Kontrolni pregled ortopeda</t>
  </si>
  <si>
    <t xml:space="preserve">Ortopedija - kontrolni pregled</t>
  </si>
  <si>
    <t xml:space="preserve">Ugradnja totalne endoproteze kuka</t>
  </si>
  <si>
    <t xml:space="preserve">Terapijski postupci</t>
  </si>
  <si>
    <t xml:space="preserve">Ugradnja parcijalne endoproteze kuka</t>
  </si>
  <si>
    <t xml:space="preserve">Zamjena ugrađene endoproteze kuka</t>
  </si>
  <si>
    <t xml:space="preserve">Ugradnja totalne endoproteze koljena</t>
  </si>
  <si>
    <t xml:space="preserve">Ugradnja djelomične endoproteze koljena</t>
  </si>
  <si>
    <t xml:space="preserve">Dječja ortopedija</t>
  </si>
  <si>
    <t xml:space="preserve">Prvi pregled dječjeg ortopeda</t>
  </si>
  <si>
    <t xml:space="preserve">Dječja ortopedija - prvi pregled</t>
  </si>
  <si>
    <t xml:space="preserve">Kontrolni pregled dječjeg ortopeda</t>
  </si>
  <si>
    <t xml:space="preserve">Dječja ortopedija - kontrolni pregled</t>
  </si>
  <si>
    <t xml:space="preserve">Otorinolaringologija</t>
  </si>
  <si>
    <t xml:space="preserve">Prvi pregled otorinolaringologa</t>
  </si>
  <si>
    <t xml:space="preserve">Otorinolaringologija - prvi pregled</t>
  </si>
  <si>
    <t xml:space="preserve">Kontrolni pregled otorinolaringologa</t>
  </si>
  <si>
    <t xml:space="preserve">Otorinolaringologija - kontrolni pregled</t>
  </si>
  <si>
    <t xml:space="preserve">Audiologija</t>
  </si>
  <si>
    <t xml:space="preserve">Prvi pregled audiologa</t>
  </si>
  <si>
    <t xml:space="preserve">Audiologija - prvi pregled</t>
  </si>
  <si>
    <t xml:space="preserve">Kontrolni pregled audiologa</t>
  </si>
  <si>
    <t xml:space="preserve">Audiologija - kontrolni pregled</t>
  </si>
  <si>
    <t xml:space="preserve">Fonijatrija</t>
  </si>
  <si>
    <t xml:space="preserve">Prvi pregled fonijatra</t>
  </si>
  <si>
    <t xml:space="preserve">Fonijatrija - prvi pregled</t>
  </si>
  <si>
    <t xml:space="preserve">Kontrolni pregled fonijatra</t>
  </si>
  <si>
    <t xml:space="preserve">Fonijatrija - kontrolni pregled</t>
  </si>
  <si>
    <t xml:space="preserve">Oftalmologija</t>
  </si>
  <si>
    <t xml:space="preserve">Prvi pregled oftalmologa</t>
  </si>
  <si>
    <t xml:space="preserve">Oftalmologija - prvi pregled</t>
  </si>
  <si>
    <t xml:space="preserve">Kontrolni pregled oftalmologa</t>
  </si>
  <si>
    <t xml:space="preserve">Oftalmologija - kontrolni pregled</t>
  </si>
  <si>
    <t xml:space="preserve">Katarakta - operacija</t>
  </si>
  <si>
    <t xml:space="preserve">Humana reprodukcija</t>
  </si>
  <si>
    <t xml:space="preserve">Prvi pregled ginekologa specijaliste humane reprodukcije</t>
  </si>
  <si>
    <t xml:space="preserve">Humana reprodukcija - prvi pregled</t>
  </si>
  <si>
    <t xml:space="preserve">Kontrolni pregled ginekologa specijaliste humane reprodukcije</t>
  </si>
  <si>
    <t xml:space="preserve">Humana reprodukcija - kontrolni pregled</t>
  </si>
  <si>
    <t xml:space="preserve">Ginekološka onkologija</t>
  </si>
  <si>
    <t xml:space="preserve">Prvi pregled onkološkog ginekologa</t>
  </si>
  <si>
    <t xml:space="preserve">Ginekološka onkologija - prvi pregled</t>
  </si>
  <si>
    <t xml:space="preserve">Kontrolni pregled onkološkog ginekologa</t>
  </si>
  <si>
    <t xml:space="preserve">Ginekološka onkologija - kontrolni pregled</t>
  </si>
  <si>
    <t xml:space="preserve">Uroginekologija</t>
  </si>
  <si>
    <t xml:space="preserve">Prvi pregled uroginekologa</t>
  </si>
  <si>
    <t xml:space="preserve">Uroginekologija - prvi pregled</t>
  </si>
  <si>
    <t xml:space="preserve">Kontrolni pregled uroginekologa</t>
  </si>
  <si>
    <t xml:space="preserve">Uroginekologija - kontrolni pregled</t>
  </si>
  <si>
    <t xml:space="preserve">Anesteziologija</t>
  </si>
  <si>
    <t xml:space="preserve">Prvi pregled anesteziologa</t>
  </si>
  <si>
    <t xml:space="preserve">Anesteziologija - prvi pregled</t>
  </si>
  <si>
    <t xml:space="preserve">Kontrolni pregled anesteziologa</t>
  </si>
  <si>
    <t xml:space="preserve">Anesteziologija - kontrolni pregled</t>
  </si>
  <si>
    <t xml:space="preserve">Stomatološka protetika</t>
  </si>
  <si>
    <t xml:space="preserve">Prvi pregled specijaliste stomatološke protetike</t>
  </si>
  <si>
    <t xml:space="preserve">Stomatološka protetika - prvi pregled</t>
  </si>
  <si>
    <t xml:space="preserve">Kontrolni pregled specijaliste stomatološke protetike</t>
  </si>
  <si>
    <t xml:space="preserve">Stomatološka protetika - kontrolni pregled</t>
  </si>
  <si>
    <t xml:space="preserve">Ortodoncija</t>
  </si>
  <si>
    <t xml:space="preserve">Prvi pregled ortodonta</t>
  </si>
  <si>
    <t xml:space="preserve">Ortodoncija - prvi pregled</t>
  </si>
  <si>
    <t xml:space="preserve">Kontrolni pregled ortodonta</t>
  </si>
  <si>
    <t xml:space="preserve">Ortodoncija - kontrolni pregled</t>
  </si>
  <si>
    <t xml:space="preserve">Dentalna patologija i endodoncija</t>
  </si>
  <si>
    <t xml:space="preserve">Prvi pregled specijaliste dentalne patologije i endodoncije</t>
  </si>
  <si>
    <t xml:space="preserve">Dentalna patologija i endodoncija - prvi pregled</t>
  </si>
  <si>
    <t xml:space="preserve">Kontrolni pregled specijaliste dentalne patologije i endodoncije</t>
  </si>
  <si>
    <t xml:space="preserve">Dentalna patologija i endodoncija - kontrolni pregled</t>
  </si>
  <si>
    <t xml:space="preserve">Oralna patologija</t>
  </si>
  <si>
    <t xml:space="preserve">Prvi pregled specijaliste oralne patologije </t>
  </si>
  <si>
    <t xml:space="preserve">Oralna patologija - prvi pregled</t>
  </si>
  <si>
    <t xml:space="preserve">Kontrolni pregled specijaliste oralne patologije </t>
  </si>
  <si>
    <t xml:space="preserve">Oralna patologija - kontrolni pregled</t>
  </si>
  <si>
    <t xml:space="preserve">Parodontologija</t>
  </si>
  <si>
    <t xml:space="preserve">Prvi pregled parodontologa</t>
  </si>
  <si>
    <t xml:space="preserve">Parodontologija - prvi pregled</t>
  </si>
  <si>
    <t xml:space="preserve">Kontrolni pregled parodontologa</t>
  </si>
  <si>
    <t xml:space="preserve">Parodontologija - kontrolni pregled</t>
  </si>
  <si>
    <t xml:space="preserve">Oralna kirurgija</t>
  </si>
  <si>
    <t xml:space="preserve">Prvi pregled oralnog kirurga</t>
  </si>
  <si>
    <t xml:space="preserve">Oralna kirurgija - prvi pregled</t>
  </si>
  <si>
    <t xml:space="preserve">Kontrolni pregled oralnog kirurga</t>
  </si>
  <si>
    <t xml:space="preserve">Oralna kirurgija - kontrolni pregled</t>
  </si>
  <si>
    <t xml:space="preserve">CT - Kompjutorizirana tomografija</t>
  </si>
  <si>
    <t xml:space="preserve">CT mozga</t>
  </si>
  <si>
    <t xml:space="preserve">Dijagnostika</t>
  </si>
  <si>
    <t xml:space="preserve">MR - Magnetska rezonanca</t>
  </si>
  <si>
    <t xml:space="preserve">MR cervikalne kralježnice</t>
  </si>
  <si>
    <t xml:space="preserve">MR torakalne kralježnice</t>
  </si>
  <si>
    <t xml:space="preserve">MR lumbosakralne kralježnice</t>
  </si>
  <si>
    <t xml:space="preserve">Nuklearna medicina</t>
  </si>
  <si>
    <t xml:space="preserve">Prvi pregled specijaliste nuklearne medicine</t>
  </si>
  <si>
    <t xml:space="preserve">Nuklearna medicina - prvi pregled</t>
  </si>
  <si>
    <t xml:space="preserve">Kontrolni pregled specijaliste nuklearne medicine</t>
  </si>
  <si>
    <t xml:space="preserve">Nuklearna medicina - kontrolni pregled</t>
  </si>
  <si>
    <t xml:space="preserve">Ambulanta za bol</t>
  </si>
  <si>
    <t xml:space="preserve">Prvi pregled algologa</t>
  </si>
  <si>
    <t xml:space="preserve">Algologija - prvi pregled</t>
  </si>
  <si>
    <t xml:space="preserve">Kontrolni pregled algologa</t>
  </si>
  <si>
    <t xml:space="preserve">Algologija - kontrolni pregled</t>
  </si>
  <si>
    <t xml:space="preserve">Prvi pregled androloga</t>
  </si>
  <si>
    <t xml:space="preserve">Andrologija - prvi pregled</t>
  </si>
  <si>
    <t xml:space="preserve">Kontrolni pregled androloga</t>
  </si>
  <si>
    <t xml:space="preserve">Andrologija - kontrolni pregled</t>
  </si>
  <si>
    <t xml:space="preserve">Dijabetologija</t>
  </si>
  <si>
    <t xml:space="preserve">Prvi pregled dijabetologa</t>
  </si>
  <si>
    <t xml:space="preserve">Dijabetologija - prvi pregled</t>
  </si>
  <si>
    <t xml:space="preserve">Kontrolni pregled dijabetologa</t>
  </si>
  <si>
    <t xml:space="preserve">Dijabetologija - kontrolni pregled</t>
  </si>
  <si>
    <t xml:space="preserve">Ginekologija i opstetricija</t>
  </si>
  <si>
    <t xml:space="preserve">Prvi pregled općeg ginekologa</t>
  </si>
  <si>
    <t xml:space="preserve">Ginekologija opća - prvi pregled</t>
  </si>
  <si>
    <t xml:space="preserve">Kontrolni pregled općeg ginekologa</t>
  </si>
  <si>
    <t xml:space="preserve">Ginekologija opća - kontrolni pregled</t>
  </si>
  <si>
    <t xml:space="preserve">Prvi pregled specijalista opstetricije</t>
  </si>
  <si>
    <t xml:space="preserve">Opstetricija - prvi pregled</t>
  </si>
  <si>
    <t xml:space="preserve">Kontrolni pregled specijalista opstetricije</t>
  </si>
  <si>
    <t xml:space="preserve">Opstetricija - kontrolni pregled</t>
  </si>
  <si>
    <t xml:space="preserve">Infektologija</t>
  </si>
  <si>
    <t xml:space="preserve">Prvi pregled infektologa</t>
  </si>
  <si>
    <t xml:space="preserve">Infektologija - prvi pregled</t>
  </si>
  <si>
    <t xml:space="preserve">Kontrolni pregled infektologa</t>
  </si>
  <si>
    <t xml:space="preserve">Infektologija - kontrolni pregled</t>
  </si>
  <si>
    <t xml:space="preserve">Dermatologija i venerologija</t>
  </si>
  <si>
    <t xml:space="preserve">Prvi pregled dermatološkog onkologa</t>
  </si>
  <si>
    <t xml:space="preserve">Dermatološka onkologija - prvi pregled</t>
  </si>
  <si>
    <t xml:space="preserve">Kontrolni pregled dermatološkog onkologa</t>
  </si>
  <si>
    <t xml:space="preserve">Dermatološka onkologija - kontrolni pregled</t>
  </si>
  <si>
    <t xml:space="preserve">Prvi pregled dermatologa</t>
  </si>
  <si>
    <t xml:space="preserve">Dermatologija - prvi pregled</t>
  </si>
  <si>
    <t xml:space="preserve">Kontrolni pregled dermatologa</t>
  </si>
  <si>
    <t xml:space="preserve">Dermatologija - kontrolni pregled</t>
  </si>
  <si>
    <t xml:space="preserve">Prvi pregled venerologa</t>
  </si>
  <si>
    <t xml:space="preserve">Venerologija - prvi pregled</t>
  </si>
  <si>
    <t xml:space="preserve">Kontrolni pregled venerologa</t>
  </si>
  <si>
    <t xml:space="preserve">Venerologija - kontrolni pregled</t>
  </si>
  <si>
    <t xml:space="preserve">Prvi pregled kliničkog farmakologa</t>
  </si>
  <si>
    <t xml:space="preserve">Farmakologija - prvi pregled</t>
  </si>
  <si>
    <t xml:space="preserve">Kontrolni pregled kliničkog farmakologa</t>
  </si>
  <si>
    <t xml:space="preserve">Farmakologija - kontrolni pregled</t>
  </si>
  <si>
    <t xml:space="preserve">Radiologija - klasične i kontrastne pretrage</t>
  </si>
  <si>
    <t xml:space="preserve">RTG srca i pluća</t>
  </si>
  <si>
    <t xml:space="preserve">RTG kostiju u dvije projekcije</t>
  </si>
  <si>
    <t xml:space="preserve">Mamografija</t>
  </si>
  <si>
    <t xml:space="preserve">Spirometrija</t>
  </si>
  <si>
    <t xml:space="preserve">Kardiovaskularna dijagnostika - EKG</t>
  </si>
  <si>
    <t xml:space="preserve">EKG</t>
  </si>
  <si>
    <t xml:space="preserve">Ultrazvuk</t>
  </si>
  <si>
    <t xml:space="preserve">UZV abdomena</t>
  </si>
  <si>
    <t xml:space="preserve">UZV dojke</t>
  </si>
  <si>
    <t xml:space="preserve">UZV vrata</t>
  </si>
  <si>
    <t xml:space="preserve">UZV srca</t>
  </si>
  <si>
    <t xml:space="preserve">Endoskopija probavnog trakta</t>
  </si>
  <si>
    <t xml:space="preserve">Gastroskopija</t>
  </si>
  <si>
    <t xml:space="preserve">Kolonoskopija</t>
  </si>
  <si>
    <t xml:space="preserve">Kardiovaskularna dijagnostika - holter</t>
  </si>
  <si>
    <t xml:space="preserve">Holter EKG</t>
  </si>
  <si>
    <t xml:space="preserve">Aortokoronarna venozna premosnica</t>
  </si>
  <si>
    <t xml:space="preserve">Koronarografija</t>
  </si>
  <si>
    <t xml:space="preserve">UZV color doppler karotida</t>
  </si>
  <si>
    <t xml:space="preserve">Artroskopija koljena</t>
  </si>
  <si>
    <t xml:space="preserve">MR mozga </t>
  </si>
  <si>
    <t xml:space="preserve">MR piramida temporalne kosti</t>
  </si>
  <si>
    <t xml:space="preserve">MR orbita </t>
  </si>
  <si>
    <t xml:space="preserve">MR paranazalnih sinusa </t>
  </si>
  <si>
    <t xml:space="preserve">MR kostiju glave</t>
  </si>
  <si>
    <t xml:space="preserve">MR sijalografija</t>
  </si>
  <si>
    <t xml:space="preserve">MR vrata </t>
  </si>
  <si>
    <t xml:space="preserve">MR prsnoga koša </t>
  </si>
  <si>
    <t xml:space="preserve">MR dojke </t>
  </si>
  <si>
    <t xml:space="preserve">MR srca</t>
  </si>
  <si>
    <t xml:space="preserve">MR abdomena </t>
  </si>
  <si>
    <t xml:space="preserve">MR organa gornjeg abdomena </t>
  </si>
  <si>
    <t xml:space="preserve">MR jetre </t>
  </si>
  <si>
    <t xml:space="preserve">MR kolangiopankreatografija</t>
  </si>
  <si>
    <t xml:space="preserve">MR gušterače </t>
  </si>
  <si>
    <t xml:space="preserve">MR slezene </t>
  </si>
  <si>
    <t xml:space="preserve">MR kolonoskopija</t>
  </si>
  <si>
    <t xml:space="preserve">MR kolonografija s enteroklizom</t>
  </si>
  <si>
    <t xml:space="preserve">MR urografija </t>
  </si>
  <si>
    <t xml:space="preserve">MR bubrega </t>
  </si>
  <si>
    <t xml:space="preserve">MR nadbubrežne žlijezde </t>
  </si>
  <si>
    <t xml:space="preserve">MR retroperitoneuma s prikazom limfnih čvorova </t>
  </si>
  <si>
    <t xml:space="preserve">MR zdjelice</t>
  </si>
  <si>
    <t xml:space="preserve">MR organa zdjelice </t>
  </si>
  <si>
    <t xml:space="preserve">MR prostate </t>
  </si>
  <si>
    <t xml:space="preserve">MR mekih tkiva </t>
  </si>
  <si>
    <t xml:space="preserve">MR gornjih ekstremiteta </t>
  </si>
  <si>
    <t xml:space="preserve">MR donjih ekstremiteta</t>
  </si>
  <si>
    <t xml:space="preserve">MR stopala ili šake </t>
  </si>
  <si>
    <t xml:space="preserve">MR jednog velikog zgloba</t>
  </si>
  <si>
    <t xml:space="preserve">MR artrografija</t>
  </si>
  <si>
    <t xml:space="preserve">MR artroskopija</t>
  </si>
  <si>
    <t xml:space="preserve">MR neonatusa</t>
  </si>
  <si>
    <t xml:space="preserve">MR fetusa</t>
  </si>
  <si>
    <t xml:space="preserve">MR spektroskopija koštane srži</t>
  </si>
  <si>
    <t xml:space="preserve">MR mijelografija</t>
  </si>
  <si>
    <t xml:space="preserve">MR angiografija i karakterizacija plakova krvnih žila </t>
  </si>
  <si>
    <t xml:space="preserve">MR angiografija vrata </t>
  </si>
  <si>
    <t xml:space="preserve">MR angiografija gornjeg ekstremiteta</t>
  </si>
  <si>
    <t xml:space="preserve">MR angiografija prsnoga koša</t>
  </si>
  <si>
    <t xml:space="preserve">MR koronarografija</t>
  </si>
  <si>
    <t xml:space="preserve">MR angiografija kralježnice</t>
  </si>
  <si>
    <t xml:space="preserve">MR angiografija spinalnog kanala</t>
  </si>
  <si>
    <t xml:space="preserve">MR aortografija ili kavografija</t>
  </si>
  <si>
    <t xml:space="preserve">MR angiografija abdomena</t>
  </si>
  <si>
    <t xml:space="preserve">MR angiografija zdjelice</t>
  </si>
  <si>
    <t xml:space="preserve">MR angiografija donjih ekstremiteta</t>
  </si>
  <si>
    <t xml:space="preserve">Prvi pregled angiologa</t>
  </si>
  <si>
    <t xml:space="preserve">Angiolog - prvi pregled</t>
  </si>
  <si>
    <t xml:space="preserve">Kontrolni pregled angiologa</t>
  </si>
  <si>
    <t xml:space="preserve">Angiolog - kontrolni pregled</t>
  </si>
  <si>
    <t xml:space="preserve">Abdominalna (digestivna) kirurgija</t>
  </si>
  <si>
    <t xml:space="preserve">Laparoskopska kolecistektomija</t>
  </si>
  <si>
    <t xml:space="preserve">Žučnjak - laparoskopska operacija</t>
  </si>
  <si>
    <t xml:space="preserve">Operacija ingvinalne hernije</t>
  </si>
  <si>
    <t xml:space="preserve">Hernija preponska - operacija</t>
  </si>
  <si>
    <t xml:space="preserve">Tonzilektomija</t>
  </si>
  <si>
    <t xml:space="preserve">Tonzile - operacija</t>
  </si>
  <si>
    <t xml:space="preserve">TURP - Transuretralna resekcija prostate </t>
  </si>
  <si>
    <t xml:space="preserve">Prostata - TURP</t>
  </si>
  <si>
    <t xml:space="preserve">UZV dječjeg kuka</t>
  </si>
  <si>
    <t xml:space="preserve">Elektrofiziologija</t>
  </si>
  <si>
    <t xml:space="preserve">EMG - Elektromiografija</t>
  </si>
  <si>
    <t xml:space="preserve">EMNG - Elektromioneurografija</t>
  </si>
  <si>
    <t xml:space="preserve">KMAT- kontinuirano mjerenje arterijskog tlaka</t>
  </si>
  <si>
    <t xml:space="preserve">Holter tlaka (KMAT)</t>
  </si>
  <si>
    <t xml:space="preserve">Kardiovaskularna dijagnostika - ergometrija</t>
  </si>
  <si>
    <t xml:space="preserve">Ergometrija </t>
  </si>
  <si>
    <t xml:space="preserve">Neurologija - Elektrofiziologija</t>
  </si>
  <si>
    <t xml:space="preserve">EEG - Elektroencefalografija</t>
  </si>
  <si>
    <t xml:space="preserve">UZV color doppler vena</t>
  </si>
  <si>
    <t xml:space="preserve">Pulmološka dijagnostika</t>
  </si>
  <si>
    <t xml:space="preserve">FENO test - frakcija izdahnutog NO</t>
  </si>
  <si>
    <t xml:space="preserve">FENO test</t>
  </si>
  <si>
    <t xml:space="preserve">Alergotest na inhalatorne alergene</t>
  </si>
  <si>
    <t xml:space="preserve">Alergotest na alimentarne alergene</t>
  </si>
  <si>
    <t xml:space="preserve">Urološka dijagnostika</t>
  </si>
  <si>
    <t xml:space="preserve">UZV testisa </t>
  </si>
  <si>
    <t xml:space="preserve">Prvi pregled pedijatrijskog dijabetologa</t>
  </si>
  <si>
    <t xml:space="preserve">Pedijatrijska dijabetologija - prvi pregled</t>
  </si>
  <si>
    <t xml:space="preserve">Kontrolni pregled pedijatrijskog dijabetologa</t>
  </si>
  <si>
    <t xml:space="preserve">Pedijatrijska dijabetologija - kontrolni pregled</t>
  </si>
  <si>
    <t xml:space="preserve">Prvi pregled pedijatra za bolesti metabolizma</t>
  </si>
  <si>
    <t xml:space="preserve">Pedijatrijske bolesti metabolizma - prvi pregled</t>
  </si>
  <si>
    <t xml:space="preserve">Kontrolni pregled pedijatra za bolesti metabolizma</t>
  </si>
  <si>
    <t xml:space="preserve">Pedijatrijska bolesti metabolizma - kontrolni pregled</t>
  </si>
  <si>
    <t xml:space="preserve">Prvi pregled logopeda</t>
  </si>
  <si>
    <t xml:space="preserve">Logopedija - prvi pregled</t>
  </si>
  <si>
    <t xml:space="preserve">Kontrolni pregled logopeda</t>
  </si>
  <si>
    <t xml:space="preserve">Logopedija - kontrolni pregled</t>
  </si>
  <si>
    <t xml:space="preserve">Prvi pregled psihologa</t>
  </si>
  <si>
    <t xml:space="preserve">Psihologija - prvi pregled</t>
  </si>
  <si>
    <t xml:space="preserve">Kontrolni pregled psihologa</t>
  </si>
  <si>
    <t xml:space="preserve">Psihologija - kontrolni pregled</t>
  </si>
  <si>
    <t xml:space="preserve">Prvi pregled defektologa</t>
  </si>
  <si>
    <t xml:space="preserve">Defektologija - prvi pregled</t>
  </si>
  <si>
    <t xml:space="preserve">Kontrolni pregled defektologa</t>
  </si>
  <si>
    <t xml:space="preserve">Defektologija - kontrolni pregled</t>
  </si>
  <si>
    <t xml:space="preserve">Prvi pregled pedijatrijskog algologa</t>
  </si>
  <si>
    <t xml:space="preserve">Pedijatrijska algologija - prvi pregled</t>
  </si>
  <si>
    <t xml:space="preserve">Kontrolni pregled pedijatrijskog algologa</t>
  </si>
  <si>
    <t xml:space="preserve">Pedijatrijska algologija - kontrolni pregled</t>
  </si>
  <si>
    <t xml:space="preserve">Pedijatrijska EEG - Elektroencefalografija</t>
  </si>
  <si>
    <t xml:space="preserve">Prvi pregled pedijatrijskog i adolescentnog ginekologa</t>
  </si>
  <si>
    <t xml:space="preserve">Pedijatrijska i adolescentna ginekologija - prvi pregled</t>
  </si>
  <si>
    <t xml:space="preserve">Kontrolni pregled pedijatrijskog i adolescentnog ginekologa</t>
  </si>
  <si>
    <t xml:space="preserve">Pedijatrijska i adolescentna ginekologija - kontrolni pregled</t>
  </si>
  <si>
    <t xml:space="preserve">Hormoni štitnjače (T3, T4, TSH)</t>
  </si>
  <si>
    <t xml:space="preserve">UZV štitnjače</t>
  </si>
  <si>
    <t xml:space="preserve">Denzitometrija</t>
  </si>
  <si>
    <t xml:space="preserve">Dermatoskopija</t>
  </si>
  <si>
    <t xml:space="preserve">Prvi pregled glaukomatologa</t>
  </si>
  <si>
    <t xml:space="preserve">Glaukom - prvi pregled</t>
  </si>
  <si>
    <t xml:space="preserve">Kontrolni pregled glaukomatologa</t>
  </si>
  <si>
    <t xml:space="preserve">Glaukom - kontrolni pregled</t>
  </si>
  <si>
    <t xml:space="preserve">Mali oftalmokirurški zahvat</t>
  </si>
  <si>
    <t xml:space="preserve">Oftalmokirurgija - mali zahvat</t>
  </si>
  <si>
    <t xml:space="preserve">Prvi pregled neurologa za glavobolje</t>
  </si>
  <si>
    <t xml:space="preserve">Neurologija - glavobolje - prvi pregled</t>
  </si>
  <si>
    <t xml:space="preserve">Kontrolni pregled neurologa za glavobolje</t>
  </si>
  <si>
    <t xml:space="preserve">Neurologija - glavobolje - kontrolni pregled</t>
  </si>
  <si>
    <t xml:space="preserve">Prvi pregled kardiologa za srčane aritmije</t>
  </si>
  <si>
    <t xml:space="preserve">Kardiologija - aritmije srca - prvi pregled</t>
  </si>
  <si>
    <t xml:space="preserve">Kontrolni pregled kardiologa za srčane aritmije</t>
  </si>
  <si>
    <t xml:space="preserve">Kardiologija - aritmije srca - kontrolni pregled</t>
  </si>
  <si>
    <t xml:space="preserve">Prvi pregled kardiologa za hipertenziju</t>
  </si>
  <si>
    <t xml:space="preserve">Kardiologija - hipertenzija - prvi pregled</t>
  </si>
  <si>
    <t xml:space="preserve">Kontrolni pregled kardiologa za hipertenziju</t>
  </si>
  <si>
    <t xml:space="preserve">Kardiologija - hipertenzija - kontrolni pregled</t>
  </si>
  <si>
    <t xml:space="preserve">Bronhoskopija</t>
  </si>
  <si>
    <t xml:space="preserve">Traheoskopija</t>
  </si>
  <si>
    <t xml:space="preserve">Prvi pregled za kontaktne leće</t>
  </si>
  <si>
    <t xml:space="preserve">Konaktne leće - prvi pregled</t>
  </si>
  <si>
    <t xml:space="preserve">Kontrolni pregled za kontaktne leće</t>
  </si>
  <si>
    <t xml:space="preserve">Kontaktne leće - kontrolni pregled </t>
  </si>
  <si>
    <t xml:space="preserve">Prvi pregled za bolesti stražnjeg očnog segmenta</t>
  </si>
  <si>
    <t xml:space="preserve">Stražnji očni segment - prvi pregled</t>
  </si>
  <si>
    <t xml:space="preserve">Kontrolni pregled za bolesti stražnjeg očnog segmenta</t>
  </si>
  <si>
    <t xml:space="preserve">Stražnji očni segment - kontrolni pregled</t>
  </si>
  <si>
    <t xml:space="preserve">Prvi pregled za bolesti prednjeg očnog segmenta</t>
  </si>
  <si>
    <t xml:space="preserve">Prednji očni segment - prvi pregled</t>
  </si>
  <si>
    <t xml:space="preserve">Kontrolni pregled za bolesti prednjeg očnog segmenta</t>
  </si>
  <si>
    <t xml:space="preserve">Prednji očni segment - kontrolni pregled</t>
  </si>
  <si>
    <t xml:space="preserve">Prvi pregled dječjeg oftalmologa</t>
  </si>
  <si>
    <t xml:space="preserve">Dječja oftalmologija - prvi pregled</t>
  </si>
  <si>
    <t xml:space="preserve">Kontrolni pregled dječjeg oftalmologa</t>
  </si>
  <si>
    <t xml:space="preserve">Dječja oftalmologija - kontrolni pregled</t>
  </si>
  <si>
    <t xml:space="preserve">Prvi pregled neurooftalmologa</t>
  </si>
  <si>
    <t xml:space="preserve">Neurooftalmologija - prvi pregled</t>
  </si>
  <si>
    <t xml:space="preserve">Kontrolni pregled neurooftalmologa</t>
  </si>
  <si>
    <t xml:space="preserve">Neurooftalmologija - kontrolni pregled</t>
  </si>
  <si>
    <t xml:space="preserve">Prvi pregled za oftalmoplastiku i orbitu</t>
  </si>
  <si>
    <t xml:space="preserve">Oftalmoplastika i bolesti orbite - prvi pregled</t>
  </si>
  <si>
    <t xml:space="preserve">Kontrolni pregled za oftalmoplastiku i orbitu</t>
  </si>
  <si>
    <t xml:space="preserve">Oftalmoplastika i bolesti orbite - kontrolni pregled</t>
  </si>
  <si>
    <t xml:space="preserve">Fluoresceinska angiografija retine</t>
  </si>
  <si>
    <t xml:space="preserve">MR hipofize</t>
  </si>
  <si>
    <t xml:space="preserve">Pedijatrijska reumatologija</t>
  </si>
  <si>
    <t xml:space="preserve">Prvi pregled pedijatrijskog reumatologa</t>
  </si>
  <si>
    <t xml:space="preserve">Pedijatrijska reumatologija - prvi pregled</t>
  </si>
  <si>
    <t xml:space="preserve">Kontrolni pregled pedijatrijskog reumatologa</t>
  </si>
  <si>
    <t xml:space="preserve">Pedijatrijska reumatologija - kontrolni pregled</t>
  </si>
  <si>
    <t xml:space="preserve">Pedijatrijski ultrazvuk</t>
  </si>
  <si>
    <t xml:space="preserve">UZV abdomena za djecu</t>
  </si>
  <si>
    <t xml:space="preserve">Pedijatrijski UZV abdomena</t>
  </si>
  <si>
    <t xml:space="preserve">KMAT- kontinuirano mjerenje arterijskog tlaka za djecu</t>
  </si>
  <si>
    <t xml:space="preserve">Pedijatrijski holter tlaka (KMAT)</t>
  </si>
  <si>
    <t xml:space="preserve">Pedijatrijska klinička farmakologija i toksikologija</t>
  </si>
  <si>
    <t xml:space="preserve">Prvi pregled pedijatra kliničkog farmakologa</t>
  </si>
  <si>
    <t xml:space="preserve">Pedijatrijska farmakologija - prvi pregled</t>
  </si>
  <si>
    <t xml:space="preserve">Kontrolni pregled pedijatra kliničkog farmakologa</t>
  </si>
  <si>
    <t xml:space="preserve">Pedijatrijska farmakologija - kontrolni pregled</t>
  </si>
  <si>
    <t xml:space="preserve">Medicinska genetika</t>
  </si>
  <si>
    <t xml:space="preserve">Prvi pregled pedijatra kliničkog genetičara</t>
  </si>
  <si>
    <t xml:space="preserve">Pedijatrijska genetika - prvi pregled</t>
  </si>
  <si>
    <t xml:space="preserve">Kontrolni pregled pedijatra kliničkog genetičara</t>
  </si>
  <si>
    <t xml:space="preserve">Pedijatrijska genetika - kontrolni pregled</t>
  </si>
  <si>
    <t xml:space="preserve">EKG za djecu</t>
  </si>
  <si>
    <t xml:space="preserve">Pedijatrijski EKG</t>
  </si>
  <si>
    <t xml:space="preserve">Holter EKG za djecu</t>
  </si>
  <si>
    <t xml:space="preserve">Pedijatrijski holter EKG</t>
  </si>
  <si>
    <t xml:space="preserve">RTG abdomena stojeći</t>
  </si>
  <si>
    <t xml:space="preserve">RTG baze lubanje</t>
  </si>
  <si>
    <t xml:space="preserve">RTG cervikotorakalnog prijelaza</t>
  </si>
  <si>
    <t xml:space="preserve">RTG cervikalne kralježnice</t>
  </si>
  <si>
    <t xml:space="preserve">RTG cervikalne kralježnice - funkcionalno</t>
  </si>
  <si>
    <t xml:space="preserve">RTG lumbosakralne kralježnice</t>
  </si>
  <si>
    <t xml:space="preserve">RTG lumbosakralne kralježnice - funkcionalno</t>
  </si>
  <si>
    <t xml:space="preserve">RTG gležnja</t>
  </si>
  <si>
    <t xml:space="preserve">RTG grudnih organa</t>
  </si>
  <si>
    <t xml:space="preserve">RTG grudnih organa ležeći</t>
  </si>
  <si>
    <t xml:space="preserve">RTG hemitoraksa</t>
  </si>
  <si>
    <t xml:space="preserve">RTG ključne kosti</t>
  </si>
  <si>
    <t xml:space="preserve">RTG koljena</t>
  </si>
  <si>
    <t xml:space="preserve">RTG kostiju lica</t>
  </si>
  <si>
    <t xml:space="preserve">RTG kraniograma</t>
  </si>
  <si>
    <t xml:space="preserve">RTG kraniograma - Towne</t>
  </si>
  <si>
    <t xml:space="preserve">RTG kuka</t>
  </si>
  <si>
    <t xml:space="preserve">RTG lakta</t>
  </si>
  <si>
    <t xml:space="preserve">RTG mandibule</t>
  </si>
  <si>
    <t xml:space="preserve">RTG mekih tkiva vrata</t>
  </si>
  <si>
    <t xml:space="preserve">RTG nadlaktice</t>
  </si>
  <si>
    <t xml:space="preserve">RTG natkoljenice</t>
  </si>
  <si>
    <t xml:space="preserve">RTG nosnih kostiju</t>
  </si>
  <si>
    <t xml:space="preserve">RTG orbite</t>
  </si>
  <si>
    <t xml:space="preserve">RTG paranazalnih sinusa</t>
  </si>
  <si>
    <t xml:space="preserve">RTG patele</t>
  </si>
  <si>
    <t xml:space="preserve">RTG petne kosti</t>
  </si>
  <si>
    <t xml:space="preserve">RTG podlaktice</t>
  </si>
  <si>
    <t xml:space="preserve">RTG procjena koštane dobi - šaka</t>
  </si>
  <si>
    <t xml:space="preserve">RTG prsta ruke</t>
  </si>
  <si>
    <t xml:space="preserve">RTG ramena</t>
  </si>
  <si>
    <t xml:space="preserve">RTG ručnog zgloba</t>
  </si>
  <si>
    <t xml:space="preserve">RTG sakruma i kokcigisa</t>
  </si>
  <si>
    <t xml:space="preserve">RTG sakroilijakalnih zglobova</t>
  </si>
  <si>
    <t xml:space="preserve">RTG skafoidne kosti</t>
  </si>
  <si>
    <t xml:space="preserve">RTG skalpule</t>
  </si>
  <si>
    <t xml:space="preserve">RTG sternuma</t>
  </si>
  <si>
    <t xml:space="preserve">RTG stopala</t>
  </si>
  <si>
    <t xml:space="preserve">RTG šake</t>
  </si>
  <si>
    <t xml:space="preserve">RTG temporalnih kostiju</t>
  </si>
  <si>
    <t xml:space="preserve">RTG temporomandibularnih zglobova</t>
  </si>
  <si>
    <t xml:space="preserve">RTG torakalne kralježnice</t>
  </si>
  <si>
    <t xml:space="preserve">RTG turskog sedla</t>
  </si>
  <si>
    <t xml:space="preserve">RTG urotrakta</t>
  </si>
  <si>
    <t xml:space="preserve">RTG zdjelice</t>
  </si>
  <si>
    <t xml:space="preserve">RTG zigomatičnih kostiju</t>
  </si>
  <si>
    <t xml:space="preserve">Adaptometrija</t>
  </si>
  <si>
    <t xml:space="preserve">Intravitrealna injekcija</t>
  </si>
  <si>
    <t xml:space="preserve">Biometrija</t>
  </si>
  <si>
    <t xml:space="preserve">Dakriocistorinostomija</t>
  </si>
  <si>
    <t xml:space="preserve">Elektrookulografija</t>
  </si>
  <si>
    <t xml:space="preserve">Elektroretinografija </t>
  </si>
  <si>
    <t xml:space="preserve">Fotografiranje očne pozadine</t>
  </si>
  <si>
    <t xml:space="preserve">Očna pozadina - fotografiranje</t>
  </si>
  <si>
    <t xml:space="preserve">Ispitivanje kolornog vida </t>
  </si>
  <si>
    <t xml:space="preserve">Kolorni vid - ispitivanje</t>
  </si>
  <si>
    <t xml:space="preserve">Test na dvoslike</t>
  </si>
  <si>
    <t xml:space="preserve">Dvoslike - test</t>
  </si>
  <si>
    <t xml:space="preserve">Laserska fotokoagulacija retine - jedno oko</t>
  </si>
  <si>
    <t xml:space="preserve">OCT (optička koherentna tomografija)</t>
  </si>
  <si>
    <t xml:space="preserve">Operacija ablacije retine - konvencionalna</t>
  </si>
  <si>
    <t xml:space="preserve">Operacija strabizma</t>
  </si>
  <si>
    <t xml:space="preserve">Strabizam - operacija</t>
  </si>
  <si>
    <t xml:space="preserve">Ortoptičko-pleoptičke vježbe</t>
  </si>
  <si>
    <t xml:space="preserve">Perimetrija (vidno polje) jednog oka</t>
  </si>
  <si>
    <t xml:space="preserve">Spekularna mikroskopija</t>
  </si>
  <si>
    <t xml:space="preserve">Srednje zahtjevan oftalmokirurški zahvat u lokalnoj anesteziji</t>
  </si>
  <si>
    <t xml:space="preserve">Oftalmokirurgija - srednje velik zahvat u lokalnoj anesteziji </t>
  </si>
  <si>
    <t xml:space="preserve">Srednje zahtjevan oftalmokirurški zahvat u općoj anesteziji</t>
  </si>
  <si>
    <t xml:space="preserve">Oftalmokirurgija - srednje velik zahvat u općoj anesteziji </t>
  </si>
  <si>
    <t xml:space="preserve">Teleskopske naočale - određivanje</t>
  </si>
  <si>
    <t xml:space="preserve">Trepanotrabekulektomija (operacija glaukoma)</t>
  </si>
  <si>
    <t xml:space="preserve">UZV očne jabučice i orbite</t>
  </si>
  <si>
    <t xml:space="preserve">VEP (vidni evocirani potencijali)</t>
  </si>
  <si>
    <t xml:space="preserve">Vitrektomija pars plana</t>
  </si>
  <si>
    <t xml:space="preserve">Vitrektomijsko vađenje silikonskog ulja</t>
  </si>
  <si>
    <t xml:space="preserve">YAG laserska iridotomija - jedno oko</t>
  </si>
  <si>
    <t xml:space="preserve">YAG laserska kapsulotomija - jedno oko</t>
  </si>
  <si>
    <t xml:space="preserve">Biopsija kože</t>
  </si>
  <si>
    <t xml:space="preserve">Ekscizija kožne lezije</t>
  </si>
  <si>
    <t xml:space="preserve">Elektrokoagulacija kožne lezije</t>
  </si>
  <si>
    <t xml:space="preserve">Krioterapija kožne lezije</t>
  </si>
  <si>
    <t xml:space="preserve">RTG zračenje kožne lezije</t>
  </si>
  <si>
    <t xml:space="preserve">Fotodinamska terapija kožnih lezija</t>
  </si>
  <si>
    <t xml:space="preserve">Fototerapija kožnih bolesti</t>
  </si>
  <si>
    <t xml:space="preserve">Epikutani alergotest</t>
  </si>
  <si>
    <t xml:space="preserve">Prick-test (alergologija)</t>
  </si>
  <si>
    <t xml:space="preserve">Ekspozicijski test na lijekove</t>
  </si>
  <si>
    <t xml:space="preserve">Previjanje rane - flebologija</t>
  </si>
  <si>
    <t xml:space="preserve">Sklerozacija vena</t>
  </si>
  <si>
    <t xml:space="preserve">Sklerozacija vena pjenom</t>
  </si>
  <si>
    <t xml:space="preserve">Bris uretre na HPV virus</t>
  </si>
  <si>
    <t xml:space="preserve">Mikološka pretraga kože</t>
  </si>
  <si>
    <t xml:space="preserve">Parazitološka pretraga kože</t>
  </si>
  <si>
    <t xml:space="preserve">Trihogram</t>
  </si>
  <si>
    <t xml:space="preserve">VDRL i TPHA </t>
  </si>
  <si>
    <t xml:space="preserve">Imunofluorescencijske pretrage kože</t>
  </si>
  <si>
    <t xml:space="preserve">Patohistološka analiza kožne lezije</t>
  </si>
  <si>
    <t xml:space="preserve">Rektoskopija</t>
  </si>
  <si>
    <t xml:space="preserve">Reparacija umbilikalne hernije</t>
  </si>
  <si>
    <t xml:space="preserve">Hernija umbilikalna - operacija</t>
  </si>
  <si>
    <t xml:space="preserve">UZV pazuha</t>
  </si>
  <si>
    <t xml:space="preserve">UZV prepona</t>
  </si>
  <si>
    <t xml:space="preserve">UZV slinovnica</t>
  </si>
  <si>
    <t xml:space="preserve">UZV urološki</t>
  </si>
  <si>
    <t xml:space="preserve">IVF/IVCSI u stimuliranom ciklusu-blagi protokol</t>
  </si>
  <si>
    <t xml:space="preserve">IVF/IVCSI u stimuliranom ciklusu-standardni protokol</t>
  </si>
  <si>
    <t xml:space="preserve">IVF/IVCSI sekundarni</t>
  </si>
  <si>
    <t xml:space="preserve">Hiperbarična oksigenoterapija</t>
  </si>
  <si>
    <t xml:space="preserve">Magnetska rezonanca</t>
  </si>
  <si>
    <t xml:space="preserve">MR jačine 3T</t>
  </si>
  <si>
    <t xml:space="preserve">Artroskopija kuka</t>
  </si>
  <si>
    <t xml:space="preserve">Artroskopija ramena</t>
  </si>
  <si>
    <t xml:space="preserve">Artroskopija ručnog zgloba</t>
  </si>
  <si>
    <t xml:space="preserve">Artroskopija gležnja</t>
  </si>
  <si>
    <t xml:space="preserve">Operacije ligamenata zgloba koljena</t>
  </si>
  <si>
    <t xml:space="preserve">Ligamenti zgloba koljena - ortopedska operacija</t>
  </si>
  <si>
    <t xml:space="preserve">Operacije natkoljenice</t>
  </si>
  <si>
    <t xml:space="preserve">Natkoljenica - ortopedska operacija</t>
  </si>
  <si>
    <t xml:space="preserve">Operacije potkoljenice</t>
  </si>
  <si>
    <t xml:space="preserve">Potkoljenica - ortopedska operacija</t>
  </si>
  <si>
    <t xml:space="preserve">Operacije zgloba gležnja i stopala</t>
  </si>
  <si>
    <t xml:space="preserve">Zglob gležnja i stopala - ortopedska operacija</t>
  </si>
  <si>
    <t xml:space="preserve">Operacije zgloba ramena i nadlaktice</t>
  </si>
  <si>
    <t xml:space="preserve">Zglob ramena i nadlaktice - ortopedska operacija</t>
  </si>
  <si>
    <t xml:space="preserve">Operacije zgloba lakta</t>
  </si>
  <si>
    <t xml:space="preserve">Zglob lakta - ortopedska operacija</t>
  </si>
  <si>
    <t xml:space="preserve">Operacije šake i podlaktice</t>
  </si>
  <si>
    <t xml:space="preserve">Šaka i podlaktica - ortopedska operacija</t>
  </si>
  <si>
    <t xml:space="preserve">Prostata specifični antigen - PSA</t>
  </si>
  <si>
    <t xml:space="preserve">PSA (prostata-specifični antigen)</t>
  </si>
  <si>
    <t xml:space="preserve">Anorektalna manometrija za djecu</t>
  </si>
  <si>
    <t xml:space="preserve">Pedijatrijska anorektalna manometrija</t>
  </si>
  <si>
    <t xml:space="preserve">Gastroskopija za djecu</t>
  </si>
  <si>
    <t xml:space="preserve">Pedijatrijska gastroskopija</t>
  </si>
  <si>
    <t xml:space="preserve">Kolonoskopija za djecu</t>
  </si>
  <si>
    <t xml:space="preserve">Pedijatrijska kolonoskopija</t>
  </si>
  <si>
    <t xml:space="preserve">24-satna pHmetrija za djecu</t>
  </si>
  <si>
    <t xml:space="preserve">Pedijatrijska pHmetrija - 24h</t>
  </si>
  <si>
    <t xml:space="preserve">24-satna impedanca za djecu</t>
  </si>
  <si>
    <t xml:space="preserve">Pedijatrijska impedanca - 24h</t>
  </si>
  <si>
    <t xml:space="preserve">Biopsija jetre djece</t>
  </si>
  <si>
    <t xml:space="preserve">Pedijatrijska biopsija jetre</t>
  </si>
  <si>
    <t xml:space="preserve">Pedijatrijska neurologija </t>
  </si>
  <si>
    <t xml:space="preserve">EEG - nakon neprospavane noći za djecu</t>
  </si>
  <si>
    <t xml:space="preserve">Pedijatrijski EEG nakon neprospavane noći</t>
  </si>
  <si>
    <t xml:space="preserve">UZV mozga za djecu</t>
  </si>
  <si>
    <t xml:space="preserve">Pedijatrijski UZV mozga</t>
  </si>
  <si>
    <t xml:space="preserve">TCCD - transkarnijski color doppler krvnih žila mozga za djecu</t>
  </si>
  <si>
    <t xml:space="preserve">Pedijatrijski TCCD (transkarnijski color doppler) krvnih žila mozga</t>
  </si>
  <si>
    <t xml:space="preserve">Vidni evocirani potencijali (VEP) za djecu</t>
  </si>
  <si>
    <t xml:space="preserve">Pedijatrijski vidni evocirani potencijali (VEP)</t>
  </si>
  <si>
    <t xml:space="preserve">EMNG - Elektromioneurografija za djecu</t>
  </si>
  <si>
    <t xml:space="preserve">Pedijatrijski EMNG (elektromioneurografija)</t>
  </si>
  <si>
    <t xml:space="preserve">Elektroretinografija za djecu</t>
  </si>
  <si>
    <t xml:space="preserve">Pedijatrijska elektroretinografija </t>
  </si>
  <si>
    <t xml:space="preserve">EEG poligrafija za djecu</t>
  </si>
  <si>
    <t xml:space="preserve">Pedijatrijska EEG poligrafija</t>
  </si>
  <si>
    <t xml:space="preserve">Urodinamika za djecu - invazivna</t>
  </si>
  <si>
    <t xml:space="preserve">Pedijatrijska invazivna urodinamika</t>
  </si>
  <si>
    <t xml:space="preserve">Urodinamika za djecu - neinvazivna</t>
  </si>
  <si>
    <t xml:space="preserve">Pedijatrijska neinvazivna urodinamika</t>
  </si>
  <si>
    <t xml:space="preserve">Uroflow za djecu</t>
  </si>
  <si>
    <t xml:space="preserve">Pedijatrijski uroflow</t>
  </si>
  <si>
    <t xml:space="preserve">UZV mokraćnog sustava za djecu</t>
  </si>
  <si>
    <t xml:space="preserve">Pedijatrijski UZV mokraćnog sustava</t>
  </si>
  <si>
    <t xml:space="preserve">Uroterapija i biofeedback za djecu</t>
  </si>
  <si>
    <t xml:space="preserve">Pedijatrijska uroterapija i biofeedback</t>
  </si>
  <si>
    <t xml:space="preserve">Edukacija za čistu intermitentnu kateterizaciju za djecu</t>
  </si>
  <si>
    <t xml:space="preserve">Pedijatrijska edukacija za čistu intermitentnu kateterizaciju</t>
  </si>
  <si>
    <t xml:space="preserve">UZV srca za djecu</t>
  </si>
  <si>
    <t xml:space="preserve">Pedijatrijski UZV srca</t>
  </si>
  <si>
    <t xml:space="preserve">Ergometrija za djecu</t>
  </si>
  <si>
    <t xml:space="preserve">Pedijatrijska ergometrija </t>
  </si>
  <si>
    <t xml:space="preserve">Test ortostatskog opterećenja za djecu</t>
  </si>
  <si>
    <t xml:space="preserve">Pedijatrijsko ortostatsko opterećenje</t>
  </si>
  <si>
    <t xml:space="preserve">Punkcija koštane srži za djecu</t>
  </si>
  <si>
    <t xml:space="preserve">Pedijatrijska punkcija koštane srži</t>
  </si>
  <si>
    <t xml:space="preserve">Punkcija limfnog čvora za djecu</t>
  </si>
  <si>
    <t xml:space="preserve">Pedijatrijska punkcija limfnog čvora</t>
  </si>
  <si>
    <t xml:space="preserve">Prvi pregled psihologa za djecu</t>
  </si>
  <si>
    <t xml:space="preserve">Dječja psihologija - prvi pregled</t>
  </si>
  <si>
    <t xml:space="preserve">Kontrolni pregled psihologa za djecu</t>
  </si>
  <si>
    <t xml:space="preserve">Dječja psihologija - kontrolni pregled</t>
  </si>
  <si>
    <t xml:space="preserve">Psihoterapija za djecu</t>
  </si>
  <si>
    <t xml:space="preserve">Dječja psihoterapija</t>
  </si>
  <si>
    <t xml:space="preserve">Logopedska terapija za djecu</t>
  </si>
  <si>
    <t xml:space="preserve">Dječja logopedska terapija</t>
  </si>
  <si>
    <t xml:space="preserve">Alergotest na standardne inhalatorne alergene za djecu</t>
  </si>
  <si>
    <t xml:space="preserve">Pedijatrijski alergotest na standardne inhalatorne alergene</t>
  </si>
  <si>
    <t xml:space="preserve">Alergotest na alimentarne alergene za djecu</t>
  </si>
  <si>
    <t xml:space="preserve">Pedijatrijski alergotest na alimentarne alergene</t>
  </si>
  <si>
    <t xml:space="preserve">Provokacijski testovi na alergene za djecu</t>
  </si>
  <si>
    <t xml:space="preserve">Pedijatrijski provokacijski testovi na alergene</t>
  </si>
  <si>
    <t xml:space="preserve">Spirometrija za djecu</t>
  </si>
  <si>
    <t xml:space="preserve">Pedijatrijska spirometrija</t>
  </si>
  <si>
    <t xml:space="preserve">Ergospirometrija za djecu</t>
  </si>
  <si>
    <t xml:space="preserve">Pedijatrijska ergospirometrija</t>
  </si>
  <si>
    <t xml:space="preserve">Bronhoprovokacijski test metakolinom za djecu</t>
  </si>
  <si>
    <t xml:space="preserve">Pedijatrijski metakolinski test</t>
  </si>
  <si>
    <t xml:space="preserve">Ventolinski test za djecu</t>
  </si>
  <si>
    <t xml:space="preserve">Pedijatrijski ventolinski test</t>
  </si>
  <si>
    <t xml:space="preserve">FENO test - frakcija izdahnutog NO za djecu</t>
  </si>
  <si>
    <t xml:space="preserve">Pedijatrijski FENO test</t>
  </si>
  <si>
    <t xml:space="preserve">UZV muskuloskeletnog sustava za djecu</t>
  </si>
  <si>
    <t xml:space="preserve">Pedijatrijski UZV muskuloskeletnog sustava</t>
  </si>
  <si>
    <t xml:space="preserve">Punkcija zgloba za djecu</t>
  </si>
  <si>
    <t xml:space="preserve">Pedijatrijska punkcija zgloba</t>
  </si>
  <si>
    <t xml:space="preserve">Alergološki kožni testovi na lijekove, opnokrilce i cijepiva za djecu</t>
  </si>
  <si>
    <t xml:space="preserve">Pedijatrijski kožni testovi na lijekove, opnokrilce i cijepiva</t>
  </si>
  <si>
    <t xml:space="preserve">Psihijatar - pregled i savjetovanje</t>
  </si>
  <si>
    <t xml:space="preserve">Psihijatar - pregled i površinska psihoterapija</t>
  </si>
  <si>
    <t xml:space="preserve">Psihijatar - individualna psihoterapija</t>
  </si>
  <si>
    <t xml:space="preserve">Psihoterapija u grupi</t>
  </si>
  <si>
    <t xml:space="preserve">Psiholog - savjetovanje</t>
  </si>
  <si>
    <t xml:space="preserve">Psiholog - individualna psihoterapija</t>
  </si>
  <si>
    <t xml:space="preserve">Psiholog - individualna obrada</t>
  </si>
  <si>
    <t xml:space="preserve">Psiholog - složena individualna obrada</t>
  </si>
  <si>
    <t xml:space="preserve">Naočale - određivanje dioptrije</t>
  </si>
  <si>
    <t xml:space="preserve">Mjerenje očnog tlaka</t>
  </si>
  <si>
    <t xml:space="preserve">Prvi pregled za bolesti metabolizma - poremećaj lipida</t>
  </si>
  <si>
    <t xml:space="preserve">Metabolizam - poremećaj lipida - prvi pregled</t>
  </si>
  <si>
    <t xml:space="preserve">Kontrolni pregled za bolesti metabolizma - poremećaj lipida</t>
  </si>
  <si>
    <t xml:space="preserve">Metabolizam - poremećaj lipida - kontrolni pregled</t>
  </si>
  <si>
    <t xml:space="preserve">CT abdomena </t>
  </si>
  <si>
    <t xml:space="preserve">CT abdomena i zdjelice </t>
  </si>
  <si>
    <t xml:space="preserve">CT angiografija abdominalne aorte</t>
  </si>
  <si>
    <t xml:space="preserve">CT angiografija abdominalne aorte i zdjeličnih arterija</t>
  </si>
  <si>
    <t xml:space="preserve">CT angiografija donjih ekstremiteta</t>
  </si>
  <si>
    <t xml:space="preserve">CT angiografija glave i/ili vrata</t>
  </si>
  <si>
    <t xml:space="preserve">CT angiografija gornjih ekstremiteta</t>
  </si>
  <si>
    <t xml:space="preserve">CT aorte </t>
  </si>
  <si>
    <t xml:space="preserve">CT aortografija ili kavografija</t>
  </si>
  <si>
    <t xml:space="preserve">CT bronhoskopija</t>
  </si>
  <si>
    <t xml:space="preserve">CT calcium scoring</t>
  </si>
  <si>
    <t xml:space="preserve">CT cervikalne kralježnice </t>
  </si>
  <si>
    <t xml:space="preserve">CT cistografija</t>
  </si>
  <si>
    <t xml:space="preserve">CT gležnja</t>
  </si>
  <si>
    <t xml:space="preserve">CT irigografija</t>
  </si>
  <si>
    <t xml:space="preserve">CT kolonoskopija</t>
  </si>
  <si>
    <t xml:space="preserve">CT koljena</t>
  </si>
  <si>
    <t xml:space="preserve">CT koronarografija</t>
  </si>
  <si>
    <t xml:space="preserve">CT kostiju glave </t>
  </si>
  <si>
    <t xml:space="preserve">CT kostiju lica </t>
  </si>
  <si>
    <t xml:space="preserve">CT lakta </t>
  </si>
  <si>
    <t xml:space="preserve">CT lumbosakralne kralježnice </t>
  </si>
  <si>
    <t xml:space="preserve">CT mekih tkiva vrata </t>
  </si>
  <si>
    <t xml:space="preserve">CT mijelografija</t>
  </si>
  <si>
    <t xml:space="preserve">CT mozga sa stereotaksijom</t>
  </si>
  <si>
    <t xml:space="preserve">CT nadlaktice </t>
  </si>
  <si>
    <t xml:space="preserve">CT natkoljenice</t>
  </si>
  <si>
    <t xml:space="preserve">CT neuronavigacija</t>
  </si>
  <si>
    <t xml:space="preserve">CT orbita </t>
  </si>
  <si>
    <t xml:space="preserve">CT paranazalnih sinusa </t>
  </si>
  <si>
    <t xml:space="preserve">CT perfuzija</t>
  </si>
  <si>
    <t xml:space="preserve">CT piramida</t>
  </si>
  <si>
    <t xml:space="preserve">CT podlaktice </t>
  </si>
  <si>
    <t xml:space="preserve">CT potkoljenice </t>
  </si>
  <si>
    <t xml:space="preserve">CT prsnog koša </t>
  </si>
  <si>
    <t xml:space="preserve">CT pulmonalna angiografija</t>
  </si>
  <si>
    <t xml:space="preserve">CT ramenog zgloba </t>
  </si>
  <si>
    <t xml:space="preserve">CT ručnog zgloba </t>
  </si>
  <si>
    <t xml:space="preserve">CT srednjeg uha i temporalne kosti </t>
  </si>
  <si>
    <t xml:space="preserve">CT stopala </t>
  </si>
  <si>
    <t xml:space="preserve">CT šake </t>
  </si>
  <si>
    <t xml:space="preserve">CT torakalne kralježnice </t>
  </si>
  <si>
    <t xml:space="preserve">CT toraksa i abdomena </t>
  </si>
  <si>
    <t xml:space="preserve">CT toraksa, abdomena i zdjelice </t>
  </si>
  <si>
    <t xml:space="preserve">CT urografija</t>
  </si>
  <si>
    <t xml:space="preserve">CT zdjelice </t>
  </si>
  <si>
    <t xml:space="preserve">CT pasaža</t>
  </si>
  <si>
    <t xml:space="preserve">CT biligrafija</t>
  </si>
  <si>
    <t xml:space="preserve">CT fistulografija</t>
  </si>
  <si>
    <t xml:space="preserve">CT angiografija prsnog koša</t>
  </si>
  <si>
    <t xml:space="preserve">CT angiografija abdomena</t>
  </si>
  <si>
    <t xml:space="preserve">CT angiografija kralježnice</t>
  </si>
  <si>
    <t xml:space="preserve">CT dentascan</t>
  </si>
  <si>
    <t xml:space="preserve">Dentalna protetika</t>
  </si>
  <si>
    <t xml:space="preserve">Prvi pregled specijaliste dentalne protektike</t>
  </si>
  <si>
    <t xml:space="preserve">Dentalna protektika - prvi pregled</t>
  </si>
  <si>
    <t xml:space="preserve">Kontrolni pregled specijaliste dentalne protektike</t>
  </si>
  <si>
    <t xml:space="preserve">Dentalna protektika - kontrolni pregled</t>
  </si>
  <si>
    <t xml:space="preserve">Izrada akrilatne grizne ploče</t>
  </si>
  <si>
    <t xml:space="preserve">Akrilatne grizne ploče </t>
  </si>
  <si>
    <t xml:space="preserve">Reokluzija proteze</t>
  </si>
  <si>
    <t xml:space="preserve">Proteza - reokluzija</t>
  </si>
  <si>
    <t xml:space="preserve">Reparatura proteze</t>
  </si>
  <si>
    <t xml:space="preserve">Proteza - reparatura</t>
  </si>
  <si>
    <t xml:space="preserve">Podlaganje proteze</t>
  </si>
  <si>
    <t xml:space="preserve">Proteza - podlaganje</t>
  </si>
  <si>
    <t xml:space="preserve">Abdominalna kirurgija - malignomi</t>
  </si>
  <si>
    <t xml:space="preserve">Abdominalna kirurgija - nemaligne bolesti</t>
  </si>
  <si>
    <t xml:space="preserve">Abdominalna kirurgija - elektivni zahvati</t>
  </si>
  <si>
    <t xml:space="preserve">Zamjena srčanog zaliska </t>
  </si>
  <si>
    <t xml:space="preserve">Kirurgija</t>
  </si>
  <si>
    <t xml:space="preserve">Opća kirurgija - malignomi</t>
  </si>
  <si>
    <t xml:space="preserve">Opća kirurgija - nemaligne bolesti</t>
  </si>
  <si>
    <t xml:space="preserve">Opća kirurgija - elektivni zahvati</t>
  </si>
  <si>
    <t xml:space="preserve">Prvi pregled kirurga - dojka</t>
  </si>
  <si>
    <t xml:space="preserve">Kirurgija dojke – prvi pregled</t>
  </si>
  <si>
    <t xml:space="preserve">Kontrolni pregled kirurga - dojka</t>
  </si>
  <si>
    <t xml:space="preserve">Kirurgija dojke – kontrolni pregled</t>
  </si>
  <si>
    <t xml:space="preserve">Prvi pregled kirurga - štitnjača</t>
  </si>
  <si>
    <t xml:space="preserve">Kirurgija štitnjače – prvi pregled</t>
  </si>
  <si>
    <t xml:space="preserve">Kontrolni pregled kirurga - štitnjača</t>
  </si>
  <si>
    <t xml:space="preserve">Kirurgija štitnjače – kontrolni pregled</t>
  </si>
  <si>
    <t xml:space="preserve">Prvi pregled kirurga - paratireoidne žlijezde</t>
  </si>
  <si>
    <t xml:space="preserve">Kirurgija paratireoidnih žlijezda – prvi pregled</t>
  </si>
  <si>
    <t xml:space="preserve">Kontrolni pregled kirurga - paratireoidne žlijezde</t>
  </si>
  <si>
    <t xml:space="preserve">Kirurgija paratireoidnih žlijezda – kontrolni pregled</t>
  </si>
  <si>
    <t xml:space="preserve">Prvi pregled kirurga - endokrinološki</t>
  </si>
  <si>
    <t xml:space="preserve">Endokrinološka kirurgija – prvi pregled</t>
  </si>
  <si>
    <t xml:space="preserve">Kontrolni pregled kirurga - endokrinološki</t>
  </si>
  <si>
    <t xml:space="preserve">Endokrinološka kirurgija – kontrolni pregled</t>
  </si>
  <si>
    <t xml:space="preserve">Transplantacija rožnice</t>
  </si>
  <si>
    <t xml:space="preserve">Transplantacija amnijske membrane</t>
  </si>
  <si>
    <t xml:space="preserve">Skijaskopija</t>
  </si>
  <si>
    <t xml:space="preserve">Onkologija i radioterapija</t>
  </si>
  <si>
    <t xml:space="preserve">Prvi pregled onkologa - dojka</t>
  </si>
  <si>
    <t xml:space="preserve">Dojka (onkologija) - prvi pregled</t>
  </si>
  <si>
    <t xml:space="preserve">Kontrolni pregled onkologa - dojka</t>
  </si>
  <si>
    <t xml:space="preserve">Dojka (onkologija) - kontrolni pregled</t>
  </si>
  <si>
    <t xml:space="preserve">Prvi pregled onkologa -  urogenitalno sijelo</t>
  </si>
  <si>
    <t xml:space="preserve">Urogenitalno sijelo (onkologija) - prvi pregled</t>
  </si>
  <si>
    <t xml:space="preserve">Kontrolni pregled onkologa -  urogenitalno sijelo</t>
  </si>
  <si>
    <t xml:space="preserve">Urogenitalno sijelo (onkologija) - kontrolni pregled</t>
  </si>
  <si>
    <t xml:space="preserve">Prvi pregled onkologa -  ginekološko sijelo</t>
  </si>
  <si>
    <t xml:space="preserve">Ginekološko sijelo (onkologija) - prvi pregled</t>
  </si>
  <si>
    <t xml:space="preserve">Kontrolni pregled onkologa -  ginekološko sijelo</t>
  </si>
  <si>
    <t xml:space="preserve">Ginekološko sijelo (onkologija) - kontrolni pregled</t>
  </si>
  <si>
    <t xml:space="preserve">Prvi pregled onkologa -  živčani sustav</t>
  </si>
  <si>
    <t xml:space="preserve">Živčani sustav (onkologija) - prvi pregled</t>
  </si>
  <si>
    <t xml:space="preserve">Kontrolni pregled onkologa -  živčani sustav</t>
  </si>
  <si>
    <t xml:space="preserve">Živčani sustav (onkologija) - kontrolni pregled</t>
  </si>
  <si>
    <t xml:space="preserve">Prvi pregled onkologa -  gastrointestinalno sijelo</t>
  </si>
  <si>
    <t xml:space="preserve">Gastrointestinalno sijelo (onkologija) - prvi pregled</t>
  </si>
  <si>
    <t xml:space="preserve">Kontrolni pregled onkologa -  gastrointestinalno sijelo</t>
  </si>
  <si>
    <t xml:space="preserve">Gastrointestinalno sijelo (onkologija) - kontrolni pregled</t>
  </si>
  <si>
    <t xml:space="preserve">Prvi pregled onkologa -  intratorakalno sijelo</t>
  </si>
  <si>
    <t xml:space="preserve">Intratorakalno sijelo (onkologija) - prvi pregled</t>
  </si>
  <si>
    <t xml:space="preserve">Kontrolni pregled onkologa -  intratorakalno sijelo</t>
  </si>
  <si>
    <t xml:space="preserve">Intratorakalno sijelo (onkologija) - kontrolni pregled</t>
  </si>
  <si>
    <t xml:space="preserve">Prvi pregled onkologa -  glava i vrat</t>
  </si>
  <si>
    <t xml:space="preserve">Glava i vrat (onkologija) - prvi pregled</t>
  </si>
  <si>
    <t xml:space="preserve">Kontrolni pregled onkologa -  glava i vrat</t>
  </si>
  <si>
    <t xml:space="preserve">Glava i vrat (onkologija) - kontrolni pregled</t>
  </si>
  <si>
    <t xml:space="preserve">Prvi pregled onkologa -  ostala sijela i rijetki tumori</t>
  </si>
  <si>
    <t xml:space="preserve">Ostala sijela i rijetki tumori (onkologija) - prvi pregled</t>
  </si>
  <si>
    <t xml:space="preserve">Kontrolni pregled onkologa -  ostala sijela i rijetki tumori</t>
  </si>
  <si>
    <t xml:space="preserve">Ostala sijela i rijetki tumori (onkologija) - kontrolni pregled</t>
  </si>
  <si>
    <t xml:space="preserve">Hospitalna radioterapija</t>
  </si>
  <si>
    <t xml:space="preserve">Radioterapija - hospitalna</t>
  </si>
  <si>
    <t xml:space="preserve">Hospitalna kemoterapija</t>
  </si>
  <si>
    <t xml:space="preserve">Kemoterapija - hospitalna</t>
  </si>
  <si>
    <t xml:space="preserve">Ambulantna radioterapija</t>
  </si>
  <si>
    <t xml:space="preserve">Radioterapija - ambulantna</t>
  </si>
  <si>
    <t xml:space="preserve">Ambulantna kemoterapija</t>
  </si>
  <si>
    <t xml:space="preserve">Kemoterapija - ambulantna</t>
  </si>
  <si>
    <t xml:space="preserve">CT simulacija radioterapije</t>
  </si>
  <si>
    <t xml:space="preserve">Radioterapija - CT simulacija</t>
  </si>
  <si>
    <t xml:space="preserve">Klasična simulacija radioterapije</t>
  </si>
  <si>
    <t xml:space="preserve">Radioterapija - klasična simulacija</t>
  </si>
  <si>
    <t xml:space="preserve">Radioterapija na linearnom akceleratoru</t>
  </si>
  <si>
    <t xml:space="preserve">Radioterapija na kobalt-bombi</t>
  </si>
  <si>
    <t xml:space="preserve">Alveotomija</t>
  </si>
  <si>
    <t xml:space="preserve">Ekstrakcija</t>
  </si>
  <si>
    <t xml:space="preserve">Apikotomija</t>
  </si>
  <si>
    <t xml:space="preserve">Mali oralni kirurški zahvati na mekim tkivima</t>
  </si>
  <si>
    <t xml:space="preserve">Mali oralnokirurški zahvati na mekim tkivima</t>
  </si>
  <si>
    <t xml:space="preserve">Mali oralnokirurški zahvati na tvrdim tkivima</t>
  </si>
  <si>
    <t xml:space="preserve">Mali oralnokirurški zahvati na mekim i tvrdim tkivima</t>
  </si>
  <si>
    <t xml:space="preserve">Nagrizna udlaga/palatinalna ploča</t>
  </si>
  <si>
    <t xml:space="preserve">Početak ortodontske terapije </t>
  </si>
  <si>
    <t xml:space="preserve">Šifarnik anomalija</t>
  </si>
  <si>
    <t xml:space="preserve">Plastična i rekonstruktivna kirurgija - malignomi</t>
  </si>
  <si>
    <t xml:space="preserve">Plastična i rekonstruktivna kirurgija - nemaligne bolesti</t>
  </si>
  <si>
    <t xml:space="preserve">Plastična i rekonstruktivna kirurgija - elektivni zahvati</t>
  </si>
  <si>
    <t xml:space="preserve">UZV color doppler VB sliva i arterije subklavije</t>
  </si>
  <si>
    <t xml:space="preserve">UZV lokomotornog sustava</t>
  </si>
  <si>
    <t xml:space="preserve">RTG zuba</t>
  </si>
  <si>
    <t xml:space="preserve">Ortopan</t>
  </si>
  <si>
    <t xml:space="preserve">RTG cijele kralježnice</t>
  </si>
  <si>
    <t xml:space="preserve">RTG mastoida</t>
  </si>
  <si>
    <t xml:space="preserve">RTG cervikalne i lumbo sakralne kralježnice</t>
  </si>
  <si>
    <t xml:space="preserve">Infuzijska urografija</t>
  </si>
  <si>
    <t xml:space="preserve">RTG specijalna snimka glave</t>
  </si>
  <si>
    <t xml:space="preserve">RTG glave - specijalna snimka</t>
  </si>
  <si>
    <t xml:space="preserve">RTG piramida po Stenversu</t>
  </si>
  <si>
    <t xml:space="preserve">UZV color doppler karotida i VB sliva</t>
  </si>
  <si>
    <t xml:space="preserve">UZV color doppler arterija i vena</t>
  </si>
  <si>
    <t xml:space="preserve">UZV color doppler arterija</t>
  </si>
  <si>
    <t xml:space="preserve">UZV prostate</t>
  </si>
  <si>
    <t xml:space="preserve">Kontrolni pregled pacijenta u ortodontskoj terapiji</t>
  </si>
  <si>
    <t xml:space="preserve">Nastavak terapije novom napravom</t>
  </si>
  <si>
    <t xml:space="preserve">Operacija skolioze</t>
  </si>
  <si>
    <t xml:space="preserve">Skolioza - operacija</t>
  </si>
  <si>
    <t xml:space="preserve">Jednostavno ispitivanje sluha - djeca</t>
  </si>
  <si>
    <t xml:space="preserve">Sluh - jednostavno ispitivanje kod djeteta</t>
  </si>
  <si>
    <t xml:space="preserve">Jednostavno ispitivanje sluha - odrasli</t>
  </si>
  <si>
    <t xml:space="preserve">Sluh - jednostavno ispitivanje kod odraslog</t>
  </si>
  <si>
    <t xml:space="preserve">Složeno ispitivanje sluha - djeca</t>
  </si>
  <si>
    <t xml:space="preserve">Sluh - složeno ispitivanje kod djeteta</t>
  </si>
  <si>
    <t xml:space="preserve">Složeno ispitivanje sluha - odrasli</t>
  </si>
  <si>
    <t xml:space="preserve">Sluh - složeno ispitivanje kod odraslog</t>
  </si>
  <si>
    <t xml:space="preserve">Funkcionalna dijagnostika slušanja</t>
  </si>
  <si>
    <t xml:space="preserve">Slušanje - funkcionalna dijagnostika</t>
  </si>
  <si>
    <t xml:space="preserve">Provjera funkcionalnosti slušnog pomagala</t>
  </si>
  <si>
    <t xml:space="preserve">Slušno pomagalo - provjera funkcionalnosti </t>
  </si>
  <si>
    <t xml:space="preserve">ORL endoskopija</t>
  </si>
  <si>
    <t xml:space="preserve">Endoskopija ORL</t>
  </si>
  <si>
    <t xml:space="preserve">Prva prilagodba procesora govora - umjetna pužnica</t>
  </si>
  <si>
    <t xml:space="preserve">Umjetna pužnica - prva prilagodba procesora govora</t>
  </si>
  <si>
    <t xml:space="preserve">Kontrolna prilagodba procesora govora - umjetna pužnica</t>
  </si>
  <si>
    <t xml:space="preserve">Umjetna pužnica - kontrolna prilagodba procesora govora</t>
  </si>
  <si>
    <t xml:space="preserve">Provjera funkcionalnosti procesora govora - umjetna pužnica</t>
  </si>
  <si>
    <t xml:space="preserve">Umjetna pužnica - provjera funkcionalnosti procesora govora</t>
  </si>
  <si>
    <t xml:space="preserve">Vježbe slušanja i govora</t>
  </si>
  <si>
    <t xml:space="preserve">Slušanje i govor - vježbe</t>
  </si>
  <si>
    <t xml:space="preserve">SEP (slušni evocirani potencijali) - djeca</t>
  </si>
  <si>
    <t xml:space="preserve">SEP (slušni evocirani potencijali) kod djeteta</t>
  </si>
  <si>
    <t xml:space="preserve">SEP (slušni evocirani potencijali) - odrasli</t>
  </si>
  <si>
    <t xml:space="preserve">SEP (slušni evocirani potencijali) kod odraslog</t>
  </si>
  <si>
    <t xml:space="preserve">TOAE (otoakustička emisija) - djeca</t>
  </si>
  <si>
    <t xml:space="preserve">TOAE (otoakustička emisija) kod djeteta</t>
  </si>
  <si>
    <t xml:space="preserve">TOAE (otoakustička emisija) - odrasli</t>
  </si>
  <si>
    <t xml:space="preserve">TOAE (otoakustička emisija) kod odraslog</t>
  </si>
  <si>
    <t xml:space="preserve">VEMP (vestibularni evocirani miogeni potencijali)</t>
  </si>
  <si>
    <t xml:space="preserve">Nistagmografija</t>
  </si>
  <si>
    <t xml:space="preserve">Logopedska terapija - odrasli</t>
  </si>
  <si>
    <t xml:space="preserve">Logopedska terapija kod odraslog</t>
  </si>
  <si>
    <t xml:space="preserve">Kompleksna logopedska terapija</t>
  </si>
  <si>
    <t xml:space="preserve">Logopedija - kompleksna  terapija</t>
  </si>
  <si>
    <t xml:space="preserve">Logopedija - savjetovanje u rehabilitaciji</t>
  </si>
  <si>
    <t xml:space="preserve">Stabilometrija - djeca</t>
  </si>
  <si>
    <t xml:space="preserve">Stabilometrija kod djeteta</t>
  </si>
  <si>
    <t xml:space="preserve">Stabilometrija - odrasli</t>
  </si>
  <si>
    <t xml:space="preserve">Stabilometrija kod odraslog</t>
  </si>
  <si>
    <t xml:space="preserve">Vestibularne vježbe</t>
  </si>
  <si>
    <t xml:space="preserve">Razvojna gimnastika</t>
  </si>
  <si>
    <t xml:space="preserve">EEG - nakon neprospavane noći - odrasli</t>
  </si>
  <si>
    <t xml:space="preserve">EEG - nakon neprospavane noći za odraslog</t>
  </si>
  <si>
    <t xml:space="preserve">EEG - nakon parcijalne deprivacije spavanja</t>
  </si>
  <si>
    <t xml:space="preserve">TCCD - transkranijski kolor dopler za odrasle</t>
  </si>
  <si>
    <t xml:space="preserve">TCCD (transkranijski kolor dopler) kod odraslog</t>
  </si>
  <si>
    <t xml:space="preserve">Psiholog - grupna psihoterapija</t>
  </si>
  <si>
    <t xml:space="preserve">Psiholog - rehabilitacija kognitivnih funkcija</t>
  </si>
  <si>
    <t xml:space="preserve">UZV površnih mekih tkiva</t>
  </si>
  <si>
    <t xml:space="preserve">Klinička citologija</t>
  </si>
  <si>
    <t xml:space="preserve">Citološka punkcija tvorbe mekog tkiva</t>
  </si>
  <si>
    <t xml:space="preserve">Prilagodba slušnog pomagala</t>
  </si>
  <si>
    <t xml:space="preserve">Slušno pomagalo - prilagodba</t>
  </si>
  <si>
    <t xml:space="preserve">Složena logopedska obrada</t>
  </si>
  <si>
    <t xml:space="preserve">Logopedija - složena obrada</t>
  </si>
  <si>
    <t xml:space="preserve">Posebni verbotonalni postupci</t>
  </si>
  <si>
    <t xml:space="preserve">Verbotonalni postupci - posebni</t>
  </si>
  <si>
    <t xml:space="preserve">VEP (vidni evocirani potencijali) s kortikalnom kartografijom</t>
  </si>
  <si>
    <t xml:space="preserve">EEG Poligrafija</t>
  </si>
  <si>
    <t xml:space="preserve">EEG - poligrafija</t>
  </si>
  <si>
    <t xml:space="preserve">Kontrola pacemakera</t>
  </si>
  <si>
    <t xml:space="preserve">Pacemaker - kontrola</t>
  </si>
  <si>
    <t xml:space="preserve">Hospitalizacija na nuklearnoj medicini</t>
  </si>
  <si>
    <t xml:space="preserve">Nuklearna medicina - hospitalizacija</t>
  </si>
  <si>
    <t xml:space="preserve">3160000</t>
  </si>
  <si>
    <t xml:space="preserve">Mali otorinolaringološki zahvat</t>
  </si>
  <si>
    <t xml:space="preserve">Otorinolaringologija - mali zahvat</t>
  </si>
  <si>
    <t xml:space="preserve">Srednje zahtjevan otorinolaringološki zahvat u lokalnoj anesteziji</t>
  </si>
  <si>
    <t xml:space="preserve">ORL - srednje velik zahvat u lokalnoj anesteziji </t>
  </si>
  <si>
    <t xml:space="preserve">Srednje zahtjevan otorinolaringološki zahvat u općoj anesteziji</t>
  </si>
  <si>
    <t xml:space="preserve">ORL - srednje velik zahvat u općoj anesteziji </t>
  </si>
  <si>
    <t xml:space="preserve">Uroflow</t>
  </si>
  <si>
    <t xml:space="preserve">Promjena urinskog katetera</t>
  </si>
  <si>
    <t xml:space="preserve">Urinski kateter - promjena</t>
  </si>
  <si>
    <t xml:space="preserve">3130000</t>
  </si>
  <si>
    <t xml:space="preserve">Srednje zahtjevan maksilofacijalni zahvat u lokalnoj anesteziji</t>
  </si>
  <si>
    <t xml:space="preserve">Maksilofacijalna kirurgija - srednje velik zahvat u lokalnoj anesteziji </t>
  </si>
  <si>
    <t xml:space="preserve">Srednje zahtjevan maksilofacijalni zahvat u općoj anesteziji</t>
  </si>
  <si>
    <t xml:space="preserve">Maksilofacijalna kirurgija - srednje velik zahvat u općoj anesteziji </t>
  </si>
  <si>
    <t xml:space="preserve">Mali maksilofacijalni zahvat</t>
  </si>
  <si>
    <t xml:space="preserve">Maksilofacijalna kirurgija - mali zahvat</t>
  </si>
  <si>
    <t xml:space="preserve">Interna medicina - ostali postupci</t>
  </si>
  <si>
    <t xml:space="preserve">Ostali</t>
  </si>
  <si>
    <t xml:space="preserve">Infektologija - ostali postupci</t>
  </si>
  <si>
    <t xml:space="preserve">Onkologija i radioterapija - ostali postupci</t>
  </si>
  <si>
    <t xml:space="preserve">Dermatologija i venerologija - ostali postupci</t>
  </si>
  <si>
    <t xml:space="preserve">Fizikalna medicina i rehabilitacija - ostali postupci</t>
  </si>
  <si>
    <t xml:space="preserve">Neurologija - ostali postupci</t>
  </si>
  <si>
    <t xml:space="preserve">Psihijatrija - ostali postupci</t>
  </si>
  <si>
    <t xml:space="preserve">Klinička farmakologija</t>
  </si>
  <si>
    <t xml:space="preserve">Klinička farmakologija - ostali postupci</t>
  </si>
  <si>
    <t xml:space="preserve">Pedijatrija - ostali postupci</t>
  </si>
  <si>
    <t xml:space="preserve">Opća kirurgija - ostali postupci</t>
  </si>
  <si>
    <t xml:space="preserve">Dječja kirurgija - ostali postupci</t>
  </si>
  <si>
    <t xml:space="preserve">Neurokirurgija - ostali postupci</t>
  </si>
  <si>
    <t xml:space="preserve">Maksilofacijalna kirurgija - ostali postupci</t>
  </si>
  <si>
    <t xml:space="preserve">Urologija - ostali postupci</t>
  </si>
  <si>
    <t xml:space="preserve">Ortopedija - ostali postupci</t>
  </si>
  <si>
    <t xml:space="preserve">Otorinolaringologija - ostali postupci</t>
  </si>
  <si>
    <t xml:space="preserve">Oftalmologija - ostali postupci</t>
  </si>
  <si>
    <t xml:space="preserve">Ginekologija i opstetricija - ostali postupci</t>
  </si>
  <si>
    <t xml:space="preserve">Anesteziologija - ostali postupci</t>
  </si>
  <si>
    <t xml:space="preserve">Stomatološka protetika - ostali postupci</t>
  </si>
  <si>
    <t xml:space="preserve">Ortodoncija - ostali postupci</t>
  </si>
  <si>
    <t xml:space="preserve">Dentalna patologija i endodoncija - ostali postupci</t>
  </si>
  <si>
    <t xml:space="preserve">Oralna patologija - ostali postupci</t>
  </si>
  <si>
    <t xml:space="preserve">Parodontologija - ostali postupci</t>
  </si>
  <si>
    <t xml:space="preserve">Oralna kirurgija - ostali postupci</t>
  </si>
  <si>
    <t xml:space="preserve">Radiologija</t>
  </si>
  <si>
    <t xml:space="preserve">Radiologija - ostali postupci</t>
  </si>
  <si>
    <t xml:space="preserve">Nuklearna medicina - ostali postupci</t>
  </si>
  <si>
    <t xml:space="preserve">Transfuzijska medicina</t>
  </si>
  <si>
    <t xml:space="preserve">Transfuzijska medicina - ostali postupci</t>
  </si>
  <si>
    <t xml:space="preserve">Klinička citologija - ostali postupci</t>
  </si>
  <si>
    <t xml:space="preserve">Medicinska biokemija</t>
  </si>
  <si>
    <t xml:space="preserve">Medicinska biokemija - ostali postupci</t>
  </si>
  <si>
    <t xml:space="preserve">PET/CT</t>
  </si>
  <si>
    <t xml:space="preserve">UZV transplantirane jetre</t>
  </si>
  <si>
    <t xml:space="preserve">UZV transplantiranog bubrega</t>
  </si>
  <si>
    <t xml:space="preserve">UZV doppler bubrežne arterije</t>
  </si>
  <si>
    <t xml:space="preserve">Doppler bubrežne arterije</t>
  </si>
  <si>
    <t xml:space="preserve">UZV doppler AVF dijaliza</t>
  </si>
  <si>
    <t xml:space="preserve">Doppler AVF dijaliza</t>
  </si>
  <si>
    <t xml:space="preserve">UZV doppler tkiva jetre</t>
  </si>
  <si>
    <t xml:space="preserve">Doppler tkiva jetre</t>
  </si>
  <si>
    <t xml:space="preserve">MR mozga s angiografijom mozga</t>
  </si>
  <si>
    <t xml:space="preserve">MR mozga sa spektroskopijom</t>
  </si>
  <si>
    <t xml:space="preserve">MR mozga za GAMMA KNIFE</t>
  </si>
  <si>
    <t xml:space="preserve">MR mozga s TOF angiografijom</t>
  </si>
  <si>
    <t xml:space="preserve">CT zgloba kuka</t>
  </si>
  <si>
    <t xml:space="preserve">4020000</t>
  </si>
  <si>
    <t xml:space="preserve">1663</t>
  </si>
  <si>
    <t xml:space="preserve">Kolonoskopija u sklopu nacionalnih preventivnih programa</t>
  </si>
  <si>
    <t xml:space="preserve">Nacionalni preventivni programi</t>
  </si>
  <si>
    <t xml:space="preserve">KZN se koristi samo u ustanovama uključenim u program, i ne prikazuje se PZZ-u</t>
  </si>
  <si>
    <t xml:space="preserve">4010000</t>
  </si>
  <si>
    <t xml:space="preserve">Mamografija u sklopu nacionalnih preventivnih programa</t>
  </si>
  <si>
    <t xml:space="preserve">KZN se koristi samo u ustanovama uključenim u program i ne prikazuje se PZZ-u</t>
  </si>
  <si>
    <t xml:space="preserve">Hitna medicina (OHBP)</t>
  </si>
  <si>
    <t xml:space="preserve">1707</t>
  </si>
  <si>
    <t xml:space="preserve">Hitna medicina (OHBP) - ostali postupci</t>
  </si>
  <si>
    <t xml:space="preserve">1708</t>
  </si>
  <si>
    <t xml:space="preserve">Hiperbarična oksigenoterapija - ostali postupci</t>
  </si>
  <si>
    <t xml:space="preserve">Dječja stomatologija</t>
  </si>
  <si>
    <t xml:space="preserve">1709</t>
  </si>
  <si>
    <t xml:space="preserve">Dječja stomatologija - ostali postupci</t>
  </si>
  <si>
    <t xml:space="preserve">Medicinska mikrobiologija s parazitologijom</t>
  </si>
  <si>
    <t xml:space="preserve">1710</t>
  </si>
  <si>
    <t xml:space="preserve">Medicinska mikrobiologija s parazitologijom - ostali postupci</t>
  </si>
  <si>
    <t xml:space="preserve">Patohistološka dijagnostika</t>
  </si>
  <si>
    <t xml:space="preserve">1711</t>
  </si>
  <si>
    <t xml:space="preserve">Patohistološka dijagnostika - ostali postupci</t>
  </si>
  <si>
    <t xml:space="preserve">Hemodijaliza</t>
  </si>
  <si>
    <t xml:space="preserve">1712</t>
  </si>
  <si>
    <t xml:space="preserve">Hemodijaliza - ostali postupci</t>
  </si>
  <si>
    <t xml:space="preserve">Rodilište</t>
  </si>
  <si>
    <t xml:space="preserve">1713</t>
  </si>
  <si>
    <t xml:space="preserve">Rodilište - ostali postupci</t>
  </si>
  <si>
    <t xml:space="preserve">Opći stacionar u skzz</t>
  </si>
  <si>
    <t xml:space="preserve">1714</t>
  </si>
  <si>
    <t xml:space="preserve">Opći stacionar u skzz - ostali postupci</t>
  </si>
  <si>
    <t xml:space="preserve">Dugotrajno liječenje</t>
  </si>
  <si>
    <t xml:space="preserve">1715</t>
  </si>
  <si>
    <t xml:space="preserve">Dugotrajno liječenje - ostali postupci</t>
  </si>
  <si>
    <t xml:space="preserve">Kronične duševne bolesti</t>
  </si>
  <si>
    <t xml:space="preserve">1716</t>
  </si>
  <si>
    <t xml:space="preserve">Kronične duševne bolesti - ostali postupci</t>
  </si>
  <si>
    <t xml:space="preserve">Kronične dječje bolesti</t>
  </si>
  <si>
    <t xml:space="preserve">1717</t>
  </si>
  <si>
    <t xml:space="preserve">Kronične dječje bolesti - ostali postupci</t>
  </si>
  <si>
    <t xml:space="preserve">Kronične plućne bolesti</t>
  </si>
  <si>
    <t xml:space="preserve">1718</t>
  </si>
  <si>
    <t xml:space="preserve">Kronične plućne bolesti - ostali postupci</t>
  </si>
  <si>
    <t xml:space="preserve">Palijativna skrb</t>
  </si>
  <si>
    <t xml:space="preserve">1719</t>
  </si>
  <si>
    <t xml:space="preserve">Palijativna skrb - ostali postupci</t>
  </si>
  <si>
    <t xml:space="preserve">1720</t>
  </si>
  <si>
    <t xml:space="preserve">Dnevna bolnica - endokrinologija</t>
  </si>
  <si>
    <t xml:space="preserve">Dnevna bolnica</t>
  </si>
  <si>
    <t xml:space="preserve">1721</t>
  </si>
  <si>
    <t xml:space="preserve">Dnevna bolnica - hematologija</t>
  </si>
  <si>
    <t xml:space="preserve">1722</t>
  </si>
  <si>
    <t xml:space="preserve">Dnevna bolnica - imunologija</t>
  </si>
  <si>
    <t xml:space="preserve">1723</t>
  </si>
  <si>
    <t xml:space="preserve">Dnevna bolnica - infektologija</t>
  </si>
  <si>
    <t xml:space="preserve">1724</t>
  </si>
  <si>
    <t xml:space="preserve">Dnevna bolnica - internistička</t>
  </si>
  <si>
    <t xml:space="preserve">Internistička onkologija</t>
  </si>
  <si>
    <t xml:space="preserve">1725</t>
  </si>
  <si>
    <t xml:space="preserve">Dnevna bolnica - internistička onkologija</t>
  </si>
  <si>
    <t xml:space="preserve">1726</t>
  </si>
  <si>
    <t xml:space="preserve">Dnevna bolnica - kirurgija</t>
  </si>
  <si>
    <t xml:space="preserve">1727</t>
  </si>
  <si>
    <t xml:space="preserve">Dnevna bolnica - nefrologija</t>
  </si>
  <si>
    <t xml:space="preserve">1728</t>
  </si>
  <si>
    <t xml:space="preserve">Dnevna bolnica - neurologija</t>
  </si>
  <si>
    <t xml:space="preserve">1729</t>
  </si>
  <si>
    <t xml:space="preserve">Dnevna bolnica - oftalmologija</t>
  </si>
  <si>
    <t xml:space="preserve">1730</t>
  </si>
  <si>
    <t xml:space="preserve">Dnevna bolnica - onkologija</t>
  </si>
  <si>
    <t xml:space="preserve">1731</t>
  </si>
  <si>
    <t xml:space="preserve">Dnevna bolnica - ORL</t>
  </si>
  <si>
    <t xml:space="preserve">1732</t>
  </si>
  <si>
    <t xml:space="preserve">Dnevna bolnica - ortopedija</t>
  </si>
  <si>
    <t xml:space="preserve">1733</t>
  </si>
  <si>
    <t xml:space="preserve">Dnevna bolnica - pedijatrija</t>
  </si>
  <si>
    <t xml:space="preserve">1734</t>
  </si>
  <si>
    <t xml:space="preserve">Dnevna bolnica - psihijatrija</t>
  </si>
  <si>
    <t xml:space="preserve">1735</t>
  </si>
  <si>
    <t xml:space="preserve">Dnevna bolnica - urologija</t>
  </si>
  <si>
    <t xml:space="preserve">1736</t>
  </si>
  <si>
    <t xml:space="preserve">Akupunktura</t>
  </si>
  <si>
    <t xml:space="preserve">1737</t>
  </si>
  <si>
    <t xml:space="preserve">Polisomnografija</t>
  </si>
  <si>
    <t xml:space="preserve">1738</t>
  </si>
  <si>
    <t xml:space="preserve">Stacionarna rehabilitacija</t>
  </si>
  <si>
    <t xml:space="preserve">MR koljena</t>
  </si>
  <si>
    <t xml:space="preserve">Love Your Heart</t>
  </si>
  <si>
    <t xml:space="preserve">Love your heart</t>
  </si>
  <si>
    <t xml:space="preserve">Postupak koji je namijenjen isključivo za Istarsku županiju, naručuje se isključivo u OB Pula</t>
  </si>
  <si>
    <t xml:space="preserve">UZV gastroenterološki za djecu</t>
  </si>
  <si>
    <t xml:space="preserve">Pedijatrijski gastroenterološki UZV</t>
  </si>
  <si>
    <t xml:space="preserve">Interna medicina - konzultacija bez pacijenta</t>
  </si>
  <si>
    <t xml:space="preserve">Konzultacije</t>
  </si>
  <si>
    <t xml:space="preserve">Infektologija - konzultacija bez pacijenta</t>
  </si>
  <si>
    <t xml:space="preserve">Onkologija i radioterapija - konzultacija bez pacijenta</t>
  </si>
  <si>
    <t xml:space="preserve">Dermatologija i venerologija - konzultacija bez pacijenta</t>
  </si>
  <si>
    <t xml:space="preserve">Fizikalna medicina i rehabilitacija - konzultacija bez pacijenta</t>
  </si>
  <si>
    <t xml:space="preserve">Neurologija - konzultacija bez pacijenta</t>
  </si>
  <si>
    <t xml:space="preserve">Psihijatrija - konzultacija bez pacijenta</t>
  </si>
  <si>
    <t xml:space="preserve">Klinička farmakologija - konzultacija bez pacijenta</t>
  </si>
  <si>
    <t xml:space="preserve">Pedijatrija - konzultacija bez pacijenta</t>
  </si>
  <si>
    <t xml:space="preserve">Opća kirurgija - konzultacija bez pacijenta</t>
  </si>
  <si>
    <t xml:space="preserve">Dječja kirurgija - konzultacija bez pacijenta</t>
  </si>
  <si>
    <t xml:space="preserve">Neurokirurgija - konzultacija bez pacijenta</t>
  </si>
  <si>
    <t xml:space="preserve">Maksilofacijalna kirurgija - konzultacija bez pacijenta</t>
  </si>
  <si>
    <t xml:space="preserve">Urologija - konzultacija bez pacijenta</t>
  </si>
  <si>
    <t xml:space="preserve">Ortopedija - konzultacija bez pacijenta</t>
  </si>
  <si>
    <t xml:space="preserve">Otorinolaringologija - konzultacija bez pacijenta</t>
  </si>
  <si>
    <t xml:space="preserve">Oftalmologija - konzultacija bez pacijenta</t>
  </si>
  <si>
    <t xml:space="preserve">Ginekologija i opstetricija - konzultacija bez pacijenta</t>
  </si>
  <si>
    <t xml:space="preserve">Anesteziologija - konzultacija bez pacijenta</t>
  </si>
  <si>
    <t xml:space="preserve">Stomatološka protetika - konzultacija bez pacijenta</t>
  </si>
  <si>
    <t xml:space="preserve">Ortodoncija - konzultacija bez pacijenta</t>
  </si>
  <si>
    <t xml:space="preserve">Dentalna patologija i endodoncija - konzultacija bez pacijenta</t>
  </si>
  <si>
    <t xml:space="preserve">Oralna patologija - konzultacija bez pacijenta</t>
  </si>
  <si>
    <t xml:space="preserve">Parodontologija - konzultacija bez pacijenta</t>
  </si>
  <si>
    <t xml:space="preserve">Oralna kirurgija - konzultacija bez pacijenta</t>
  </si>
  <si>
    <t xml:space="preserve">Radiologija - konzultacija bez pacijenta</t>
  </si>
  <si>
    <t xml:space="preserve">Nuklearna medicina - konzultacija bez pacijenta</t>
  </si>
  <si>
    <t xml:space="preserve">Transfuzijska medicina - konzultacija bez pacijenta</t>
  </si>
  <si>
    <t xml:space="preserve">Klinička citologija - konzultacija bez pacijenta</t>
  </si>
  <si>
    <t xml:space="preserve">Medicinska biokemija - konzultacija bez pacijenta</t>
  </si>
  <si>
    <t xml:space="preserve">Endokrinologija - konzultacija bez pacijenta</t>
  </si>
  <si>
    <t xml:space="preserve">Dijabetologija - konzultacija bez pacijenta</t>
  </si>
  <si>
    <t xml:space="preserve">Gastroenterologija - konzultacija bez pacijenta</t>
  </si>
  <si>
    <t xml:space="preserve">Pulmologija - konzultacija bez pacijenta</t>
  </si>
  <si>
    <t xml:space="preserve">Internistička onkologija - konzultacija bez pacijenta</t>
  </si>
  <si>
    <t xml:space="preserve">Ambulanta za bol - konzultacija bez pacijenta</t>
  </si>
  <si>
    <t xml:space="preserve">Kardiologija - konzultacija bez pacijenta</t>
  </si>
  <si>
    <t xml:space="preserve">Nefrologija - konzultacija bez pacijenta</t>
  </si>
  <si>
    <t xml:space="preserve">Hematologija - konzultacija bez pacijenta</t>
  </si>
  <si>
    <t xml:space="preserve">Reumatologija - konzultacija bez pacijenta</t>
  </si>
  <si>
    <t xml:space="preserve">Alergologija i klinička imunologija - konzultacija bez pacijenta</t>
  </si>
  <si>
    <t xml:space="preserve">Pedijatrijska dermatologija - konzultacija bez pacijenta</t>
  </si>
  <si>
    <t xml:space="preserve">Dermatološka onkologija</t>
  </si>
  <si>
    <t xml:space="preserve">Dermatološka onkologija - konzultacija bez pacijenta</t>
  </si>
  <si>
    <t xml:space="preserve">Psihoterapija</t>
  </si>
  <si>
    <t xml:space="preserve">Psihoterapija - konzultacija bez pacijenta</t>
  </si>
  <si>
    <t xml:space="preserve">Forenzička psihijatrija</t>
  </si>
  <si>
    <t xml:space="preserve">Forenzička psihijatrija - konzultacija bez pacijenta</t>
  </si>
  <si>
    <t xml:space="preserve">Socijalna psihijatrija</t>
  </si>
  <si>
    <t xml:space="preserve">Socijalna psihijatrija - konzultacija bez pacijenta</t>
  </si>
  <si>
    <t xml:space="preserve">Dječja i adolescentna psihijatrija - konzultacija bez pacijenta</t>
  </si>
  <si>
    <t xml:space="preserve">Alkoholizam i druge ovisnosti</t>
  </si>
  <si>
    <t xml:space="preserve">Alkoholizam i druge ovisnosti - konzultacija bez pacijenta</t>
  </si>
  <si>
    <t xml:space="preserve">Biologijska psihijatrija</t>
  </si>
  <si>
    <t xml:space="preserve">Biologijska psihijatrija - konzultacija bez pacijenta</t>
  </si>
  <si>
    <t xml:space="preserve">Psihoonkološka ambulanta</t>
  </si>
  <si>
    <t xml:space="preserve">Psihoonkološka ambulanta - konzultacija bez pacijenta</t>
  </si>
  <si>
    <t xml:space="preserve">Pedijatrijska kardiologija - konzultacija bez pacijenta</t>
  </si>
  <si>
    <t xml:space="preserve">Pedijatrijska neurologija - konzultacija bez pacijenta</t>
  </si>
  <si>
    <t xml:space="preserve">Pedijatrijska nefrologija - konzultacija bez pacijenta</t>
  </si>
  <si>
    <t xml:space="preserve">Pedijatrijska gastroenterologija - konzultacija bez pacijenta</t>
  </si>
  <si>
    <t xml:space="preserve">Pedijatrijska pulmologija - konzultacija bez pacijenta</t>
  </si>
  <si>
    <t xml:space="preserve">Pedijatrijska hematologija i onkologija - konzultacija bez pacijenta</t>
  </si>
  <si>
    <t xml:space="preserve">Pedijatrijska neonatologija</t>
  </si>
  <si>
    <t xml:space="preserve">Pedijatrijska neonatologija - konzultacija bez pacijenta</t>
  </si>
  <si>
    <t xml:space="preserve">Medicinska genetika - konzultacija bez pacijenta</t>
  </si>
  <si>
    <t xml:space="preserve">Pedijatrijska alergologija i klinička imunologija - konzultacija bez pacijenta</t>
  </si>
  <si>
    <t xml:space="preserve">Pedijatrijska reumatologija - konzultacija bez pacijenta</t>
  </si>
  <si>
    <t xml:space="preserve">Traumatologija - kirurška</t>
  </si>
  <si>
    <t xml:space="preserve">Traumatologija - kirurška - konzultacija bez pacijenta</t>
  </si>
  <si>
    <t xml:space="preserve">Torakalna kirurgija - konzultacija bez pacijenta</t>
  </si>
  <si>
    <t xml:space="preserve">Digestivna (abdominalna) kirurgija - konzultacija bez pacijenta</t>
  </si>
  <si>
    <t xml:space="preserve">Kardijalna kirurgija - konzultacija bez pacijenta</t>
  </si>
  <si>
    <t xml:space="preserve">Plastična kirurgija - konzultacija bez pacijenta</t>
  </si>
  <si>
    <t xml:space="preserve">Vaskularna kirurgija - konzultacija bez pacijenta</t>
  </si>
  <si>
    <t xml:space="preserve">Kirurška onkologija</t>
  </si>
  <si>
    <t xml:space="preserve">Kirurška onkologija - konzultacija bez pacijenta</t>
  </si>
  <si>
    <t xml:space="preserve">Plastična kirurgija glave i vrata</t>
  </si>
  <si>
    <t xml:space="preserve">Plastična kirurgija glave i vrata - konzultacija bez pacijenta</t>
  </si>
  <si>
    <t xml:space="preserve">Andrologija</t>
  </si>
  <si>
    <t xml:space="preserve">Andrologija - konzultacija bez pacijenta</t>
  </si>
  <si>
    <t xml:space="preserve">Transplantacija bubrega</t>
  </si>
  <si>
    <t xml:space="preserve">Transplantacija bubrega - konzultacija bez pacijenta</t>
  </si>
  <si>
    <t xml:space="preserve">Urodinamika i neurourologija</t>
  </si>
  <si>
    <t xml:space="preserve">Urodinamika i neurourologija - konzultacija bez pacijenta</t>
  </si>
  <si>
    <t xml:space="preserve">Urolitijaza</t>
  </si>
  <si>
    <t xml:space="preserve">Urolitijaza - konzultacija bez pacijenta</t>
  </si>
  <si>
    <t xml:space="preserve">Urološka onkologija</t>
  </si>
  <si>
    <t xml:space="preserve">Urološka onkologija - konzultacija bez pacijenta</t>
  </si>
  <si>
    <t xml:space="preserve">Dječja ortopedija - konzultacija bez pacijenta</t>
  </si>
  <si>
    <t xml:space="preserve">Traumatologija - ortopedska</t>
  </si>
  <si>
    <t xml:space="preserve">Traumatologija - ortopedska - konzultacija bez pacijenta</t>
  </si>
  <si>
    <t xml:space="preserve">Audiologija - konzultacija bez pacijenta</t>
  </si>
  <si>
    <t xml:space="preserve">Prednji segment oka</t>
  </si>
  <si>
    <t xml:space="preserve">Prednji segment oka - konzultacija bez pacijenta</t>
  </si>
  <si>
    <t xml:space="preserve">Stražnji segment oka</t>
  </si>
  <si>
    <t xml:space="preserve">Stražnji segment oka - konzultacija bez pacijenta</t>
  </si>
  <si>
    <t xml:space="preserve">Kirurgija vjeđa i orbite</t>
  </si>
  <si>
    <t xml:space="preserve">Kirurgija vjeđa i orbite - konzultacija bez pacijenta</t>
  </si>
  <si>
    <t xml:space="preserve">Dječja oftalmologija i strabologija</t>
  </si>
  <si>
    <t xml:space="preserve">Dječja oftalmologija i strabologija - konzultacija bez pacijenta</t>
  </si>
  <si>
    <t xml:space="preserve">Glaukomatologija</t>
  </si>
  <si>
    <t xml:space="preserve">Glaukomatologija - konzultacija bez pacijenta</t>
  </si>
  <si>
    <t xml:space="preserve">Neurooftalmologija</t>
  </si>
  <si>
    <t xml:space="preserve">Neurooftalmologija - konzultacija bez pacijenta</t>
  </si>
  <si>
    <t xml:space="preserve">Fetalna medicina i opstetricija</t>
  </si>
  <si>
    <t xml:space="preserve">Fetalna medicina i opstetricija - konzultacija bez pacijenta</t>
  </si>
  <si>
    <t xml:space="preserve">Humana reprodukcija - konzultacija bez pacijenta</t>
  </si>
  <si>
    <t xml:space="preserve">Ginekološka onkologija - konzultacija bez pacijenta</t>
  </si>
  <si>
    <t xml:space="preserve">Uroginekologija - konzultacija bez pacijenta</t>
  </si>
  <si>
    <t xml:space="preserve">Klinička psihologija</t>
  </si>
  <si>
    <t xml:space="preserve">Klinička psihologija - konzultacija bez pacijenta</t>
  </si>
  <si>
    <t xml:space="preserve">Logopedija</t>
  </si>
  <si>
    <t xml:space="preserve">Logopedija - konzultacija bez pacijenta</t>
  </si>
  <si>
    <t xml:space="preserve">Dječja stomatologija - konzultacija bez pacijenta</t>
  </si>
  <si>
    <t xml:space="preserve">Pedijatrijska endokrinologija, dijabetes i bolesti metabolizma - konzultacija bez pacijenta</t>
  </si>
  <si>
    <t xml:space="preserve">Pedijatrijska klinička farmakologija i toksikologija - konzultacija bez pacijenta</t>
  </si>
  <si>
    <t xml:space="preserve">Medicinska mikrobiologija s parazitologijom - konzultacija bez pacijenta</t>
  </si>
  <si>
    <t xml:space="preserve">Analitička toksikologija</t>
  </si>
  <si>
    <t xml:space="preserve">Analitička toksikologija - konzultacija bez pacijenta</t>
  </si>
  <si>
    <t xml:space="preserve">Patohistološka dijagnostika - konzultacija bez pacijenta</t>
  </si>
  <si>
    <t xml:space="preserve">Hemodijaliza - konzultacija bez pacijenta</t>
  </si>
  <si>
    <t xml:space="preserve">Fonijatrija - konzultacija bez pacijenta</t>
  </si>
  <si>
    <t xml:space="preserve">Nuklearna medicina (radioizotopna dijagnostika)</t>
  </si>
  <si>
    <t xml:space="preserve">Uzimanje uzoraka – nuklearna medicina.</t>
  </si>
  <si>
    <t xml:space="preserve">Uzimanje uzoraka</t>
  </si>
  <si>
    <t xml:space="preserve">Uzimanje uzoraka – mikrobiologija</t>
  </si>
  <si>
    <t xml:space="preserve">Uzimanje uzoraka za laboratorijske pretrage – medicinska biokemija</t>
  </si>
  <si>
    <t xml:space="preserve">Uzimanje uzoraka – transfuziologija</t>
  </si>
  <si>
    <t xml:space="preserve">DJELATNOSTI POLIKLINIČKO-KONZILIJARNE ZDRAVSTVENE ZAŠTITE</t>
  </si>
  <si>
    <t xml:space="preserve">DJELATNOSTI POLIKLINIČKO-KONZILIJARNE ZDRAVSTVENE ZAŠTITE - generalni kontakt ustanova</t>
  </si>
  <si>
    <t xml:space="preserve">Ovaj KZN se ne koristi na strani ustanove u kojima se naručuvje već samo za potrebe PZZ-a</t>
  </si>
  <si>
    <t xml:space="preserve">DJELATNOSTI STACIONARNE ZDRAVSTVENE ZAŠTITE</t>
  </si>
  <si>
    <t xml:space="preserve">DJELATNOSTI STACIONARNE ZDRAVSTVENE ZAŠTITE - generalni kontakt ustanova</t>
  </si>
  <si>
    <t xml:space="preserve">Prva nutricionistička/dijetetička obrada</t>
  </si>
  <si>
    <t xml:space="preserve">Nutricionistička/dijetetička obrada - prvi pregled</t>
  </si>
  <si>
    <t xml:space="preserve">Kontrolna nutricionistička/dijetetička obrada</t>
  </si>
  <si>
    <t xml:space="preserve">Nutricionistička/dijetetička obrada - kontrolni pregled</t>
  </si>
  <si>
    <t xml:space="preserve">Prvi pregled transfuziologa</t>
  </si>
  <si>
    <t xml:space="preserve">Transfuziologija - prvi pregled</t>
  </si>
  <si>
    <t xml:space="preserve">Kontrolni pregled transfuziologa</t>
  </si>
  <si>
    <t xml:space="preserve">Transfuziologija - kontrolni pregled</t>
  </si>
  <si>
    <t xml:space="preserve">Verzija 2</t>
  </si>
  <si>
    <t xml:space="preserve">Objavljeno 15.11.2013 - stupio na snagu 01.01.2013.</t>
  </si>
  <si>
    <t xml:space="preserve">Prihvaćeno</t>
  </si>
  <si>
    <t xml:space="preserve">Uvode se novi postupci prvog i kontrolnog pregleda za: Algologiju, Andrologiju, Dijabetologiju, Ginekologiju opću, Opstetriciju, Infektologiju, Dermatološku onkologiju</t>
  </si>
  <si>
    <t xml:space="preserve">OK</t>
  </si>
  <si>
    <t xml:space="preserve">Razdvajaju se postupci dermatologije i venerologije na način da se ukidaju šifre 1023 i 1024 te uvode nove 4 šifre razdvojenih postupaka 1135-1138</t>
  </si>
  <si>
    <t xml:space="preserve">Postupku 1094 naziv se mijenja u "Katarakta - operacija" (objedinjava dvije različite metode provođenja tog liječenja)</t>
  </si>
  <si>
    <t xml:space="preserve">Uvode se novi postupci prvog i kontrolnog pregleda za: Kliničku farmakologiju</t>
  </si>
  <si>
    <t xml:space="preserve">Uvode se novi dijagnostički postupci: RTG srca i pluća, Snimanje kostiju u dvije projekcije, Mamografija, Spirometrija, EKG, UZV abdomena,UZV dojke, UZV vrata</t>
  </si>
  <si>
    <t xml:space="preserve">Uvode se dijagnostički i terapijski postupci koji su bili prikupljani iz zdravstvenih ustavnoa prije sustava eListe (UZV srca, Gastroskopija, Kolonoskopija…) od 1149 do 1156</t>
  </si>
  <si>
    <t xml:space="preserve">Uvedena cijela dijagnostika MR-a od 1157 do 1203</t>
  </si>
  <si>
    <t xml:space="preserve">Dodan prvi i kontrolni pregled angiologa 1204 i 1205</t>
  </si>
  <si>
    <t xml:space="preserve">Dodana 4 nova terapijska postupka zbog usporedbe s EU i zemljama u okruženju od 1206 do 1209</t>
  </si>
  <si>
    <t xml:space="preserve">Dodan novi dijagnostički postupak u dječjoj ortopediji - UZV dječjeg kuka</t>
  </si>
  <si>
    <t xml:space="preserve">Dodana 2 nova dijagnostička postupka - EMG 1211 , EMNG 1212</t>
  </si>
  <si>
    <t xml:space="preserve">Dodano 8 novih dijagnostičkih postupaka na traženje MZ (1213-1220)</t>
  </si>
  <si>
    <t xml:space="preserve">Dodan stupac s indikatorom da li je eNaručivanje dozvoljeno</t>
  </si>
  <si>
    <t xml:space="preserve">Verzija 2.10</t>
  </si>
  <si>
    <t xml:space="preserve">Objavljeno 15.01.2013 - stupio na snagu 01.02.2013</t>
  </si>
  <si>
    <t xml:space="preserve">Otvara se eNaručivanje dijela jednostavnijih postupaka (označeno žutim poljima, 1079-1083, 1115, 1141-1148, 1150, 1152, 1210, 1213-1215, 1218-1220)</t>
  </si>
  <si>
    <t xml:space="preserve">Postupcima 1125 i 1126 promijenjena šifra i naziv djelatnosti (pogreška u prethodnoj verziji)</t>
  </si>
  <si>
    <t xml:space="preserve">Postupcima 1128-1130 promijenjena šifra djelatnosti (pogreška u prethodnoj verziji)</t>
  </si>
  <si>
    <t xml:space="preserve">Postupcima 1135-1138 promijenjena šifra djelatnosti (pogreška u prethodnoj verziji)</t>
  </si>
  <si>
    <t xml:space="preserve">Postupku 1140 promijenjena šifra djelatnosti (pogreška u prethodnoj verziji)</t>
  </si>
  <si>
    <t xml:space="preserve">Postupcima 1013,1014, 1029,1030 promijenjen ispis na web stranicama zbog jasnog razdvajanja reumatologije u različitim djelatnostima</t>
  </si>
  <si>
    <t xml:space="preserve">Verzija 3</t>
  </si>
  <si>
    <t xml:space="preserve">Stupio na snagu 18.03.2013</t>
  </si>
  <si>
    <t xml:space="preserve">Pedijatrijska dijabetologija i bolesti metabolizma razdvojene u posebne postupke (do sada pod jednim zajedno s endokrinologijom) 1221-1224</t>
  </si>
  <si>
    <t xml:space="preserve">Dodani postupci stručnih suradnika u školskoj medicini (logoped, psiholog, defektolog) 1225-1230</t>
  </si>
  <si>
    <t xml:space="preserve">Dodana pedijatrijska ambulanta za bol (prvi 1231 i kontrolni pregled 1232) te pedijatrijski EEG 1233</t>
  </si>
  <si>
    <t xml:space="preserve">Dodani prvi i kontrolni pregledi u pedijatrijskoj i adolescentnoj ginekologiji 1234,1235</t>
  </si>
  <si>
    <t xml:space="preserve">Dodani prvi i kontrolni pregledi u pedijatrijskoj oftalmologiji 1236,1237</t>
  </si>
  <si>
    <t xml:space="preserve">Dodana 4 nova dijagnostička postupka (hormoni štitnjače, UZV štitnjače, denzitometrija, dermoskopija) 1238-1241</t>
  </si>
  <si>
    <t xml:space="preserve">Dodan prvi i kontrolni pregled glaukomatologa 1242, 1243</t>
  </si>
  <si>
    <t xml:space="preserve">Dodan mali kirurški zahvat u oftalmologiji 1244</t>
  </si>
  <si>
    <t xml:space="preserve">Dodani prvi i kontrolni pregledi za specijalizirane ambulante neurologije (glavobolja) i kardiologije (srčane aritmija, hipertenzija) 1244-1250</t>
  </si>
  <si>
    <t xml:space="preserve">Dodana 2 nova dijagnostička postupka - bronhoskopija i traheoskopija 1251,1252</t>
  </si>
  <si>
    <t xml:space="preserve">Dodana skupina specijaliziranih prvih i kontrolnih pregleda u oftalmologiji, te jedan terapijskik postupak 1253-1265</t>
  </si>
  <si>
    <t xml:space="preserve">Dodana skupina pregleda prema traženjima pacijenata na bijelom telefonu 1266-1268</t>
  </si>
  <si>
    <t xml:space="preserve">Verzija 3.4</t>
  </si>
  <si>
    <t xml:space="preserve">Stupio na snagu 05.04.2013</t>
  </si>
  <si>
    <t xml:space="preserve">Izmjena pogreške na 1 prvom pregledu  - naručivanje nije dozvoljeno na postupku 1261</t>
  </si>
  <si>
    <t xml:space="preserve">Otvoreno naručivanje na pedijatrijski EEG</t>
  </si>
  <si>
    <t xml:space="preserve">Dodani novi dijagnostički pedijatrijski postupci - 1271-1272; 1277-1278</t>
  </si>
  <si>
    <t xml:space="preserve">Dodani novi prvi i kontrolni pedijatrijski pregledi (farmakolog, genetičar) - 1273-1276</t>
  </si>
  <si>
    <t xml:space="preserve">Verzija 4</t>
  </si>
  <si>
    <t xml:space="preserve">Stupio na snagu 03.06.2013</t>
  </si>
  <si>
    <t xml:space="preserve">Ispravljena pogreška u ispisu na web stranicama za postupke 1275 i 1276 (radi se o genetici a ne farmakologiji što je zaostalo copy/paste i prethodnog retka)</t>
  </si>
  <si>
    <t xml:space="preserve">Dodana analitika RTG postupaka 1279-1324</t>
  </si>
  <si>
    <t xml:space="preserve">Novi postupci u oftalmologiji 1325 - 1350</t>
  </si>
  <si>
    <t xml:space="preserve">Novi postupci u dermatologiji 1351 - 1370</t>
  </si>
  <si>
    <t xml:space="preserve">Postupci za previjanja 1371 - 1382</t>
  </si>
  <si>
    <t xml:space="preserve">2 nova postupka u adbominalnoj kirurgiji 1383 - 1384</t>
  </si>
  <si>
    <t xml:space="preserve">4 nova UZV postupka 1385 - 1388</t>
  </si>
  <si>
    <t xml:space="preserve">Dodani postupci u humanoj reprodukciji 1389 - 1391</t>
  </si>
  <si>
    <t xml:space="preserve">Dodana Hiperbarična oksigenoterapija 1392</t>
  </si>
  <si>
    <t xml:space="preserve">Dodana magnetska rezonanca jačine 3T 1393</t>
  </si>
  <si>
    <t xml:space="preserve">Novi postupci vezani uz ortopedske operacije 1394 - 1405</t>
  </si>
  <si>
    <t xml:space="preserve">Dodan PSA u nuklearnoj medicini 1406</t>
  </si>
  <si>
    <t xml:space="preserve">Skupina postupaka za dječje bolnice 1407 - 1444</t>
  </si>
  <si>
    <t xml:space="preserve">Izbačeni postupci 1266 i 1267 zbog preklapanja s ostalim postupcima</t>
  </si>
  <si>
    <t xml:space="preserve">Objedinjen color doppler jer pokriva isti postupak na višestrukim djelatnostima - 1216</t>
  </si>
  <si>
    <t xml:space="preserve">Usklađen naziv postupka artoskopije koljena - 1156</t>
  </si>
  <si>
    <t xml:space="preserve">Verzija 4.1</t>
  </si>
  <si>
    <t xml:space="preserve">Iz naziva postupka 1326 izbačena riječ Avastin, te je novi naziv "Intravitrealna injekcija"</t>
  </si>
  <si>
    <t xml:space="preserve">Postupak 1435 je označen standardnim testom radi razdvajanja od testiranja na lijekove, opnokrilace i  cijepiva (za što je otvoren novi postupak 1445)</t>
  </si>
  <si>
    <t xml:space="preserve">Verzija 5.5</t>
  </si>
  <si>
    <t xml:space="preserve">Stupio na snagu 15.07.2013</t>
  </si>
  <si>
    <t xml:space="preserve">Dodani terapijski postupci psihijatra i psihologa (uz uključenje van-bolničkog SKZZ-a) 1446 - 1453</t>
  </si>
  <si>
    <t xml:space="preserve">Dodani dijagnostički postupci za naočale i očni tlak u oftalmologiji 1454 - 1455</t>
  </si>
  <si>
    <t xml:space="preserve">Dodan novi postupak za prvi i kontrolni pregled kod bolesti metabolizma - poremećaj lipida 1456 - 1457</t>
  </si>
  <si>
    <t xml:space="preserve">Ugašeni postupci za previjanja s obzirom da se rade uvijek u sklopu drugog pregleda (temeljem povratne informacije s terena) 1371 - 1382</t>
  </si>
  <si>
    <t xml:space="preserve">Postupak UZV color doppler vena svrstan na djelatnost ultrazvuka radio jednoznačnog izvještavanja, ali može se i nadalje interno vršiti na više djelatnosti 1216</t>
  </si>
  <si>
    <t xml:space="preserve">Izbacuju se postupci 1236 i 1237 jer su podržani putem postupaka Dječjeg oftalmologa 1259 i 1260 </t>
  </si>
  <si>
    <t xml:space="preserve">Verzija 6</t>
  </si>
  <si>
    <t xml:space="preserve">Stupio na snagu 18.10.2013</t>
  </si>
  <si>
    <t xml:space="preserve">Dodani postupci iz kategorije CT - Kompjutorizirana tomografija 1458 - 1510</t>
  </si>
  <si>
    <t xml:space="preserve">Dodani postupci dentalne protektike 1511 - 1516</t>
  </si>
  <si>
    <t xml:space="preserve">Dodani postupci kirurgije 1517 - 1531</t>
  </si>
  <si>
    <t xml:space="preserve">Dodani postupci oftamologije 1531 - 1534</t>
  </si>
  <si>
    <t xml:space="preserve">Dodani postupci onkolofije i radioterapije 1535 - 1558</t>
  </si>
  <si>
    <t xml:space="preserve">Dodani postupci oralne kirurgije 1559 - 1565</t>
  </si>
  <si>
    <t xml:space="preserve">Dodan postupak liječenja ortodonskom napravom  1566</t>
  </si>
  <si>
    <t xml:space="preserve">Dodani postupci plastične kirurgije 1567 - 1569</t>
  </si>
  <si>
    <t xml:space="preserve">Dodani postupci radiologije 1570 - 1579</t>
  </si>
  <si>
    <t xml:space="preserve">Dodani dodatni postupci ultrazvuka 1580 - 1583</t>
  </si>
  <si>
    <t xml:space="preserve">KZN 1203 promjenjeno ime u MR angiografija donjih ekstremiteta</t>
  </si>
  <si>
    <t xml:space="preserve">KZN 1153 (Aortokoronarna venozna premosnica) promjenjena djelatnost u Kardijalna kirurgija</t>
  </si>
  <si>
    <t xml:space="preserve">Za KZN 1115 (CT mozga) onemogućeno eNaručivanje</t>
  </si>
  <si>
    <t xml:space="preserve">Promjenji nazivi KZN-a 1097 i 1098</t>
  </si>
  <si>
    <t xml:space="preserve">Verzija 7</t>
  </si>
  <si>
    <t xml:space="preserve">Stupio na snagu 10.01.2014</t>
  </si>
  <si>
    <t xml:space="preserve">Dodana nova kolona u kojoj je prikazano da li se šalje podatak o kategoriji narudžbe za određeni postupak, šifarnici kategorija će biti navedeni kod postupka</t>
  </si>
  <si>
    <t xml:space="preserve">Promijenjen naziv KZN postupka 1566 u Početak ortodotske terapije, onemogućeno eNaručivanje</t>
  </si>
  <si>
    <t xml:space="preserve">Onemogućeno eNaručivanje na postupak  1106 kontrolni pregled ortodonta</t>
  </si>
  <si>
    <t xml:space="preserve">Dodana nova dva postupka u djelatnosti ortodoncije 1584 i 1585</t>
  </si>
  <si>
    <t xml:space="preserve">Verzija 7.2</t>
  </si>
  <si>
    <t xml:space="preserve">Stupio na snagu 27.01.2014.</t>
  </si>
  <si>
    <t xml:space="preserve">Omogućeno eNaručivanje na UZV srca (1149) , UZV štitnjače (1239), UZV urološki (1388)</t>
  </si>
  <si>
    <t xml:space="preserve">Verzija 8</t>
  </si>
  <si>
    <t xml:space="preserve">Planirana produkcija 15.04.2014</t>
  </si>
  <si>
    <t xml:space="preserve">KZN 1346 omogućeno eNaručivanje i promjenjena djelatnost u Neurologija</t>
  </si>
  <si>
    <t xml:space="preserve">KZN 1419 promjenjeno ime u Pedijatrijska EEG poligrafija</t>
  </si>
  <si>
    <t xml:space="preserve">KZN 1434 promjenjena djelatnost u Otorinolaringologija</t>
  </si>
  <si>
    <t xml:space="preserve">Dodan postupak ortopedije 1586</t>
  </si>
  <si>
    <t xml:space="preserve">Dodani postupci otorinolaringologije 1587 - 1606, 1618-1620, 1625 -1627</t>
  </si>
  <si>
    <t xml:space="preserve">Dodani postupci fizikalne medicine 1607 - 1610</t>
  </si>
  <si>
    <t xml:space="preserve">Dodani postupci neurologije 1611, 1613, 1621, 1622</t>
  </si>
  <si>
    <t xml:space="preserve">Dodani postupci psihijatrije 1614, 1615</t>
  </si>
  <si>
    <t xml:space="preserve">Dodan postupak pedijatrijske neurologije 1612</t>
  </si>
  <si>
    <t xml:space="preserve">Dodan postupak ultrazvuka 1616</t>
  </si>
  <si>
    <t xml:space="preserve">Dodan postupak kliničke citologije 1617</t>
  </si>
  <si>
    <t xml:space="preserve">Dodani postupci maksilofacijalne kirurgije 1630 - 1632</t>
  </si>
  <si>
    <t xml:space="preserve">Dodan postupak urologije 1629</t>
  </si>
  <si>
    <t xml:space="preserve">Dodan postupak nefrologije 1628</t>
  </si>
  <si>
    <t xml:space="preserve">Dodan postupak kardiologije 1623</t>
  </si>
  <si>
    <t xml:space="preserve">Verzija 8.1</t>
  </si>
  <si>
    <t xml:space="preserve">Stupio na snagu 28.07.2014</t>
  </si>
  <si>
    <t xml:space="preserve">Dodani postupci tipa "Ostali" - od 1633 do 1662</t>
  </si>
  <si>
    <t xml:space="preserve">Dodani postupci UZV 1696 - 1700</t>
  </si>
  <si>
    <t xml:space="preserve">Dodan postupak PET/CT 1695</t>
  </si>
  <si>
    <t xml:space="preserve">Dodani postupci za MR - od 1701 - 1704</t>
  </si>
  <si>
    <t xml:space="preserve">Dodan postupak CT zgloba kuka 1705</t>
  </si>
  <si>
    <t xml:space="preserve">Verzija 8.2</t>
  </si>
  <si>
    <t xml:space="preserve">Stupio na snagu 10.11.2014</t>
  </si>
  <si>
    <t xml:space="preserve">Dodani postupci tipa "Nacionalni preventivni program" - 1663 i 1664 , Ne smiju se prikazivati u ordinacijama PZZ-a</t>
  </si>
  <si>
    <t xml:space="preserve">Dodani postupci tipa "Ostali" - od 1707 do 1719</t>
  </si>
  <si>
    <t xml:space="preserve">Dodani postupci tipa "Dnevna bolnica" - od 1720 do 1735</t>
  </si>
  <si>
    <t xml:space="preserve">Dodani postupci za Neurologiju - 1736 i 1737</t>
  </si>
  <si>
    <t xml:space="preserve">Dodan postupak Stacionarna rehabilitacija - 1738</t>
  </si>
  <si>
    <t xml:space="preserve">Dodan postupak MR koljena - 1739</t>
  </si>
  <si>
    <t xml:space="preserve">Verzija 8.3</t>
  </si>
  <si>
    <t xml:space="preserve">Stupa na snagu 08.12.2014</t>
  </si>
  <si>
    <t xml:space="preserve">Objavljen ranije dodani postupak Love Your Heart - 1706 , postupak se samo korisiti za osiguranike iz Istarske županije i to isključivo u OB Pulu</t>
  </si>
  <si>
    <t xml:space="preserve">Verzija 8.4</t>
  </si>
  <si>
    <t xml:space="preserve">Stupa na snagu 08.12.2015</t>
  </si>
  <si>
    <t xml:space="preserve">Postupci 1274, 1275, 1276 otvoreni za eNaručivanje</t>
  </si>
  <si>
    <t xml:space="preserve">Verzija 8.5</t>
  </si>
  <si>
    <t xml:space="preserve">Stupa na snagu 01.07.2017</t>
  </si>
  <si>
    <t xml:space="preserve">Dodana kolona s maksimalnim vremenom čekanja za prioritetno naručivanje</t>
  </si>
  <si>
    <t xml:space="preserve">Verzija 8.6</t>
  </si>
  <si>
    <t xml:space="preserve">Stupa na snagu 17.11.2017</t>
  </si>
  <si>
    <t xml:space="preserve">Dodan postupak Pedijatrijski gastroenterološki UZV 1740</t>
  </si>
  <si>
    <t xml:space="preserve">Verzija 9</t>
  </si>
  <si>
    <t xml:space="preserve">Stupa na snagu 18.05.2020</t>
  </si>
  <si>
    <t xml:space="preserve">Dodano 36 postupaka za konzultacije bez pacijenta koje su prethodno bile na produkciji u pilotu do šifre KZN-a 1746</t>
  </si>
  <si>
    <t xml:space="preserve">Dodano novih 63 KZN postupaka za konzultacije bez pacijenta od 1747 - 1809</t>
  </si>
  <si>
    <t xml:space="preserve">Dodan novi tip postupaka - Uzimanje uzoraka i dodana su nova tri KZN-a (1810, 1811 i 1812) za uzimanja uzoraka. Kako bi se olakšalo zdravstvenik ustanovama da organiziraju rad radilišta za npr vađenje krvi</t>
  </si>
  <si>
    <t xml:space="preserve">Verzija 9b</t>
  </si>
  <si>
    <t xml:space="preserve">Zamijenjeni nazivi postupaka 1810 i 1812</t>
  </si>
  <si>
    <t xml:space="preserve">Dodan postupak za uzimanje uzoraka 1813 </t>
  </si>
  <si>
    <t xml:space="preserve">Verzija 9c</t>
  </si>
  <si>
    <t xml:space="preserve">Stupa na snagu 01.10.2020</t>
  </si>
  <si>
    <t xml:space="preserve">Dodani postupci 9998 i 9999. Postupci se koriste isključivo za slanje zahtjeva za dodjelom termina u ustanove u situacijama gdje ne postoji prikladan KZN ostalo</t>
  </si>
  <si>
    <t xml:space="preserve">Verzija 9d</t>
  </si>
  <si>
    <t xml:space="preserve">Stupa na snagu 19.10.2020</t>
  </si>
  <si>
    <t xml:space="preserve">Postupci su dodani: 1814,1815,1816,1817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"/>
    <numFmt numFmtId="168" formatCode="@"/>
    <numFmt numFmtId="169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Times New Roman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1" applyFont="true" applyBorder="true" applyAlignment="false" applyProtection="false"/>
    <xf numFmtId="164" fontId="11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12" fillId="5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6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3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7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bro 2" xfId="20"/>
    <cellStyle name="Dobro 3" xfId="21"/>
    <cellStyle name="Normal 2" xfId="22"/>
    <cellStyle name="Normal 2 2" xfId="23"/>
    <cellStyle name="Obično 2" xfId="24"/>
    <cellStyle name="Excel_BuiltIn_Provjera ćelije" xfId="25"/>
    <cellStyle name="Excel_BuiltIn_Loše" xfId="26"/>
    <cellStyle name="Excel_BuiltIn_Dobro" xfId="27"/>
    <cellStyle name="Excel_BuiltIn_Neutralno" xfId="28"/>
  </cellStyles>
  <dxfs count="20">
    <dxf>
      <fill>
        <patternFill patternType="solid">
          <fgColor rgb="FF96969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91" activePane="bottomLeft" state="frozen"/>
      <selection pane="topLeft" activeCell="A1" activeCellId="0" sqref="A1"/>
      <selection pane="bottomLeft" activeCell="C798" activeCellId="0" sqref="C79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1.99"/>
    <col collapsed="false" customWidth="true" hidden="false" outlineLevel="0" max="3" min="3" style="2" width="9.28"/>
    <col collapsed="false" customWidth="true" hidden="false" outlineLevel="0" max="4" min="4" style="3" width="50.84"/>
    <col collapsed="false" customWidth="true" hidden="false" outlineLevel="0" max="5" min="5" style="3" width="52.85"/>
    <col collapsed="false" customWidth="true" hidden="false" outlineLevel="0" max="6" min="6" style="3" width="30.28"/>
    <col collapsed="false" customWidth="true" hidden="false" outlineLevel="0" max="7" min="7" style="4" width="11.85"/>
    <col collapsed="false" customWidth="true" hidden="false" outlineLevel="0" max="8" min="8" style="5" width="12.56"/>
    <col collapsed="false" customWidth="true" hidden="false" outlineLevel="0" max="9" min="9" style="5" width="23.99"/>
    <col collapsed="false" customWidth="true" hidden="false" outlineLevel="0" max="10" min="10" style="5" width="16.99"/>
    <col collapsed="false" customWidth="true" hidden="false" outlineLevel="0" max="11" min="11" style="5" width="24.7"/>
    <col collapsed="false" customWidth="true" hidden="false" outlineLevel="0" max="12" min="12" style="5" width="18.7"/>
    <col collapsed="false" customWidth="false" hidden="false" outlineLevel="0" max="257" min="13" style="5" width="9.14"/>
  </cols>
  <sheetData>
    <row r="1" customFormat="false" ht="36.7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6" t="s">
        <v>6</v>
      </c>
      <c r="H1" s="7" t="s">
        <v>7</v>
      </c>
      <c r="I1" s="7" t="s">
        <v>8</v>
      </c>
      <c r="J1" s="6" t="s">
        <v>9</v>
      </c>
      <c r="K1" s="6" t="s">
        <v>10</v>
      </c>
      <c r="L1" s="9" t="s">
        <v>11</v>
      </c>
    </row>
    <row r="2" customFormat="false" ht="15.75" hidden="false" customHeight="false" outlineLevel="0" collapsed="false">
      <c r="A2" s="10" t="s">
        <v>12</v>
      </c>
      <c r="B2" s="11" t="n">
        <v>2010000</v>
      </c>
      <c r="C2" s="12" t="n">
        <v>1001</v>
      </c>
      <c r="D2" s="10" t="s">
        <v>13</v>
      </c>
      <c r="E2" s="10" t="s">
        <v>14</v>
      </c>
      <c r="F2" s="10" t="s">
        <v>15</v>
      </c>
      <c r="G2" s="13" t="s">
        <v>16</v>
      </c>
      <c r="H2" s="14" t="s">
        <v>17</v>
      </c>
      <c r="I2" s="14" t="s">
        <v>18</v>
      </c>
      <c r="L2" s="15" t="s">
        <v>19</v>
      </c>
    </row>
    <row r="3" customFormat="false" ht="15" hidden="false" customHeight="false" outlineLevel="0" collapsed="false">
      <c r="A3" s="10" t="s">
        <v>12</v>
      </c>
      <c r="B3" s="11" t="n">
        <v>2010000</v>
      </c>
      <c r="C3" s="12" t="n">
        <v>1002</v>
      </c>
      <c r="D3" s="10" t="s">
        <v>20</v>
      </c>
      <c r="E3" s="10" t="s">
        <v>21</v>
      </c>
      <c r="F3" s="10" t="s">
        <v>22</v>
      </c>
      <c r="G3" s="13" t="s">
        <v>16</v>
      </c>
      <c r="H3" s="14" t="s">
        <v>17</v>
      </c>
      <c r="I3" s="14"/>
      <c r="L3" s="16" t="s">
        <v>23</v>
      </c>
    </row>
    <row r="4" customFormat="false" ht="15" hidden="false" customHeight="false" outlineLevel="0" collapsed="false">
      <c r="A4" s="10" t="s">
        <v>24</v>
      </c>
      <c r="B4" s="11" t="n">
        <v>2010100</v>
      </c>
      <c r="C4" s="12" t="n">
        <v>1003</v>
      </c>
      <c r="D4" s="10" t="s">
        <v>25</v>
      </c>
      <c r="E4" s="10" t="s">
        <v>26</v>
      </c>
      <c r="F4" s="10" t="s">
        <v>15</v>
      </c>
      <c r="G4" s="13" t="s">
        <v>16</v>
      </c>
      <c r="H4" s="14" t="s">
        <v>17</v>
      </c>
      <c r="I4" s="14" t="s">
        <v>18</v>
      </c>
      <c r="L4" s="17" t="s">
        <v>27</v>
      </c>
    </row>
    <row r="5" customFormat="false" ht="15" hidden="false" customHeight="false" outlineLevel="0" collapsed="false">
      <c r="A5" s="10" t="s">
        <v>24</v>
      </c>
      <c r="B5" s="11" t="n">
        <v>2010100</v>
      </c>
      <c r="C5" s="12" t="n">
        <v>1004</v>
      </c>
      <c r="D5" s="10" t="s">
        <v>28</v>
      </c>
      <c r="E5" s="10" t="s">
        <v>29</v>
      </c>
      <c r="F5" s="10" t="s">
        <v>22</v>
      </c>
      <c r="G5" s="13" t="s">
        <v>16</v>
      </c>
      <c r="H5" s="14" t="s">
        <v>17</v>
      </c>
      <c r="I5" s="14"/>
      <c r="L5" s="18" t="s">
        <v>30</v>
      </c>
    </row>
    <row r="6" customFormat="false" ht="15" hidden="false" customHeight="false" outlineLevel="0" collapsed="false">
      <c r="A6" s="10" t="s">
        <v>31</v>
      </c>
      <c r="B6" s="11" t="n">
        <v>2010200</v>
      </c>
      <c r="C6" s="12" t="n">
        <v>1005</v>
      </c>
      <c r="D6" s="10" t="s">
        <v>32</v>
      </c>
      <c r="E6" s="10" t="s">
        <v>33</v>
      </c>
      <c r="F6" s="10" t="s">
        <v>15</v>
      </c>
      <c r="G6" s="13" t="s">
        <v>16</v>
      </c>
      <c r="H6" s="14" t="s">
        <v>17</v>
      </c>
      <c r="I6" s="14" t="s">
        <v>18</v>
      </c>
      <c r="L6" s="19"/>
    </row>
    <row r="7" customFormat="false" ht="15" hidden="false" customHeight="false" outlineLevel="0" collapsed="false">
      <c r="A7" s="10" t="s">
        <v>31</v>
      </c>
      <c r="B7" s="11" t="n">
        <v>2010200</v>
      </c>
      <c r="C7" s="12" t="n">
        <v>1006</v>
      </c>
      <c r="D7" s="10" t="s">
        <v>34</v>
      </c>
      <c r="E7" s="10" t="s">
        <v>35</v>
      </c>
      <c r="F7" s="10" t="s">
        <v>22</v>
      </c>
      <c r="G7" s="13" t="s">
        <v>16</v>
      </c>
      <c r="H7" s="14" t="s">
        <v>17</v>
      </c>
      <c r="I7" s="14"/>
    </row>
    <row r="8" customFormat="false" ht="15" hidden="false" customHeight="false" outlineLevel="0" collapsed="false">
      <c r="A8" s="10" t="s">
        <v>36</v>
      </c>
      <c r="B8" s="11" t="n">
        <v>2010300</v>
      </c>
      <c r="C8" s="12" t="n">
        <v>1007</v>
      </c>
      <c r="D8" s="10" t="s">
        <v>37</v>
      </c>
      <c r="E8" s="10" t="s">
        <v>38</v>
      </c>
      <c r="F8" s="10" t="s">
        <v>15</v>
      </c>
      <c r="G8" s="13" t="s">
        <v>16</v>
      </c>
      <c r="H8" s="14" t="s">
        <v>17</v>
      </c>
      <c r="I8" s="14" t="s">
        <v>18</v>
      </c>
    </row>
    <row r="9" customFormat="false" ht="15" hidden="false" customHeight="false" outlineLevel="0" collapsed="false">
      <c r="A9" s="20" t="s">
        <v>36</v>
      </c>
      <c r="B9" s="21" t="n">
        <v>2010300</v>
      </c>
      <c r="C9" s="22" t="n">
        <v>1008</v>
      </c>
      <c r="D9" s="20" t="s">
        <v>39</v>
      </c>
      <c r="E9" s="20" t="s">
        <v>40</v>
      </c>
      <c r="F9" s="20" t="s">
        <v>22</v>
      </c>
      <c r="G9" s="13" t="s">
        <v>16</v>
      </c>
      <c r="H9" s="14" t="s">
        <v>17</v>
      </c>
      <c r="I9" s="14"/>
    </row>
    <row r="10" customFormat="false" ht="15" hidden="false" customHeight="false" outlineLevel="0" collapsed="false">
      <c r="A10" s="20" t="s">
        <v>41</v>
      </c>
      <c r="B10" s="21" t="n">
        <v>2010400</v>
      </c>
      <c r="C10" s="22" t="n">
        <v>1009</v>
      </c>
      <c r="D10" s="20" t="s">
        <v>42</v>
      </c>
      <c r="E10" s="20" t="s">
        <v>43</v>
      </c>
      <c r="F10" s="20" t="s">
        <v>15</v>
      </c>
      <c r="G10" s="13" t="s">
        <v>16</v>
      </c>
      <c r="H10" s="14" t="s">
        <v>17</v>
      </c>
      <c r="I10" s="14" t="s">
        <v>18</v>
      </c>
    </row>
    <row r="11" customFormat="false" ht="15" hidden="false" customHeight="false" outlineLevel="0" collapsed="false">
      <c r="A11" s="20" t="s">
        <v>41</v>
      </c>
      <c r="B11" s="21" t="n">
        <v>2010400</v>
      </c>
      <c r="C11" s="22" t="n">
        <v>1010</v>
      </c>
      <c r="D11" s="20" t="s">
        <v>44</v>
      </c>
      <c r="E11" s="20" t="s">
        <v>45</v>
      </c>
      <c r="F11" s="20" t="s">
        <v>22</v>
      </c>
      <c r="G11" s="13" t="s">
        <v>16</v>
      </c>
      <c r="H11" s="14" t="s">
        <v>17</v>
      </c>
      <c r="I11" s="14"/>
    </row>
    <row r="12" customFormat="false" ht="15" hidden="false" customHeight="false" outlineLevel="0" collapsed="false">
      <c r="A12" s="10" t="s">
        <v>46</v>
      </c>
      <c r="B12" s="11" t="n">
        <v>2010500</v>
      </c>
      <c r="C12" s="12" t="n">
        <v>1011</v>
      </c>
      <c r="D12" s="10" t="s">
        <v>47</v>
      </c>
      <c r="E12" s="10" t="s">
        <v>48</v>
      </c>
      <c r="F12" s="10" t="s">
        <v>15</v>
      </c>
      <c r="G12" s="13" t="s">
        <v>16</v>
      </c>
      <c r="H12" s="14" t="s">
        <v>17</v>
      </c>
      <c r="I12" s="14" t="s">
        <v>18</v>
      </c>
    </row>
    <row r="13" customFormat="false" ht="15" hidden="false" customHeight="false" outlineLevel="0" collapsed="false">
      <c r="A13" s="10" t="s">
        <v>46</v>
      </c>
      <c r="B13" s="11" t="n">
        <v>2010500</v>
      </c>
      <c r="C13" s="12" t="n">
        <v>1012</v>
      </c>
      <c r="D13" s="10" t="s">
        <v>49</v>
      </c>
      <c r="E13" s="10" t="s">
        <v>50</v>
      </c>
      <c r="F13" s="10" t="s">
        <v>22</v>
      </c>
      <c r="G13" s="13" t="s">
        <v>16</v>
      </c>
      <c r="H13" s="14" t="s">
        <v>17</v>
      </c>
      <c r="I13" s="14"/>
    </row>
    <row r="14" customFormat="false" ht="15" hidden="false" customHeight="false" outlineLevel="0" collapsed="false">
      <c r="A14" s="10" t="s">
        <v>51</v>
      </c>
      <c r="B14" s="11" t="n">
        <v>2010600</v>
      </c>
      <c r="C14" s="12" t="n">
        <v>1013</v>
      </c>
      <c r="D14" s="10" t="s">
        <v>52</v>
      </c>
      <c r="E14" s="10" t="s">
        <v>53</v>
      </c>
      <c r="F14" s="10" t="s">
        <v>15</v>
      </c>
      <c r="G14" s="13" t="s">
        <v>16</v>
      </c>
      <c r="H14" s="14" t="s">
        <v>17</v>
      </c>
      <c r="I14" s="14" t="s">
        <v>18</v>
      </c>
    </row>
    <row r="15" customFormat="false" ht="15" hidden="false" customHeight="false" outlineLevel="0" collapsed="false">
      <c r="A15" s="10" t="s">
        <v>51</v>
      </c>
      <c r="B15" s="11" t="n">
        <v>2010600</v>
      </c>
      <c r="C15" s="12" t="n">
        <v>1014</v>
      </c>
      <c r="D15" s="10" t="s">
        <v>54</v>
      </c>
      <c r="E15" s="10" t="s">
        <v>55</v>
      </c>
      <c r="F15" s="10" t="s">
        <v>22</v>
      </c>
      <c r="G15" s="13" t="s">
        <v>16</v>
      </c>
      <c r="H15" s="14" t="s">
        <v>17</v>
      </c>
      <c r="I15" s="14"/>
    </row>
    <row r="16" customFormat="false" ht="15" hidden="false" customHeight="false" outlineLevel="0" collapsed="false">
      <c r="A16" s="20" t="s">
        <v>56</v>
      </c>
      <c r="B16" s="21" t="n">
        <v>2010700</v>
      </c>
      <c r="C16" s="22" t="n">
        <v>1015</v>
      </c>
      <c r="D16" s="20" t="s">
        <v>57</v>
      </c>
      <c r="E16" s="20" t="s">
        <v>58</v>
      </c>
      <c r="F16" s="20" t="s">
        <v>15</v>
      </c>
      <c r="G16" s="13" t="s">
        <v>16</v>
      </c>
      <c r="H16" s="14" t="s">
        <v>17</v>
      </c>
      <c r="I16" s="14" t="s">
        <v>18</v>
      </c>
    </row>
    <row r="17" customFormat="false" ht="15" hidden="false" customHeight="false" outlineLevel="0" collapsed="false">
      <c r="A17" s="10" t="s">
        <v>56</v>
      </c>
      <c r="B17" s="11" t="n">
        <v>2010700</v>
      </c>
      <c r="C17" s="12" t="n">
        <v>1016</v>
      </c>
      <c r="D17" s="10" t="s">
        <v>59</v>
      </c>
      <c r="E17" s="10" t="s">
        <v>60</v>
      </c>
      <c r="F17" s="10" t="s">
        <v>22</v>
      </c>
      <c r="G17" s="13" t="s">
        <v>16</v>
      </c>
      <c r="H17" s="14" t="s">
        <v>17</v>
      </c>
      <c r="I17" s="14"/>
    </row>
    <row r="18" customFormat="false" ht="15" hidden="false" customHeight="false" outlineLevel="0" collapsed="false">
      <c r="A18" s="10" t="s">
        <v>61</v>
      </c>
      <c r="B18" s="11" t="n">
        <v>2010800</v>
      </c>
      <c r="C18" s="12" t="n">
        <v>1017</v>
      </c>
      <c r="D18" s="10" t="s">
        <v>62</v>
      </c>
      <c r="E18" s="10" t="s">
        <v>63</v>
      </c>
      <c r="F18" s="10" t="s">
        <v>15</v>
      </c>
      <c r="G18" s="13" t="s">
        <v>16</v>
      </c>
      <c r="H18" s="14" t="s">
        <v>17</v>
      </c>
      <c r="I18" s="14" t="s">
        <v>18</v>
      </c>
    </row>
    <row r="19" customFormat="false" ht="15" hidden="false" customHeight="false" outlineLevel="0" collapsed="false">
      <c r="A19" s="10" t="s">
        <v>61</v>
      </c>
      <c r="B19" s="11" t="n">
        <v>2010800</v>
      </c>
      <c r="C19" s="12" t="n">
        <v>1018</v>
      </c>
      <c r="D19" s="10" t="s">
        <v>64</v>
      </c>
      <c r="E19" s="10" t="s">
        <v>65</v>
      </c>
      <c r="F19" s="10" t="s">
        <v>22</v>
      </c>
      <c r="G19" s="13" t="s">
        <v>16</v>
      </c>
      <c r="H19" s="14" t="s">
        <v>17</v>
      </c>
      <c r="I19" s="14"/>
    </row>
    <row r="20" customFormat="false" ht="15" hidden="false" customHeight="false" outlineLevel="0" collapsed="false">
      <c r="A20" s="10" t="s">
        <v>66</v>
      </c>
      <c r="B20" s="11" t="n">
        <v>2010900</v>
      </c>
      <c r="C20" s="12" t="n">
        <v>1019</v>
      </c>
      <c r="D20" s="10" t="s">
        <v>67</v>
      </c>
      <c r="E20" s="10" t="s">
        <v>68</v>
      </c>
      <c r="F20" s="10" t="s">
        <v>15</v>
      </c>
      <c r="G20" s="13" t="s">
        <v>16</v>
      </c>
      <c r="H20" s="14" t="s">
        <v>17</v>
      </c>
      <c r="I20" s="14" t="s">
        <v>18</v>
      </c>
    </row>
    <row r="21" customFormat="false" ht="15" hidden="false" customHeight="false" outlineLevel="0" collapsed="false">
      <c r="A21" s="20" t="s">
        <v>66</v>
      </c>
      <c r="B21" s="21" t="n">
        <v>2010900</v>
      </c>
      <c r="C21" s="22" t="n">
        <v>1020</v>
      </c>
      <c r="D21" s="20" t="s">
        <v>69</v>
      </c>
      <c r="E21" s="20" t="s">
        <v>70</v>
      </c>
      <c r="F21" s="20" t="s">
        <v>22</v>
      </c>
      <c r="G21" s="13" t="s">
        <v>16</v>
      </c>
      <c r="H21" s="14" t="s">
        <v>17</v>
      </c>
      <c r="I21" s="14"/>
    </row>
    <row r="22" customFormat="false" ht="15" hidden="false" customHeight="false" outlineLevel="0" collapsed="false">
      <c r="A22" s="10" t="s">
        <v>71</v>
      </c>
      <c r="B22" s="11" t="n">
        <v>2030000</v>
      </c>
      <c r="C22" s="12" t="n">
        <v>1021</v>
      </c>
      <c r="D22" s="10" t="s">
        <v>72</v>
      </c>
      <c r="E22" s="10" t="s">
        <v>73</v>
      </c>
      <c r="F22" s="10" t="s">
        <v>15</v>
      </c>
      <c r="G22" s="13" t="s">
        <v>16</v>
      </c>
      <c r="H22" s="14" t="s">
        <v>17</v>
      </c>
      <c r="I22" s="14" t="s">
        <v>18</v>
      </c>
    </row>
    <row r="23" customFormat="false" ht="15" hidden="false" customHeight="false" outlineLevel="0" collapsed="false">
      <c r="A23" s="10" t="s">
        <v>71</v>
      </c>
      <c r="B23" s="11" t="n">
        <v>2030000</v>
      </c>
      <c r="C23" s="12" t="n">
        <v>1022</v>
      </c>
      <c r="D23" s="10" t="s">
        <v>74</v>
      </c>
      <c r="E23" s="10" t="s">
        <v>75</v>
      </c>
      <c r="F23" s="10" t="s">
        <v>22</v>
      </c>
      <c r="G23" s="13" t="s">
        <v>16</v>
      </c>
      <c r="H23" s="14" t="s">
        <v>17</v>
      </c>
      <c r="I23" s="14"/>
    </row>
    <row r="24" customFormat="false" ht="15" hidden="false" customHeight="false" outlineLevel="0" collapsed="false">
      <c r="A24" s="10" t="s">
        <v>76</v>
      </c>
      <c r="B24" s="11" t="n">
        <v>2040100</v>
      </c>
      <c r="C24" s="12" t="n">
        <v>1025</v>
      </c>
      <c r="D24" s="10" t="s">
        <v>77</v>
      </c>
      <c r="E24" s="10" t="s">
        <v>78</v>
      </c>
      <c r="F24" s="10" t="s">
        <v>15</v>
      </c>
      <c r="G24" s="13" t="s">
        <v>16</v>
      </c>
      <c r="H24" s="14" t="s">
        <v>17</v>
      </c>
      <c r="I24" s="14" t="s">
        <v>18</v>
      </c>
    </row>
    <row r="25" customFormat="false" ht="15" hidden="false" customHeight="false" outlineLevel="0" collapsed="false">
      <c r="A25" s="10" t="s">
        <v>76</v>
      </c>
      <c r="B25" s="11" t="n">
        <v>2040100</v>
      </c>
      <c r="C25" s="12" t="n">
        <v>1026</v>
      </c>
      <c r="D25" s="10" t="s">
        <v>79</v>
      </c>
      <c r="E25" s="10" t="s">
        <v>80</v>
      </c>
      <c r="F25" s="10" t="s">
        <v>22</v>
      </c>
      <c r="G25" s="13" t="s">
        <v>16</v>
      </c>
      <c r="H25" s="14" t="s">
        <v>17</v>
      </c>
      <c r="I25" s="14"/>
    </row>
    <row r="26" customFormat="false" ht="15" hidden="false" customHeight="false" outlineLevel="0" collapsed="false">
      <c r="A26" s="20" t="s">
        <v>81</v>
      </c>
      <c r="B26" s="21" t="n">
        <v>2050000</v>
      </c>
      <c r="C26" s="22" t="n">
        <v>1027</v>
      </c>
      <c r="D26" s="20" t="s">
        <v>82</v>
      </c>
      <c r="E26" s="20" t="s">
        <v>83</v>
      </c>
      <c r="F26" s="20" t="s">
        <v>15</v>
      </c>
      <c r="G26" s="13" t="s">
        <v>16</v>
      </c>
      <c r="H26" s="14" t="s">
        <v>17</v>
      </c>
      <c r="I26" s="14" t="s">
        <v>18</v>
      </c>
    </row>
    <row r="27" customFormat="false" ht="15" hidden="false" customHeight="false" outlineLevel="0" collapsed="false">
      <c r="A27" s="10" t="s">
        <v>81</v>
      </c>
      <c r="B27" s="11" t="n">
        <v>2050000</v>
      </c>
      <c r="C27" s="12" t="n">
        <v>1028</v>
      </c>
      <c r="D27" s="10" t="s">
        <v>84</v>
      </c>
      <c r="E27" s="10" t="s">
        <v>85</v>
      </c>
      <c r="F27" s="10" t="s">
        <v>22</v>
      </c>
      <c r="G27" s="13" t="s">
        <v>16</v>
      </c>
      <c r="H27" s="14" t="s">
        <v>17</v>
      </c>
      <c r="I27" s="14"/>
    </row>
    <row r="28" customFormat="false" ht="15" hidden="false" customHeight="false" outlineLevel="0" collapsed="false">
      <c r="A28" s="10" t="s">
        <v>51</v>
      </c>
      <c r="B28" s="11" t="n">
        <v>2050100</v>
      </c>
      <c r="C28" s="12" t="n">
        <v>1029</v>
      </c>
      <c r="D28" s="10" t="s">
        <v>86</v>
      </c>
      <c r="E28" s="10" t="s">
        <v>87</v>
      </c>
      <c r="F28" s="10" t="s">
        <v>15</v>
      </c>
      <c r="G28" s="13" t="s">
        <v>16</v>
      </c>
      <c r="H28" s="14" t="s">
        <v>17</v>
      </c>
      <c r="I28" s="14" t="s">
        <v>18</v>
      </c>
    </row>
    <row r="29" customFormat="false" ht="15" hidden="false" customHeight="false" outlineLevel="0" collapsed="false">
      <c r="A29" s="10" t="s">
        <v>51</v>
      </c>
      <c r="B29" s="11" t="n">
        <v>2050100</v>
      </c>
      <c r="C29" s="12" t="n">
        <v>1030</v>
      </c>
      <c r="D29" s="10" t="s">
        <v>88</v>
      </c>
      <c r="E29" s="10" t="s">
        <v>89</v>
      </c>
      <c r="F29" s="10" t="s">
        <v>22</v>
      </c>
      <c r="G29" s="13" t="s">
        <v>16</v>
      </c>
      <c r="H29" s="14" t="s">
        <v>17</v>
      </c>
      <c r="I29" s="14"/>
    </row>
    <row r="30" customFormat="false" ht="15" hidden="false" customHeight="false" outlineLevel="0" collapsed="false">
      <c r="A30" s="10" t="s">
        <v>90</v>
      </c>
      <c r="B30" s="11" t="n">
        <v>2060000</v>
      </c>
      <c r="C30" s="12" t="n">
        <v>1031</v>
      </c>
      <c r="D30" s="10" t="s">
        <v>91</v>
      </c>
      <c r="E30" s="10" t="s">
        <v>92</v>
      </c>
      <c r="F30" s="10" t="s">
        <v>15</v>
      </c>
      <c r="G30" s="13" t="s">
        <v>16</v>
      </c>
      <c r="H30" s="14" t="s">
        <v>17</v>
      </c>
      <c r="I30" s="14" t="s">
        <v>18</v>
      </c>
    </row>
    <row r="31" customFormat="false" ht="15" hidden="false" customHeight="false" outlineLevel="0" collapsed="false">
      <c r="A31" s="20" t="s">
        <v>90</v>
      </c>
      <c r="B31" s="21" t="n">
        <v>2060000</v>
      </c>
      <c r="C31" s="22" t="n">
        <v>1032</v>
      </c>
      <c r="D31" s="20" t="s">
        <v>93</v>
      </c>
      <c r="E31" s="20" t="s">
        <v>94</v>
      </c>
      <c r="F31" s="20" t="s">
        <v>22</v>
      </c>
      <c r="G31" s="13" t="s">
        <v>16</v>
      </c>
      <c r="H31" s="14" t="s">
        <v>17</v>
      </c>
      <c r="I31" s="14"/>
    </row>
    <row r="32" customFormat="false" ht="15" hidden="false" customHeight="false" outlineLevel="0" collapsed="false">
      <c r="A32" s="10" t="s">
        <v>95</v>
      </c>
      <c r="B32" s="11" t="n">
        <v>2070000</v>
      </c>
      <c r="C32" s="12" t="n">
        <v>1033</v>
      </c>
      <c r="D32" s="10" t="s">
        <v>96</v>
      </c>
      <c r="E32" s="10" t="s">
        <v>97</v>
      </c>
      <c r="F32" s="10" t="s">
        <v>15</v>
      </c>
      <c r="G32" s="13" t="s">
        <v>16</v>
      </c>
      <c r="H32" s="14" t="s">
        <v>17</v>
      </c>
      <c r="I32" s="14" t="s">
        <v>18</v>
      </c>
    </row>
    <row r="33" customFormat="false" ht="15" hidden="false" customHeight="false" outlineLevel="0" collapsed="false">
      <c r="A33" s="10" t="s">
        <v>95</v>
      </c>
      <c r="B33" s="11" t="n">
        <v>2070000</v>
      </c>
      <c r="C33" s="12" t="n">
        <v>1034</v>
      </c>
      <c r="D33" s="10" t="s">
        <v>98</v>
      </c>
      <c r="E33" s="10" t="s">
        <v>99</v>
      </c>
      <c r="F33" s="10" t="s">
        <v>22</v>
      </c>
      <c r="G33" s="13" t="s">
        <v>16</v>
      </c>
      <c r="H33" s="14" t="s">
        <v>17</v>
      </c>
      <c r="I33" s="14"/>
    </row>
    <row r="34" customFormat="false" ht="15" hidden="false" customHeight="false" outlineLevel="0" collapsed="false">
      <c r="A34" s="10" t="s">
        <v>100</v>
      </c>
      <c r="B34" s="11" t="n">
        <v>2070400</v>
      </c>
      <c r="C34" s="12" t="n">
        <v>1035</v>
      </c>
      <c r="D34" s="10" t="s">
        <v>101</v>
      </c>
      <c r="E34" s="10" t="s">
        <v>102</v>
      </c>
      <c r="F34" s="10" t="s">
        <v>15</v>
      </c>
      <c r="G34" s="13" t="s">
        <v>16</v>
      </c>
      <c r="H34" s="14" t="s">
        <v>17</v>
      </c>
      <c r="I34" s="14" t="s">
        <v>18</v>
      </c>
    </row>
    <row r="35" customFormat="false" ht="15" hidden="false" customHeight="false" outlineLevel="0" collapsed="false">
      <c r="A35" s="10" t="s">
        <v>100</v>
      </c>
      <c r="B35" s="11" t="n">
        <v>2070400</v>
      </c>
      <c r="C35" s="12" t="n">
        <v>1036</v>
      </c>
      <c r="D35" s="10" t="s">
        <v>103</v>
      </c>
      <c r="E35" s="10" t="s">
        <v>104</v>
      </c>
      <c r="F35" s="10" t="s">
        <v>22</v>
      </c>
      <c r="G35" s="13" t="s">
        <v>16</v>
      </c>
      <c r="H35" s="14" t="s">
        <v>17</v>
      </c>
      <c r="I35" s="14"/>
    </row>
    <row r="36" customFormat="false" ht="15" hidden="false" customHeight="false" outlineLevel="0" collapsed="false">
      <c r="A36" s="20" t="s">
        <v>105</v>
      </c>
      <c r="B36" s="21" t="n">
        <v>2090000</v>
      </c>
      <c r="C36" s="22" t="n">
        <v>1037</v>
      </c>
      <c r="D36" s="20" t="s">
        <v>106</v>
      </c>
      <c r="E36" s="20" t="s">
        <v>107</v>
      </c>
      <c r="F36" s="20" t="s">
        <v>15</v>
      </c>
      <c r="G36" s="13" t="s">
        <v>16</v>
      </c>
      <c r="H36" s="14" t="s">
        <v>17</v>
      </c>
      <c r="I36" s="14" t="s">
        <v>18</v>
      </c>
    </row>
    <row r="37" customFormat="false" ht="15" hidden="false" customHeight="false" outlineLevel="0" collapsed="false">
      <c r="A37" s="10" t="s">
        <v>105</v>
      </c>
      <c r="B37" s="11" t="n">
        <v>2090000</v>
      </c>
      <c r="C37" s="12" t="n">
        <v>1038</v>
      </c>
      <c r="D37" s="10" t="s">
        <v>108</v>
      </c>
      <c r="E37" s="10" t="s">
        <v>109</v>
      </c>
      <c r="F37" s="10" t="s">
        <v>22</v>
      </c>
      <c r="G37" s="13" t="s">
        <v>16</v>
      </c>
      <c r="H37" s="14" t="s">
        <v>17</v>
      </c>
      <c r="I37" s="14"/>
    </row>
    <row r="38" customFormat="false" ht="15" hidden="false" customHeight="false" outlineLevel="0" collapsed="false">
      <c r="A38" s="10" t="s">
        <v>110</v>
      </c>
      <c r="B38" s="14" t="n">
        <v>2090100</v>
      </c>
      <c r="C38" s="12" t="n">
        <v>1039</v>
      </c>
      <c r="D38" s="10" t="s">
        <v>111</v>
      </c>
      <c r="E38" s="10" t="s">
        <v>112</v>
      </c>
      <c r="F38" s="10" t="s">
        <v>15</v>
      </c>
      <c r="G38" s="13" t="s">
        <v>16</v>
      </c>
      <c r="H38" s="14" t="s">
        <v>17</v>
      </c>
      <c r="I38" s="14" t="s">
        <v>18</v>
      </c>
    </row>
    <row r="39" customFormat="false" ht="15" hidden="false" customHeight="false" outlineLevel="0" collapsed="false">
      <c r="A39" s="10" t="s">
        <v>110</v>
      </c>
      <c r="B39" s="14" t="n">
        <v>2090100</v>
      </c>
      <c r="C39" s="12" t="n">
        <v>1040</v>
      </c>
      <c r="D39" s="10" t="s">
        <v>113</v>
      </c>
      <c r="E39" s="10" t="s">
        <v>114</v>
      </c>
      <c r="F39" s="10" t="s">
        <v>22</v>
      </c>
      <c r="G39" s="13" t="s">
        <v>16</v>
      </c>
      <c r="H39" s="14" t="s">
        <v>17</v>
      </c>
      <c r="I39" s="14"/>
    </row>
    <row r="40" customFormat="false" ht="15" hidden="false" customHeight="false" outlineLevel="0" collapsed="false">
      <c r="A40" s="10" t="s">
        <v>115</v>
      </c>
      <c r="B40" s="14" t="n">
        <v>2090200</v>
      </c>
      <c r="C40" s="12" t="n">
        <v>1041</v>
      </c>
      <c r="D40" s="10" t="s">
        <v>116</v>
      </c>
      <c r="E40" s="10" t="s">
        <v>117</v>
      </c>
      <c r="F40" s="10" t="s">
        <v>15</v>
      </c>
      <c r="G40" s="13" t="s">
        <v>16</v>
      </c>
      <c r="H40" s="14" t="s">
        <v>17</v>
      </c>
      <c r="I40" s="14" t="s">
        <v>18</v>
      </c>
    </row>
    <row r="41" customFormat="false" ht="15" hidden="false" customHeight="false" outlineLevel="0" collapsed="false">
      <c r="A41" s="20" t="s">
        <v>115</v>
      </c>
      <c r="B41" s="23" t="n">
        <v>2090200</v>
      </c>
      <c r="C41" s="22" t="n">
        <v>1042</v>
      </c>
      <c r="D41" s="20" t="s">
        <v>118</v>
      </c>
      <c r="E41" s="20" t="s">
        <v>119</v>
      </c>
      <c r="F41" s="20" t="s">
        <v>22</v>
      </c>
      <c r="G41" s="13" t="s">
        <v>16</v>
      </c>
      <c r="H41" s="14" t="s">
        <v>17</v>
      </c>
      <c r="I41" s="14"/>
    </row>
    <row r="42" customFormat="false" ht="15" hidden="false" customHeight="false" outlineLevel="0" collapsed="false">
      <c r="A42" s="10" t="s">
        <v>120</v>
      </c>
      <c r="B42" s="14" t="n">
        <v>2090300</v>
      </c>
      <c r="C42" s="12" t="n">
        <v>1043</v>
      </c>
      <c r="D42" s="10" t="s">
        <v>121</v>
      </c>
      <c r="E42" s="10" t="s">
        <v>122</v>
      </c>
      <c r="F42" s="10" t="s">
        <v>15</v>
      </c>
      <c r="G42" s="13" t="s">
        <v>16</v>
      </c>
      <c r="H42" s="14" t="s">
        <v>17</v>
      </c>
      <c r="I42" s="14" t="s">
        <v>18</v>
      </c>
    </row>
    <row r="43" customFormat="false" ht="15" hidden="false" customHeight="false" outlineLevel="0" collapsed="false">
      <c r="A43" s="10" t="s">
        <v>120</v>
      </c>
      <c r="B43" s="14" t="n">
        <v>2090300</v>
      </c>
      <c r="C43" s="12" t="n">
        <v>1044</v>
      </c>
      <c r="D43" s="10" t="s">
        <v>123</v>
      </c>
      <c r="E43" s="10" t="s">
        <v>124</v>
      </c>
      <c r="F43" s="10" t="s">
        <v>22</v>
      </c>
      <c r="G43" s="13" t="s">
        <v>16</v>
      </c>
      <c r="H43" s="14" t="s">
        <v>17</v>
      </c>
      <c r="I43" s="14"/>
    </row>
    <row r="44" customFormat="false" ht="15" hidden="false" customHeight="false" outlineLevel="0" collapsed="false">
      <c r="A44" s="10" t="s">
        <v>125</v>
      </c>
      <c r="B44" s="14" t="n">
        <v>2090400</v>
      </c>
      <c r="C44" s="12" t="n">
        <v>1045</v>
      </c>
      <c r="D44" s="10" t="s">
        <v>126</v>
      </c>
      <c r="E44" s="10" t="s">
        <v>127</v>
      </c>
      <c r="F44" s="10" t="s">
        <v>15</v>
      </c>
      <c r="G44" s="13" t="s">
        <v>16</v>
      </c>
      <c r="H44" s="14" t="s">
        <v>17</v>
      </c>
      <c r="I44" s="14" t="s">
        <v>18</v>
      </c>
    </row>
    <row r="45" customFormat="false" ht="15" hidden="false" customHeight="false" outlineLevel="0" collapsed="false">
      <c r="A45" s="10" t="s">
        <v>125</v>
      </c>
      <c r="B45" s="14" t="n">
        <v>2090400</v>
      </c>
      <c r="C45" s="12" t="n">
        <v>1046</v>
      </c>
      <c r="D45" s="10" t="s">
        <v>128</v>
      </c>
      <c r="E45" s="10" t="s">
        <v>129</v>
      </c>
      <c r="F45" s="10" t="s">
        <v>22</v>
      </c>
      <c r="G45" s="13" t="s">
        <v>16</v>
      </c>
      <c r="H45" s="14" t="s">
        <v>17</v>
      </c>
      <c r="I45" s="14"/>
    </row>
    <row r="46" customFormat="false" ht="15" hidden="false" customHeight="false" outlineLevel="0" collapsed="false">
      <c r="A46" s="20" t="s">
        <v>130</v>
      </c>
      <c r="B46" s="23" t="n">
        <v>2090500</v>
      </c>
      <c r="C46" s="22" t="n">
        <v>1047</v>
      </c>
      <c r="D46" s="20" t="s">
        <v>131</v>
      </c>
      <c r="E46" s="20" t="s">
        <v>132</v>
      </c>
      <c r="F46" s="20" t="s">
        <v>15</v>
      </c>
      <c r="G46" s="13" t="s">
        <v>16</v>
      </c>
      <c r="H46" s="14" t="s">
        <v>17</v>
      </c>
      <c r="I46" s="14" t="s">
        <v>18</v>
      </c>
    </row>
    <row r="47" customFormat="false" ht="15" hidden="false" customHeight="false" outlineLevel="0" collapsed="false">
      <c r="A47" s="10" t="s">
        <v>130</v>
      </c>
      <c r="B47" s="14" t="n">
        <v>2090500</v>
      </c>
      <c r="C47" s="12" t="n">
        <v>1048</v>
      </c>
      <c r="D47" s="10" t="s">
        <v>133</v>
      </c>
      <c r="E47" s="10" t="s">
        <v>134</v>
      </c>
      <c r="F47" s="10" t="s">
        <v>22</v>
      </c>
      <c r="G47" s="13" t="s">
        <v>16</v>
      </c>
      <c r="H47" s="14" t="s">
        <v>17</v>
      </c>
      <c r="I47" s="14"/>
    </row>
    <row r="48" customFormat="false" ht="15" hidden="false" customHeight="false" outlineLevel="0" collapsed="false">
      <c r="A48" s="10" t="s">
        <v>135</v>
      </c>
      <c r="B48" s="14" t="n">
        <v>2090600</v>
      </c>
      <c r="C48" s="12" t="n">
        <v>1049</v>
      </c>
      <c r="D48" s="10" t="s">
        <v>136</v>
      </c>
      <c r="E48" s="10" t="s">
        <v>137</v>
      </c>
      <c r="F48" s="10" t="s">
        <v>15</v>
      </c>
      <c r="G48" s="13" t="s">
        <v>16</v>
      </c>
      <c r="H48" s="14" t="s">
        <v>17</v>
      </c>
      <c r="I48" s="14" t="s">
        <v>18</v>
      </c>
    </row>
    <row r="49" customFormat="false" ht="15" hidden="false" customHeight="false" outlineLevel="0" collapsed="false">
      <c r="A49" s="10" t="s">
        <v>135</v>
      </c>
      <c r="B49" s="14" t="n">
        <v>2090600</v>
      </c>
      <c r="C49" s="12" t="n">
        <v>1050</v>
      </c>
      <c r="D49" s="10" t="s">
        <v>138</v>
      </c>
      <c r="E49" s="10" t="s">
        <v>139</v>
      </c>
      <c r="F49" s="10" t="s">
        <v>22</v>
      </c>
      <c r="G49" s="13" t="s">
        <v>16</v>
      </c>
      <c r="H49" s="14" t="s">
        <v>17</v>
      </c>
      <c r="I49" s="14"/>
    </row>
    <row r="50" customFormat="false" ht="15" hidden="false" customHeight="false" outlineLevel="0" collapsed="false">
      <c r="A50" s="10" t="s">
        <v>140</v>
      </c>
      <c r="B50" s="14" t="n">
        <v>2090700</v>
      </c>
      <c r="C50" s="12" t="n">
        <v>1051</v>
      </c>
      <c r="D50" s="10" t="s">
        <v>141</v>
      </c>
      <c r="E50" s="10" t="s">
        <v>142</v>
      </c>
      <c r="F50" s="10" t="s">
        <v>15</v>
      </c>
      <c r="G50" s="13" t="s">
        <v>16</v>
      </c>
      <c r="H50" s="14" t="s">
        <v>17</v>
      </c>
      <c r="I50" s="14" t="s">
        <v>18</v>
      </c>
    </row>
    <row r="51" customFormat="false" ht="15" hidden="false" customHeight="false" outlineLevel="0" collapsed="false">
      <c r="A51" s="20" t="s">
        <v>140</v>
      </c>
      <c r="B51" s="23" t="n">
        <v>2090700</v>
      </c>
      <c r="C51" s="22" t="n">
        <v>1052</v>
      </c>
      <c r="D51" s="20" t="s">
        <v>143</v>
      </c>
      <c r="E51" s="20" t="s">
        <v>144</v>
      </c>
      <c r="F51" s="20" t="s">
        <v>22</v>
      </c>
      <c r="G51" s="13" t="s">
        <v>16</v>
      </c>
      <c r="H51" s="14" t="s">
        <v>17</v>
      </c>
      <c r="I51" s="14"/>
    </row>
    <row r="52" customFormat="false" ht="15" hidden="false" customHeight="false" outlineLevel="0" collapsed="false">
      <c r="A52" s="10" t="s">
        <v>145</v>
      </c>
      <c r="B52" s="14" t="n">
        <v>2091000</v>
      </c>
      <c r="C52" s="12" t="n">
        <v>1053</v>
      </c>
      <c r="D52" s="10" t="s">
        <v>146</v>
      </c>
      <c r="E52" s="10" t="s">
        <v>147</v>
      </c>
      <c r="F52" s="10" t="s">
        <v>15</v>
      </c>
      <c r="G52" s="13" t="s">
        <v>16</v>
      </c>
      <c r="H52" s="14" t="s">
        <v>17</v>
      </c>
      <c r="I52" s="14" t="s">
        <v>18</v>
      </c>
    </row>
    <row r="53" customFormat="false" ht="15" hidden="false" customHeight="false" outlineLevel="0" collapsed="false">
      <c r="A53" s="10" t="s">
        <v>145</v>
      </c>
      <c r="B53" s="14" t="n">
        <v>2091000</v>
      </c>
      <c r="C53" s="12" t="n">
        <v>1054</v>
      </c>
      <c r="D53" s="10" t="s">
        <v>148</v>
      </c>
      <c r="E53" s="10" t="s">
        <v>149</v>
      </c>
      <c r="F53" s="10" t="s">
        <v>22</v>
      </c>
      <c r="G53" s="13" t="s">
        <v>16</v>
      </c>
      <c r="H53" s="14" t="s">
        <v>17</v>
      </c>
      <c r="I53" s="14"/>
    </row>
    <row r="54" customFormat="false" ht="15" hidden="false" customHeight="false" outlineLevel="0" collapsed="false">
      <c r="A54" s="10" t="s">
        <v>150</v>
      </c>
      <c r="B54" s="11" t="n">
        <v>2100000</v>
      </c>
      <c r="C54" s="12" t="n">
        <v>1055</v>
      </c>
      <c r="D54" s="10" t="s">
        <v>151</v>
      </c>
      <c r="E54" s="10" t="s">
        <v>152</v>
      </c>
      <c r="F54" s="10" t="s">
        <v>15</v>
      </c>
      <c r="G54" s="13" t="s">
        <v>16</v>
      </c>
      <c r="H54" s="14" t="s">
        <v>17</v>
      </c>
      <c r="I54" s="14" t="s">
        <v>18</v>
      </c>
    </row>
    <row r="55" customFormat="false" ht="15" hidden="false" customHeight="false" outlineLevel="0" collapsed="false">
      <c r="A55" s="10" t="s">
        <v>150</v>
      </c>
      <c r="B55" s="11" t="n">
        <v>2100000</v>
      </c>
      <c r="C55" s="12" t="n">
        <v>1056</v>
      </c>
      <c r="D55" s="10" t="s">
        <v>153</v>
      </c>
      <c r="E55" s="10" t="s">
        <v>154</v>
      </c>
      <c r="F55" s="10" t="s">
        <v>22</v>
      </c>
      <c r="G55" s="13" t="s">
        <v>16</v>
      </c>
      <c r="H55" s="14" t="s">
        <v>17</v>
      </c>
      <c r="I55" s="14"/>
    </row>
    <row r="56" customFormat="false" ht="15" hidden="false" customHeight="false" outlineLevel="0" collapsed="false">
      <c r="A56" s="20" t="s">
        <v>155</v>
      </c>
      <c r="B56" s="23" t="n">
        <v>2100100</v>
      </c>
      <c r="C56" s="22" t="n">
        <v>1057</v>
      </c>
      <c r="D56" s="20" t="s">
        <v>156</v>
      </c>
      <c r="E56" s="20" t="s">
        <v>157</v>
      </c>
      <c r="F56" s="20" t="s">
        <v>15</v>
      </c>
      <c r="G56" s="13" t="s">
        <v>16</v>
      </c>
      <c r="H56" s="14" t="s">
        <v>17</v>
      </c>
      <c r="I56" s="14" t="s">
        <v>18</v>
      </c>
    </row>
    <row r="57" customFormat="false" ht="15" hidden="false" customHeight="false" outlineLevel="0" collapsed="false">
      <c r="A57" s="10" t="s">
        <v>155</v>
      </c>
      <c r="B57" s="14" t="n">
        <v>2100100</v>
      </c>
      <c r="C57" s="12" t="n">
        <v>1058</v>
      </c>
      <c r="D57" s="10" t="s">
        <v>158</v>
      </c>
      <c r="E57" s="10" t="s">
        <v>159</v>
      </c>
      <c r="F57" s="10" t="s">
        <v>22</v>
      </c>
      <c r="G57" s="13" t="s">
        <v>16</v>
      </c>
      <c r="H57" s="14" t="s">
        <v>17</v>
      </c>
      <c r="I57" s="14"/>
    </row>
    <row r="58" customFormat="false" ht="15" hidden="false" customHeight="false" outlineLevel="0" collapsed="false">
      <c r="A58" s="10" t="s">
        <v>160</v>
      </c>
      <c r="B58" s="14" t="n">
        <v>2100200</v>
      </c>
      <c r="C58" s="12" t="n">
        <v>1059</v>
      </c>
      <c r="D58" s="10" t="s">
        <v>161</v>
      </c>
      <c r="E58" s="10" t="s">
        <v>162</v>
      </c>
      <c r="F58" s="10" t="s">
        <v>15</v>
      </c>
      <c r="G58" s="13" t="s">
        <v>16</v>
      </c>
      <c r="H58" s="14" t="s">
        <v>17</v>
      </c>
      <c r="I58" s="14" t="s">
        <v>18</v>
      </c>
    </row>
    <row r="59" customFormat="false" ht="15" hidden="false" customHeight="false" outlineLevel="0" collapsed="false">
      <c r="A59" s="10" t="s">
        <v>160</v>
      </c>
      <c r="B59" s="14" t="n">
        <v>2100200</v>
      </c>
      <c r="C59" s="12" t="n">
        <v>1060</v>
      </c>
      <c r="D59" s="10" t="s">
        <v>163</v>
      </c>
      <c r="E59" s="10" t="s">
        <v>164</v>
      </c>
      <c r="F59" s="10" t="s">
        <v>22</v>
      </c>
      <c r="G59" s="13" t="s">
        <v>16</v>
      </c>
      <c r="H59" s="14" t="s">
        <v>17</v>
      </c>
      <c r="I59" s="14"/>
    </row>
    <row r="60" customFormat="false" ht="15" hidden="false" customHeight="false" outlineLevel="0" collapsed="false">
      <c r="A60" s="10" t="s">
        <v>165</v>
      </c>
      <c r="B60" s="14" t="n">
        <v>2100300</v>
      </c>
      <c r="C60" s="12" t="n">
        <v>1061</v>
      </c>
      <c r="D60" s="10" t="s">
        <v>166</v>
      </c>
      <c r="E60" s="10" t="s">
        <v>167</v>
      </c>
      <c r="F60" s="10" t="s">
        <v>15</v>
      </c>
      <c r="G60" s="13" t="s">
        <v>16</v>
      </c>
      <c r="H60" s="14" t="s">
        <v>17</v>
      </c>
      <c r="I60" s="14" t="s">
        <v>18</v>
      </c>
    </row>
    <row r="61" customFormat="false" ht="15" hidden="false" customHeight="false" outlineLevel="0" collapsed="false">
      <c r="A61" s="20" t="s">
        <v>165</v>
      </c>
      <c r="B61" s="23" t="n">
        <v>2100300</v>
      </c>
      <c r="C61" s="22" t="n">
        <v>1062</v>
      </c>
      <c r="D61" s="20" t="s">
        <v>168</v>
      </c>
      <c r="E61" s="20" t="s">
        <v>169</v>
      </c>
      <c r="F61" s="20" t="s">
        <v>22</v>
      </c>
      <c r="G61" s="13" t="s">
        <v>16</v>
      </c>
      <c r="H61" s="14" t="s">
        <v>17</v>
      </c>
      <c r="I61" s="14"/>
    </row>
    <row r="62" customFormat="false" ht="15" hidden="false" customHeight="false" outlineLevel="0" collapsed="false">
      <c r="A62" s="10" t="s">
        <v>170</v>
      </c>
      <c r="B62" s="14" t="n">
        <v>2100400</v>
      </c>
      <c r="C62" s="12" t="n">
        <v>1063</v>
      </c>
      <c r="D62" s="10" t="s">
        <v>171</v>
      </c>
      <c r="E62" s="10" t="s">
        <v>172</v>
      </c>
      <c r="F62" s="10" t="s">
        <v>15</v>
      </c>
      <c r="G62" s="13" t="s">
        <v>16</v>
      </c>
      <c r="H62" s="14" t="s">
        <v>17</v>
      </c>
      <c r="I62" s="14" t="s">
        <v>18</v>
      </c>
    </row>
    <row r="63" customFormat="false" ht="15" hidden="false" customHeight="false" outlineLevel="0" collapsed="false">
      <c r="A63" s="10" t="s">
        <v>170</v>
      </c>
      <c r="B63" s="14" t="n">
        <v>2100400</v>
      </c>
      <c r="C63" s="12" t="n">
        <v>1064</v>
      </c>
      <c r="D63" s="10" t="s">
        <v>173</v>
      </c>
      <c r="E63" s="10" t="s">
        <v>174</v>
      </c>
      <c r="F63" s="10" t="s">
        <v>22</v>
      </c>
      <c r="G63" s="13" t="s">
        <v>16</v>
      </c>
      <c r="H63" s="14" t="s">
        <v>17</v>
      </c>
      <c r="I63" s="14"/>
    </row>
    <row r="64" customFormat="false" ht="15" hidden="false" customHeight="false" outlineLevel="0" collapsed="false">
      <c r="A64" s="10" t="s">
        <v>175</v>
      </c>
      <c r="B64" s="14" t="n">
        <v>2100500</v>
      </c>
      <c r="C64" s="12" t="n">
        <v>1065</v>
      </c>
      <c r="D64" s="10" t="s">
        <v>176</v>
      </c>
      <c r="E64" s="10" t="s">
        <v>177</v>
      </c>
      <c r="F64" s="10" t="s">
        <v>15</v>
      </c>
      <c r="G64" s="13" t="s">
        <v>16</v>
      </c>
      <c r="H64" s="14" t="s">
        <v>17</v>
      </c>
      <c r="I64" s="14" t="s">
        <v>18</v>
      </c>
    </row>
    <row r="65" customFormat="false" ht="15" hidden="false" customHeight="false" outlineLevel="0" collapsed="false">
      <c r="A65" s="10" t="s">
        <v>175</v>
      </c>
      <c r="B65" s="14" t="n">
        <v>2100500</v>
      </c>
      <c r="C65" s="12" t="n">
        <v>1066</v>
      </c>
      <c r="D65" s="10" t="s">
        <v>178</v>
      </c>
      <c r="E65" s="10" t="s">
        <v>179</v>
      </c>
      <c r="F65" s="10" t="s">
        <v>22</v>
      </c>
      <c r="G65" s="13" t="s">
        <v>16</v>
      </c>
      <c r="H65" s="14" t="s">
        <v>17</v>
      </c>
      <c r="I65" s="14"/>
    </row>
    <row r="66" customFormat="false" ht="15" hidden="false" customHeight="false" outlineLevel="0" collapsed="false">
      <c r="A66" s="20" t="s">
        <v>180</v>
      </c>
      <c r="B66" s="23" t="n">
        <v>2100600</v>
      </c>
      <c r="C66" s="22" t="n">
        <v>1067</v>
      </c>
      <c r="D66" s="20" t="s">
        <v>181</v>
      </c>
      <c r="E66" s="20" t="s">
        <v>182</v>
      </c>
      <c r="F66" s="20" t="s">
        <v>15</v>
      </c>
      <c r="G66" s="13" t="s">
        <v>16</v>
      </c>
      <c r="H66" s="14" t="s">
        <v>17</v>
      </c>
      <c r="I66" s="14" t="s">
        <v>18</v>
      </c>
    </row>
    <row r="67" customFormat="false" ht="15" hidden="false" customHeight="false" outlineLevel="0" collapsed="false">
      <c r="A67" s="10" t="s">
        <v>180</v>
      </c>
      <c r="B67" s="14" t="n">
        <v>2100600</v>
      </c>
      <c r="C67" s="12" t="n">
        <v>1068</v>
      </c>
      <c r="D67" s="10" t="s">
        <v>183</v>
      </c>
      <c r="E67" s="10" t="s">
        <v>184</v>
      </c>
      <c r="F67" s="10" t="s">
        <v>22</v>
      </c>
      <c r="G67" s="13" t="s">
        <v>16</v>
      </c>
      <c r="H67" s="14" t="s">
        <v>17</v>
      </c>
      <c r="I67" s="14"/>
    </row>
    <row r="68" customFormat="false" ht="15" hidden="false" customHeight="false" outlineLevel="0" collapsed="false">
      <c r="A68" s="10" t="s">
        <v>185</v>
      </c>
      <c r="B68" s="14" t="n">
        <v>2110000</v>
      </c>
      <c r="C68" s="12" t="n">
        <v>1069</v>
      </c>
      <c r="D68" s="10" t="s">
        <v>186</v>
      </c>
      <c r="E68" s="10" t="s">
        <v>187</v>
      </c>
      <c r="F68" s="10" t="s">
        <v>15</v>
      </c>
      <c r="G68" s="13" t="s">
        <v>16</v>
      </c>
      <c r="H68" s="14" t="s">
        <v>17</v>
      </c>
      <c r="I68" s="14" t="s">
        <v>18</v>
      </c>
    </row>
    <row r="69" customFormat="false" ht="15" hidden="false" customHeight="false" outlineLevel="0" collapsed="false">
      <c r="A69" s="10" t="s">
        <v>185</v>
      </c>
      <c r="B69" s="14" t="n">
        <v>2110000</v>
      </c>
      <c r="C69" s="12" t="n">
        <v>1070</v>
      </c>
      <c r="D69" s="10" t="s">
        <v>188</v>
      </c>
      <c r="E69" s="10" t="s">
        <v>189</v>
      </c>
      <c r="F69" s="10" t="s">
        <v>22</v>
      </c>
      <c r="G69" s="13" t="s">
        <v>16</v>
      </c>
      <c r="H69" s="14" t="s">
        <v>17</v>
      </c>
      <c r="I69" s="14"/>
    </row>
    <row r="70" customFormat="false" ht="15" hidden="false" customHeight="false" outlineLevel="0" collapsed="false">
      <c r="A70" s="10" t="s">
        <v>190</v>
      </c>
      <c r="B70" s="14" t="n">
        <v>2120000</v>
      </c>
      <c r="C70" s="12" t="n">
        <v>1071</v>
      </c>
      <c r="D70" s="10" t="s">
        <v>191</v>
      </c>
      <c r="E70" s="10" t="s">
        <v>192</v>
      </c>
      <c r="F70" s="10" t="s">
        <v>15</v>
      </c>
      <c r="G70" s="13" t="s">
        <v>16</v>
      </c>
      <c r="H70" s="14" t="s">
        <v>17</v>
      </c>
      <c r="I70" s="14" t="s">
        <v>18</v>
      </c>
    </row>
    <row r="71" customFormat="false" ht="15" hidden="false" customHeight="false" outlineLevel="0" collapsed="false">
      <c r="A71" s="20" t="s">
        <v>190</v>
      </c>
      <c r="B71" s="23" t="n">
        <v>2120000</v>
      </c>
      <c r="C71" s="22" t="n">
        <v>1072</v>
      </c>
      <c r="D71" s="20" t="s">
        <v>193</v>
      </c>
      <c r="E71" s="20" t="s">
        <v>194</v>
      </c>
      <c r="F71" s="20" t="s">
        <v>22</v>
      </c>
      <c r="G71" s="13" t="s">
        <v>16</v>
      </c>
      <c r="H71" s="14" t="s">
        <v>17</v>
      </c>
      <c r="I71" s="14"/>
    </row>
    <row r="72" customFormat="false" ht="15" hidden="false" customHeight="false" outlineLevel="0" collapsed="false">
      <c r="A72" s="10" t="s">
        <v>195</v>
      </c>
      <c r="B72" s="14" t="n">
        <v>2130000</v>
      </c>
      <c r="C72" s="12" t="n">
        <v>1073</v>
      </c>
      <c r="D72" s="10" t="s">
        <v>196</v>
      </c>
      <c r="E72" s="10" t="s">
        <v>197</v>
      </c>
      <c r="F72" s="10" t="s">
        <v>15</v>
      </c>
      <c r="G72" s="13" t="s">
        <v>16</v>
      </c>
      <c r="H72" s="14" t="s">
        <v>17</v>
      </c>
      <c r="I72" s="14" t="s">
        <v>18</v>
      </c>
    </row>
    <row r="73" customFormat="false" ht="15" hidden="false" customHeight="false" outlineLevel="0" collapsed="false">
      <c r="A73" s="10" t="s">
        <v>195</v>
      </c>
      <c r="B73" s="14" t="n">
        <v>2130000</v>
      </c>
      <c r="C73" s="12" t="n">
        <v>1074</v>
      </c>
      <c r="D73" s="10" t="s">
        <v>198</v>
      </c>
      <c r="E73" s="10" t="s">
        <v>199</v>
      </c>
      <c r="F73" s="10" t="s">
        <v>22</v>
      </c>
      <c r="G73" s="13" t="s">
        <v>16</v>
      </c>
      <c r="H73" s="14" t="s">
        <v>17</v>
      </c>
      <c r="I73" s="14"/>
    </row>
    <row r="74" customFormat="false" ht="15" hidden="false" customHeight="false" outlineLevel="0" collapsed="false">
      <c r="A74" s="10" t="s">
        <v>200</v>
      </c>
      <c r="B74" s="11" t="n">
        <v>2140000</v>
      </c>
      <c r="C74" s="12" t="n">
        <v>1075</v>
      </c>
      <c r="D74" s="10" t="s">
        <v>201</v>
      </c>
      <c r="E74" s="10" t="s">
        <v>202</v>
      </c>
      <c r="F74" s="10" t="s">
        <v>15</v>
      </c>
      <c r="G74" s="13" t="s">
        <v>16</v>
      </c>
      <c r="H74" s="14" t="s">
        <v>17</v>
      </c>
      <c r="I74" s="14" t="s">
        <v>18</v>
      </c>
    </row>
    <row r="75" customFormat="false" ht="15" hidden="false" customHeight="false" outlineLevel="0" collapsed="false">
      <c r="A75" s="10" t="s">
        <v>200</v>
      </c>
      <c r="B75" s="11" t="n">
        <v>2140000</v>
      </c>
      <c r="C75" s="12" t="n">
        <v>1076</v>
      </c>
      <c r="D75" s="10" t="s">
        <v>203</v>
      </c>
      <c r="E75" s="10" t="s">
        <v>204</v>
      </c>
      <c r="F75" s="10" t="s">
        <v>22</v>
      </c>
      <c r="G75" s="13" t="s">
        <v>16</v>
      </c>
      <c r="H75" s="14" t="s">
        <v>17</v>
      </c>
      <c r="I75" s="14"/>
    </row>
    <row r="76" customFormat="false" ht="15" hidden="false" customHeight="false" outlineLevel="0" collapsed="false">
      <c r="A76" s="20" t="s">
        <v>205</v>
      </c>
      <c r="B76" s="21" t="n">
        <v>2150000</v>
      </c>
      <c r="C76" s="22" t="n">
        <v>1077</v>
      </c>
      <c r="D76" s="20" t="s">
        <v>206</v>
      </c>
      <c r="E76" s="20" t="s">
        <v>207</v>
      </c>
      <c r="F76" s="20" t="s">
        <v>15</v>
      </c>
      <c r="G76" s="13" t="s">
        <v>16</v>
      </c>
      <c r="H76" s="14" t="s">
        <v>17</v>
      </c>
      <c r="I76" s="14" t="s">
        <v>18</v>
      </c>
    </row>
    <row r="77" customFormat="false" ht="15" hidden="false" customHeight="false" outlineLevel="0" collapsed="false">
      <c r="A77" s="10" t="s">
        <v>205</v>
      </c>
      <c r="B77" s="11" t="n">
        <v>2150000</v>
      </c>
      <c r="C77" s="12" t="n">
        <v>1078</v>
      </c>
      <c r="D77" s="10" t="s">
        <v>208</v>
      </c>
      <c r="E77" s="10" t="s">
        <v>209</v>
      </c>
      <c r="F77" s="10" t="s">
        <v>22</v>
      </c>
      <c r="G77" s="13" t="s">
        <v>16</v>
      </c>
      <c r="H77" s="14" t="s">
        <v>17</v>
      </c>
      <c r="I77" s="14"/>
    </row>
    <row r="78" customFormat="false" ht="15" hidden="false" customHeight="false" outlineLevel="0" collapsed="false">
      <c r="A78" s="10" t="s">
        <v>205</v>
      </c>
      <c r="B78" s="11" t="n">
        <v>3150000</v>
      </c>
      <c r="C78" s="12" t="n">
        <v>1079</v>
      </c>
      <c r="D78" s="10" t="s">
        <v>210</v>
      </c>
      <c r="E78" s="10" t="s">
        <v>210</v>
      </c>
      <c r="F78" s="10" t="s">
        <v>211</v>
      </c>
      <c r="G78" s="13" t="s">
        <v>17</v>
      </c>
      <c r="H78" s="14" t="s">
        <v>17</v>
      </c>
      <c r="I78" s="14"/>
    </row>
    <row r="79" customFormat="false" ht="15" hidden="false" customHeight="false" outlineLevel="0" collapsed="false">
      <c r="A79" s="10" t="s">
        <v>205</v>
      </c>
      <c r="B79" s="11" t="n">
        <v>3150000</v>
      </c>
      <c r="C79" s="12" t="n">
        <v>1080</v>
      </c>
      <c r="D79" s="10" t="s">
        <v>212</v>
      </c>
      <c r="E79" s="10" t="s">
        <v>212</v>
      </c>
      <c r="F79" s="10" t="s">
        <v>211</v>
      </c>
      <c r="G79" s="13" t="s">
        <v>17</v>
      </c>
      <c r="H79" s="14" t="s">
        <v>17</v>
      </c>
      <c r="I79" s="14"/>
    </row>
    <row r="80" customFormat="false" ht="15" hidden="false" customHeight="false" outlineLevel="0" collapsed="false">
      <c r="A80" s="10" t="s">
        <v>205</v>
      </c>
      <c r="B80" s="11" t="n">
        <v>3150000</v>
      </c>
      <c r="C80" s="12" t="n">
        <v>1081</v>
      </c>
      <c r="D80" s="10" t="s">
        <v>213</v>
      </c>
      <c r="E80" s="10" t="s">
        <v>213</v>
      </c>
      <c r="F80" s="10" t="s">
        <v>211</v>
      </c>
      <c r="G80" s="13" t="s">
        <v>17</v>
      </c>
      <c r="H80" s="14" t="s">
        <v>17</v>
      </c>
      <c r="I80" s="14"/>
    </row>
    <row r="81" customFormat="false" ht="15" hidden="false" customHeight="false" outlineLevel="0" collapsed="false">
      <c r="A81" s="20" t="s">
        <v>205</v>
      </c>
      <c r="B81" s="21" t="n">
        <v>3150000</v>
      </c>
      <c r="C81" s="22" t="n">
        <v>1082</v>
      </c>
      <c r="D81" s="20" t="s">
        <v>214</v>
      </c>
      <c r="E81" s="20" t="s">
        <v>214</v>
      </c>
      <c r="F81" s="20" t="s">
        <v>211</v>
      </c>
      <c r="G81" s="13" t="s">
        <v>17</v>
      </c>
      <c r="H81" s="14" t="s">
        <v>17</v>
      </c>
      <c r="I81" s="14"/>
    </row>
    <row r="82" customFormat="false" ht="15" hidden="false" customHeight="false" outlineLevel="0" collapsed="false">
      <c r="A82" s="10" t="s">
        <v>205</v>
      </c>
      <c r="B82" s="11" t="n">
        <v>3150000</v>
      </c>
      <c r="C82" s="12" t="n">
        <v>1083</v>
      </c>
      <c r="D82" s="10" t="s">
        <v>215</v>
      </c>
      <c r="E82" s="10" t="s">
        <v>215</v>
      </c>
      <c r="F82" s="10" t="s">
        <v>211</v>
      </c>
      <c r="G82" s="13" t="s">
        <v>17</v>
      </c>
      <c r="H82" s="14" t="s">
        <v>17</v>
      </c>
      <c r="I82" s="14"/>
    </row>
    <row r="83" customFormat="false" ht="15" hidden="false" customHeight="false" outlineLevel="0" collapsed="false">
      <c r="A83" s="10" t="s">
        <v>216</v>
      </c>
      <c r="B83" s="14" t="n">
        <v>2150100</v>
      </c>
      <c r="C83" s="12" t="n">
        <v>1084</v>
      </c>
      <c r="D83" s="10" t="s">
        <v>217</v>
      </c>
      <c r="E83" s="10" t="s">
        <v>218</v>
      </c>
      <c r="F83" s="10" t="s">
        <v>15</v>
      </c>
      <c r="G83" s="13" t="s">
        <v>16</v>
      </c>
      <c r="H83" s="14" t="s">
        <v>17</v>
      </c>
      <c r="I83" s="14" t="s">
        <v>18</v>
      </c>
    </row>
    <row r="84" customFormat="false" ht="15" hidden="false" customHeight="false" outlineLevel="0" collapsed="false">
      <c r="A84" s="10" t="s">
        <v>216</v>
      </c>
      <c r="B84" s="14" t="n">
        <v>2150100</v>
      </c>
      <c r="C84" s="12" t="n">
        <v>1085</v>
      </c>
      <c r="D84" s="10" t="s">
        <v>219</v>
      </c>
      <c r="E84" s="10" t="s">
        <v>220</v>
      </c>
      <c r="F84" s="10" t="s">
        <v>22</v>
      </c>
      <c r="G84" s="13" t="s">
        <v>16</v>
      </c>
      <c r="H84" s="14" t="s">
        <v>17</v>
      </c>
      <c r="I84" s="14"/>
    </row>
    <row r="85" customFormat="false" ht="15" hidden="false" customHeight="false" outlineLevel="0" collapsed="false">
      <c r="A85" s="10" t="s">
        <v>221</v>
      </c>
      <c r="B85" s="11" t="n">
        <v>2160000</v>
      </c>
      <c r="C85" s="12" t="n">
        <v>1086</v>
      </c>
      <c r="D85" s="10" t="s">
        <v>222</v>
      </c>
      <c r="E85" s="10" t="s">
        <v>223</v>
      </c>
      <c r="F85" s="10" t="s">
        <v>15</v>
      </c>
      <c r="G85" s="13" t="s">
        <v>16</v>
      </c>
      <c r="H85" s="14" t="s">
        <v>17</v>
      </c>
      <c r="I85" s="14" t="s">
        <v>18</v>
      </c>
    </row>
    <row r="86" customFormat="false" ht="15" hidden="false" customHeight="false" outlineLevel="0" collapsed="false">
      <c r="A86" s="20" t="s">
        <v>221</v>
      </c>
      <c r="B86" s="21" t="n">
        <v>2160000</v>
      </c>
      <c r="C86" s="22" t="n">
        <v>1087</v>
      </c>
      <c r="D86" s="20" t="s">
        <v>224</v>
      </c>
      <c r="E86" s="20" t="s">
        <v>225</v>
      </c>
      <c r="F86" s="20" t="s">
        <v>22</v>
      </c>
      <c r="G86" s="13" t="s">
        <v>16</v>
      </c>
      <c r="H86" s="14" t="s">
        <v>17</v>
      </c>
      <c r="I86" s="14"/>
    </row>
    <row r="87" customFormat="false" ht="15" hidden="false" customHeight="false" outlineLevel="0" collapsed="false">
      <c r="A87" s="10" t="s">
        <v>226</v>
      </c>
      <c r="B87" s="14" t="n">
        <v>2160200</v>
      </c>
      <c r="C87" s="12" t="n">
        <v>1088</v>
      </c>
      <c r="D87" s="10" t="s">
        <v>227</v>
      </c>
      <c r="E87" s="10" t="s">
        <v>228</v>
      </c>
      <c r="F87" s="10" t="s">
        <v>15</v>
      </c>
      <c r="G87" s="13" t="s">
        <v>16</v>
      </c>
      <c r="H87" s="14" t="s">
        <v>17</v>
      </c>
      <c r="I87" s="14" t="s">
        <v>18</v>
      </c>
    </row>
    <row r="88" customFormat="false" ht="15" hidden="false" customHeight="false" outlineLevel="0" collapsed="false">
      <c r="A88" s="10" t="s">
        <v>226</v>
      </c>
      <c r="B88" s="14" t="n">
        <v>2160200</v>
      </c>
      <c r="C88" s="12" t="n">
        <v>1089</v>
      </c>
      <c r="D88" s="10" t="s">
        <v>229</v>
      </c>
      <c r="E88" s="10" t="s">
        <v>230</v>
      </c>
      <c r="F88" s="10" t="s">
        <v>22</v>
      </c>
      <c r="G88" s="13" t="s">
        <v>16</v>
      </c>
      <c r="H88" s="14" t="s">
        <v>17</v>
      </c>
      <c r="I88" s="14"/>
    </row>
    <row r="89" customFormat="false" ht="15" hidden="false" customHeight="false" outlineLevel="0" collapsed="false">
      <c r="A89" s="10" t="s">
        <v>231</v>
      </c>
      <c r="B89" s="14" t="n">
        <v>2160300</v>
      </c>
      <c r="C89" s="12" t="n">
        <v>1090</v>
      </c>
      <c r="D89" s="10" t="s">
        <v>232</v>
      </c>
      <c r="E89" s="10" t="s">
        <v>233</v>
      </c>
      <c r="F89" s="10" t="s">
        <v>15</v>
      </c>
      <c r="G89" s="13" t="s">
        <v>16</v>
      </c>
      <c r="H89" s="14" t="s">
        <v>17</v>
      </c>
      <c r="I89" s="14" t="s">
        <v>18</v>
      </c>
    </row>
    <row r="90" customFormat="false" ht="15" hidden="false" customHeight="false" outlineLevel="0" collapsed="false">
      <c r="A90" s="10" t="s">
        <v>231</v>
      </c>
      <c r="B90" s="14" t="n">
        <v>2160300</v>
      </c>
      <c r="C90" s="12" t="n">
        <v>1091</v>
      </c>
      <c r="D90" s="10" t="s">
        <v>234</v>
      </c>
      <c r="E90" s="10" t="s">
        <v>235</v>
      </c>
      <c r="F90" s="10" t="s">
        <v>22</v>
      </c>
      <c r="G90" s="13" t="s">
        <v>16</v>
      </c>
      <c r="H90" s="14" t="s">
        <v>17</v>
      </c>
      <c r="I90" s="14"/>
    </row>
    <row r="91" customFormat="false" ht="15" hidden="false" customHeight="false" outlineLevel="0" collapsed="false">
      <c r="A91" s="20" t="s">
        <v>236</v>
      </c>
      <c r="B91" s="21" t="n">
        <v>2170000</v>
      </c>
      <c r="C91" s="22" t="n">
        <v>1092</v>
      </c>
      <c r="D91" s="20" t="s">
        <v>237</v>
      </c>
      <c r="E91" s="20" t="s">
        <v>238</v>
      </c>
      <c r="F91" s="20" t="s">
        <v>15</v>
      </c>
      <c r="G91" s="13" t="s">
        <v>16</v>
      </c>
      <c r="H91" s="14" t="s">
        <v>17</v>
      </c>
      <c r="I91" s="14" t="s">
        <v>18</v>
      </c>
    </row>
    <row r="92" customFormat="false" ht="15" hidden="false" customHeight="false" outlineLevel="0" collapsed="false">
      <c r="A92" s="10" t="s">
        <v>236</v>
      </c>
      <c r="B92" s="11" t="n">
        <v>2170000</v>
      </c>
      <c r="C92" s="12" t="n">
        <v>1093</v>
      </c>
      <c r="D92" s="10" t="s">
        <v>239</v>
      </c>
      <c r="E92" s="10" t="s">
        <v>240</v>
      </c>
      <c r="F92" s="10" t="s">
        <v>22</v>
      </c>
      <c r="G92" s="13" t="s">
        <v>16</v>
      </c>
      <c r="H92" s="14" t="s">
        <v>17</v>
      </c>
      <c r="I92" s="14"/>
    </row>
    <row r="93" customFormat="false" ht="15" hidden="false" customHeight="false" outlineLevel="0" collapsed="false">
      <c r="A93" s="10" t="s">
        <v>236</v>
      </c>
      <c r="B93" s="11" t="n">
        <v>3170000</v>
      </c>
      <c r="C93" s="12" t="n">
        <v>1094</v>
      </c>
      <c r="D93" s="10" t="s">
        <v>241</v>
      </c>
      <c r="E93" s="10" t="s">
        <v>241</v>
      </c>
      <c r="F93" s="10" t="s">
        <v>211</v>
      </c>
      <c r="G93" s="13" t="s">
        <v>17</v>
      </c>
      <c r="H93" s="14" t="s">
        <v>17</v>
      </c>
      <c r="I93" s="14"/>
    </row>
    <row r="94" customFormat="false" ht="15" hidden="false" customHeight="false" outlineLevel="0" collapsed="false">
      <c r="A94" s="10" t="s">
        <v>242</v>
      </c>
      <c r="B94" s="14" t="n">
        <v>2180200</v>
      </c>
      <c r="C94" s="12" t="n">
        <v>1095</v>
      </c>
      <c r="D94" s="10" t="s">
        <v>243</v>
      </c>
      <c r="E94" s="10" t="s">
        <v>244</v>
      </c>
      <c r="F94" s="10" t="s">
        <v>15</v>
      </c>
      <c r="G94" s="13" t="s">
        <v>16</v>
      </c>
      <c r="H94" s="14" t="s">
        <v>17</v>
      </c>
      <c r="I94" s="14" t="s">
        <v>18</v>
      </c>
    </row>
    <row r="95" customFormat="false" ht="15" hidden="false" customHeight="false" outlineLevel="0" collapsed="false">
      <c r="A95" s="10" t="s">
        <v>242</v>
      </c>
      <c r="B95" s="14" t="n">
        <v>2180200</v>
      </c>
      <c r="C95" s="12" t="n">
        <v>1096</v>
      </c>
      <c r="D95" s="10" t="s">
        <v>245</v>
      </c>
      <c r="E95" s="10" t="s">
        <v>246</v>
      </c>
      <c r="F95" s="10" t="s">
        <v>22</v>
      </c>
      <c r="G95" s="13" t="s">
        <v>16</v>
      </c>
      <c r="H95" s="14" t="s">
        <v>17</v>
      </c>
      <c r="I95" s="14"/>
    </row>
    <row r="96" customFormat="false" ht="15" hidden="false" customHeight="false" outlineLevel="0" collapsed="false">
      <c r="A96" s="20" t="s">
        <v>247</v>
      </c>
      <c r="B96" s="11" t="n">
        <v>2180300</v>
      </c>
      <c r="C96" s="12" t="n">
        <v>1097</v>
      </c>
      <c r="D96" s="10" t="s">
        <v>248</v>
      </c>
      <c r="E96" s="10" t="s">
        <v>249</v>
      </c>
      <c r="F96" s="10" t="s">
        <v>15</v>
      </c>
      <c r="G96" s="13" t="s">
        <v>16</v>
      </c>
      <c r="H96" s="14" t="s">
        <v>17</v>
      </c>
      <c r="I96" s="14" t="s">
        <v>18</v>
      </c>
    </row>
    <row r="97" customFormat="false" ht="15" hidden="false" customHeight="false" outlineLevel="0" collapsed="false">
      <c r="A97" s="10" t="s">
        <v>247</v>
      </c>
      <c r="B97" s="11" t="n">
        <v>2180300</v>
      </c>
      <c r="C97" s="12" t="n">
        <v>1098</v>
      </c>
      <c r="D97" s="10" t="s">
        <v>250</v>
      </c>
      <c r="E97" s="10" t="s">
        <v>251</v>
      </c>
      <c r="F97" s="10" t="s">
        <v>22</v>
      </c>
      <c r="G97" s="13" t="s">
        <v>16</v>
      </c>
      <c r="H97" s="14" t="s">
        <v>17</v>
      </c>
      <c r="I97" s="14"/>
    </row>
    <row r="98" customFormat="false" ht="15" hidden="false" customHeight="false" outlineLevel="0" collapsed="false">
      <c r="A98" s="10" t="s">
        <v>252</v>
      </c>
      <c r="B98" s="11" t="n">
        <v>2180400</v>
      </c>
      <c r="C98" s="12" t="n">
        <v>1099</v>
      </c>
      <c r="D98" s="10" t="s">
        <v>253</v>
      </c>
      <c r="E98" s="10" t="s">
        <v>254</v>
      </c>
      <c r="F98" s="10" t="s">
        <v>15</v>
      </c>
      <c r="G98" s="13" t="s">
        <v>16</v>
      </c>
      <c r="H98" s="14" t="s">
        <v>17</v>
      </c>
      <c r="I98" s="14" t="s">
        <v>18</v>
      </c>
    </row>
    <row r="99" customFormat="false" ht="15" hidden="false" customHeight="false" outlineLevel="0" collapsed="false">
      <c r="A99" s="10" t="s">
        <v>252</v>
      </c>
      <c r="B99" s="11" t="n">
        <v>2180400</v>
      </c>
      <c r="C99" s="12" t="n">
        <v>1100</v>
      </c>
      <c r="D99" s="10" t="s">
        <v>255</v>
      </c>
      <c r="E99" s="10" t="s">
        <v>256</v>
      </c>
      <c r="F99" s="10" t="s">
        <v>22</v>
      </c>
      <c r="G99" s="13" t="s">
        <v>16</v>
      </c>
      <c r="H99" s="14" t="s">
        <v>17</v>
      </c>
      <c r="I99" s="14"/>
    </row>
    <row r="100" customFormat="false" ht="15" hidden="false" customHeight="false" outlineLevel="0" collapsed="false">
      <c r="A100" s="10" t="s">
        <v>257</v>
      </c>
      <c r="B100" s="11" t="n">
        <v>2190000</v>
      </c>
      <c r="C100" s="12" t="n">
        <v>1101</v>
      </c>
      <c r="D100" s="10" t="s">
        <v>258</v>
      </c>
      <c r="E100" s="10" t="s">
        <v>259</v>
      </c>
      <c r="F100" s="10" t="s">
        <v>15</v>
      </c>
      <c r="G100" s="13" t="s">
        <v>16</v>
      </c>
      <c r="H100" s="14" t="s">
        <v>17</v>
      </c>
      <c r="I100" s="14" t="s">
        <v>18</v>
      </c>
    </row>
    <row r="101" customFormat="false" ht="15" hidden="false" customHeight="false" outlineLevel="0" collapsed="false">
      <c r="A101" s="20" t="s">
        <v>257</v>
      </c>
      <c r="B101" s="11" t="n">
        <v>2190000</v>
      </c>
      <c r="C101" s="12" t="n">
        <v>1102</v>
      </c>
      <c r="D101" s="10" t="s">
        <v>260</v>
      </c>
      <c r="E101" s="10" t="s">
        <v>261</v>
      </c>
      <c r="F101" s="10" t="s">
        <v>22</v>
      </c>
      <c r="G101" s="13" t="s">
        <v>16</v>
      </c>
      <c r="H101" s="14" t="s">
        <v>17</v>
      </c>
      <c r="I101" s="14"/>
    </row>
    <row r="102" customFormat="false" ht="15" hidden="false" customHeight="false" outlineLevel="0" collapsed="false">
      <c r="A102" s="10" t="s">
        <v>262</v>
      </c>
      <c r="B102" s="11" t="n">
        <v>2300000</v>
      </c>
      <c r="C102" s="12" t="n">
        <v>1103</v>
      </c>
      <c r="D102" s="10" t="s">
        <v>263</v>
      </c>
      <c r="E102" s="10" t="s">
        <v>264</v>
      </c>
      <c r="F102" s="10" t="s">
        <v>15</v>
      </c>
      <c r="G102" s="13" t="s">
        <v>16</v>
      </c>
      <c r="H102" s="14" t="s">
        <v>17</v>
      </c>
      <c r="I102" s="14" t="s">
        <v>18</v>
      </c>
    </row>
    <row r="103" customFormat="false" ht="15" hidden="false" customHeight="false" outlineLevel="0" collapsed="false">
      <c r="A103" s="10" t="s">
        <v>262</v>
      </c>
      <c r="B103" s="21" t="n">
        <v>2300000</v>
      </c>
      <c r="C103" s="22" t="n">
        <v>1104</v>
      </c>
      <c r="D103" s="20" t="s">
        <v>265</v>
      </c>
      <c r="E103" s="20" t="s">
        <v>266</v>
      </c>
      <c r="F103" s="20" t="s">
        <v>22</v>
      </c>
      <c r="G103" s="13" t="s">
        <v>16</v>
      </c>
      <c r="H103" s="14" t="s">
        <v>17</v>
      </c>
      <c r="I103" s="14"/>
    </row>
    <row r="104" customFormat="false" ht="15" hidden="false" customHeight="false" outlineLevel="0" collapsed="false">
      <c r="A104" s="10" t="s">
        <v>267</v>
      </c>
      <c r="B104" s="21" t="n">
        <v>2310000</v>
      </c>
      <c r="C104" s="22" t="n">
        <v>1105</v>
      </c>
      <c r="D104" s="20" t="s">
        <v>268</v>
      </c>
      <c r="E104" s="20" t="s">
        <v>269</v>
      </c>
      <c r="F104" s="20" t="s">
        <v>15</v>
      </c>
      <c r="G104" s="13" t="s">
        <v>16</v>
      </c>
      <c r="H104" s="14" t="s">
        <v>17</v>
      </c>
      <c r="I104" s="14" t="s">
        <v>18</v>
      </c>
    </row>
    <row r="105" customFormat="false" ht="15" hidden="false" customHeight="false" outlineLevel="0" collapsed="false">
      <c r="A105" s="10" t="s">
        <v>267</v>
      </c>
      <c r="B105" s="21" t="n">
        <v>2310000</v>
      </c>
      <c r="C105" s="22" t="n">
        <v>1106</v>
      </c>
      <c r="D105" s="20" t="s">
        <v>270</v>
      </c>
      <c r="E105" s="20" t="s">
        <v>271</v>
      </c>
      <c r="F105" s="20" t="s">
        <v>22</v>
      </c>
      <c r="G105" s="13" t="s">
        <v>17</v>
      </c>
      <c r="H105" s="14" t="s">
        <v>17</v>
      </c>
      <c r="I105" s="14"/>
    </row>
    <row r="106" customFormat="false" ht="15" hidden="false" customHeight="false" outlineLevel="0" collapsed="false">
      <c r="A106" s="20" t="s">
        <v>272</v>
      </c>
      <c r="B106" s="11" t="n">
        <v>2330000</v>
      </c>
      <c r="C106" s="12" t="n">
        <v>1107</v>
      </c>
      <c r="D106" s="10" t="s">
        <v>273</v>
      </c>
      <c r="E106" s="10" t="s">
        <v>274</v>
      </c>
      <c r="F106" s="10" t="s">
        <v>15</v>
      </c>
      <c r="G106" s="13" t="s">
        <v>16</v>
      </c>
      <c r="H106" s="14" t="s">
        <v>17</v>
      </c>
      <c r="I106" s="14" t="s">
        <v>18</v>
      </c>
    </row>
    <row r="107" customFormat="false" ht="15" hidden="false" customHeight="false" outlineLevel="0" collapsed="false">
      <c r="A107" s="10" t="s">
        <v>272</v>
      </c>
      <c r="B107" s="11" t="n">
        <v>2330000</v>
      </c>
      <c r="C107" s="12" t="n">
        <v>1108</v>
      </c>
      <c r="D107" s="10" t="s">
        <v>275</v>
      </c>
      <c r="E107" s="10" t="s">
        <v>276</v>
      </c>
      <c r="F107" s="10" t="s">
        <v>22</v>
      </c>
      <c r="G107" s="13" t="s">
        <v>16</v>
      </c>
      <c r="H107" s="14" t="s">
        <v>17</v>
      </c>
      <c r="I107" s="14"/>
    </row>
    <row r="108" customFormat="false" ht="15" hidden="false" customHeight="false" outlineLevel="0" collapsed="false">
      <c r="A108" s="10" t="s">
        <v>277</v>
      </c>
      <c r="B108" s="11" t="n">
        <v>2340000</v>
      </c>
      <c r="C108" s="12" t="n">
        <v>1109</v>
      </c>
      <c r="D108" s="10" t="s">
        <v>278</v>
      </c>
      <c r="E108" s="10" t="s">
        <v>279</v>
      </c>
      <c r="F108" s="10" t="s">
        <v>15</v>
      </c>
      <c r="G108" s="13" t="s">
        <v>16</v>
      </c>
      <c r="H108" s="14" t="s">
        <v>17</v>
      </c>
      <c r="I108" s="14" t="s">
        <v>18</v>
      </c>
    </row>
    <row r="109" customFormat="false" ht="15" hidden="false" customHeight="false" outlineLevel="0" collapsed="false">
      <c r="A109" s="10" t="s">
        <v>277</v>
      </c>
      <c r="B109" s="11" t="n">
        <v>2340000</v>
      </c>
      <c r="C109" s="12" t="n">
        <v>1110</v>
      </c>
      <c r="D109" s="10" t="s">
        <v>280</v>
      </c>
      <c r="E109" s="10" t="s">
        <v>281</v>
      </c>
      <c r="F109" s="10" t="s">
        <v>22</v>
      </c>
      <c r="G109" s="13" t="s">
        <v>16</v>
      </c>
      <c r="H109" s="14" t="s">
        <v>17</v>
      </c>
      <c r="I109" s="14"/>
    </row>
    <row r="110" customFormat="false" ht="15" hidden="false" customHeight="false" outlineLevel="0" collapsed="false">
      <c r="A110" s="10" t="s">
        <v>282</v>
      </c>
      <c r="B110" s="21" t="n">
        <v>2350000</v>
      </c>
      <c r="C110" s="22" t="n">
        <v>1111</v>
      </c>
      <c r="D110" s="20" t="s">
        <v>283</v>
      </c>
      <c r="E110" s="20" t="s">
        <v>284</v>
      </c>
      <c r="F110" s="20" t="s">
        <v>15</v>
      </c>
      <c r="G110" s="13" t="s">
        <v>16</v>
      </c>
      <c r="H110" s="14" t="s">
        <v>17</v>
      </c>
      <c r="I110" s="14" t="s">
        <v>18</v>
      </c>
    </row>
    <row r="111" customFormat="false" ht="15" hidden="false" customHeight="false" outlineLevel="0" collapsed="false">
      <c r="A111" s="20" t="s">
        <v>282</v>
      </c>
      <c r="B111" s="11" t="n">
        <v>2350000</v>
      </c>
      <c r="C111" s="12" t="n">
        <v>1112</v>
      </c>
      <c r="D111" s="10" t="s">
        <v>285</v>
      </c>
      <c r="E111" s="10" t="s">
        <v>286</v>
      </c>
      <c r="F111" s="10" t="s">
        <v>22</v>
      </c>
      <c r="G111" s="13" t="s">
        <v>16</v>
      </c>
      <c r="H111" s="14" t="s">
        <v>17</v>
      </c>
      <c r="I111" s="14"/>
    </row>
    <row r="112" customFormat="false" ht="15" hidden="false" customHeight="false" outlineLevel="0" collapsed="false">
      <c r="A112" s="10" t="s">
        <v>287</v>
      </c>
      <c r="B112" s="11" t="n">
        <v>2360000</v>
      </c>
      <c r="C112" s="12" t="n">
        <v>1113</v>
      </c>
      <c r="D112" s="10" t="s">
        <v>288</v>
      </c>
      <c r="E112" s="10" t="s">
        <v>289</v>
      </c>
      <c r="F112" s="10" t="s">
        <v>15</v>
      </c>
      <c r="G112" s="13" t="s">
        <v>16</v>
      </c>
      <c r="H112" s="14" t="s">
        <v>17</v>
      </c>
      <c r="I112" s="14" t="s">
        <v>18</v>
      </c>
    </row>
    <row r="113" customFormat="false" ht="15" hidden="false" customHeight="false" outlineLevel="0" collapsed="false">
      <c r="A113" s="10" t="s">
        <v>287</v>
      </c>
      <c r="B113" s="11" t="n">
        <v>2360000</v>
      </c>
      <c r="C113" s="12" t="n">
        <v>1114</v>
      </c>
      <c r="D113" s="10" t="s">
        <v>290</v>
      </c>
      <c r="E113" s="10" t="s">
        <v>291</v>
      </c>
      <c r="F113" s="10" t="s">
        <v>22</v>
      </c>
      <c r="G113" s="13" t="s">
        <v>16</v>
      </c>
      <c r="H113" s="14" t="s">
        <v>17</v>
      </c>
      <c r="I113" s="14"/>
    </row>
    <row r="114" customFormat="false" ht="15" hidden="false" customHeight="false" outlineLevel="0" collapsed="false">
      <c r="A114" s="10" t="s">
        <v>292</v>
      </c>
      <c r="B114" s="11" t="n">
        <v>2500300</v>
      </c>
      <c r="C114" s="12" t="n">
        <v>1115</v>
      </c>
      <c r="D114" s="10" t="s">
        <v>293</v>
      </c>
      <c r="E114" s="10" t="s">
        <v>293</v>
      </c>
      <c r="F114" s="10" t="s">
        <v>294</v>
      </c>
      <c r="G114" s="13" t="s">
        <v>17</v>
      </c>
      <c r="H114" s="14" t="s">
        <v>17</v>
      </c>
      <c r="I114" s="14"/>
    </row>
    <row r="115" customFormat="false" ht="15" hidden="false" customHeight="false" outlineLevel="0" collapsed="false">
      <c r="A115" s="10" t="s">
        <v>295</v>
      </c>
      <c r="B115" s="21" t="n">
        <v>2500400</v>
      </c>
      <c r="C115" s="22" t="n">
        <v>1116</v>
      </c>
      <c r="D115" s="20" t="s">
        <v>296</v>
      </c>
      <c r="E115" s="20" t="s">
        <v>296</v>
      </c>
      <c r="F115" s="20" t="s">
        <v>294</v>
      </c>
      <c r="G115" s="13" t="s">
        <v>17</v>
      </c>
      <c r="H115" s="14" t="s">
        <v>17</v>
      </c>
      <c r="I115" s="14"/>
    </row>
    <row r="116" customFormat="false" ht="15" hidden="false" customHeight="false" outlineLevel="0" collapsed="false">
      <c r="A116" s="20" t="s">
        <v>295</v>
      </c>
      <c r="B116" s="11" t="n">
        <v>2500400</v>
      </c>
      <c r="C116" s="12" t="n">
        <v>1117</v>
      </c>
      <c r="D116" s="10" t="s">
        <v>297</v>
      </c>
      <c r="E116" s="10" t="s">
        <v>297</v>
      </c>
      <c r="F116" s="10" t="s">
        <v>294</v>
      </c>
      <c r="G116" s="13" t="s">
        <v>17</v>
      </c>
      <c r="H116" s="14" t="s">
        <v>17</v>
      </c>
      <c r="I116" s="14"/>
    </row>
    <row r="117" customFormat="false" ht="15" hidden="false" customHeight="false" outlineLevel="0" collapsed="false">
      <c r="A117" s="10" t="s">
        <v>295</v>
      </c>
      <c r="B117" s="11" t="n">
        <v>2500400</v>
      </c>
      <c r="C117" s="12" t="n">
        <v>1118</v>
      </c>
      <c r="D117" s="10" t="s">
        <v>298</v>
      </c>
      <c r="E117" s="10" t="s">
        <v>298</v>
      </c>
      <c r="F117" s="10" t="s">
        <v>294</v>
      </c>
      <c r="G117" s="13" t="s">
        <v>17</v>
      </c>
      <c r="H117" s="14" t="s">
        <v>17</v>
      </c>
      <c r="I117" s="14"/>
    </row>
    <row r="118" customFormat="false" ht="15" hidden="false" customHeight="false" outlineLevel="0" collapsed="false">
      <c r="A118" s="10" t="s">
        <v>299</v>
      </c>
      <c r="B118" s="11" t="n">
        <v>2510000</v>
      </c>
      <c r="C118" s="12" t="n">
        <v>1119</v>
      </c>
      <c r="D118" s="10" t="s">
        <v>300</v>
      </c>
      <c r="E118" s="10" t="s">
        <v>301</v>
      </c>
      <c r="F118" s="10" t="s">
        <v>15</v>
      </c>
      <c r="G118" s="13" t="s">
        <v>16</v>
      </c>
      <c r="H118" s="14" t="s">
        <v>17</v>
      </c>
      <c r="I118" s="14" t="s">
        <v>18</v>
      </c>
    </row>
    <row r="119" customFormat="false" ht="15" hidden="false" customHeight="false" outlineLevel="0" collapsed="false">
      <c r="A119" s="10" t="s">
        <v>299</v>
      </c>
      <c r="B119" s="11" t="n">
        <v>2510000</v>
      </c>
      <c r="C119" s="12" t="n">
        <v>1120</v>
      </c>
      <c r="D119" s="10" t="s">
        <v>302</v>
      </c>
      <c r="E119" s="10" t="s">
        <v>303</v>
      </c>
      <c r="F119" s="10" t="s">
        <v>22</v>
      </c>
      <c r="G119" s="13" t="s">
        <v>16</v>
      </c>
      <c r="H119" s="14" t="s">
        <v>17</v>
      </c>
      <c r="I119" s="14"/>
    </row>
    <row r="120" customFormat="false" ht="15" hidden="false" customHeight="false" outlineLevel="0" collapsed="false">
      <c r="A120" s="10" t="s">
        <v>304</v>
      </c>
      <c r="B120" s="21" t="n">
        <v>2190100</v>
      </c>
      <c r="C120" s="22" t="n">
        <v>1121</v>
      </c>
      <c r="D120" s="20" t="s">
        <v>305</v>
      </c>
      <c r="E120" s="20" t="s">
        <v>306</v>
      </c>
      <c r="F120" s="20" t="s">
        <v>15</v>
      </c>
      <c r="G120" s="13" t="s">
        <v>16</v>
      </c>
      <c r="H120" s="14" t="s">
        <v>17</v>
      </c>
      <c r="I120" s="14" t="s">
        <v>18</v>
      </c>
    </row>
    <row r="121" customFormat="false" ht="15" hidden="false" customHeight="false" outlineLevel="0" collapsed="false">
      <c r="A121" s="20" t="s">
        <v>304</v>
      </c>
      <c r="B121" s="11" t="n">
        <v>2190100</v>
      </c>
      <c r="C121" s="12" t="n">
        <v>1122</v>
      </c>
      <c r="D121" s="10" t="s">
        <v>307</v>
      </c>
      <c r="E121" s="10" t="s">
        <v>308</v>
      </c>
      <c r="F121" s="10" t="s">
        <v>22</v>
      </c>
      <c r="G121" s="13" t="s">
        <v>16</v>
      </c>
      <c r="H121" s="14" t="s">
        <v>17</v>
      </c>
      <c r="I121" s="14"/>
    </row>
    <row r="122" customFormat="false" ht="15" hidden="false" customHeight="false" outlineLevel="0" collapsed="false">
      <c r="A122" s="10" t="s">
        <v>200</v>
      </c>
      <c r="B122" s="11" t="n">
        <v>2140000</v>
      </c>
      <c r="C122" s="12" t="n">
        <v>1123</v>
      </c>
      <c r="D122" s="10" t="s">
        <v>309</v>
      </c>
      <c r="E122" s="10" t="s">
        <v>310</v>
      </c>
      <c r="F122" s="10" t="s">
        <v>15</v>
      </c>
      <c r="G122" s="13" t="s">
        <v>16</v>
      </c>
      <c r="H122" s="14" t="s">
        <v>17</v>
      </c>
      <c r="I122" s="14" t="s">
        <v>18</v>
      </c>
    </row>
    <row r="123" customFormat="false" ht="15" hidden="false" customHeight="false" outlineLevel="0" collapsed="false">
      <c r="A123" s="10" t="s">
        <v>200</v>
      </c>
      <c r="B123" s="11" t="n">
        <v>2140000</v>
      </c>
      <c r="C123" s="12" t="n">
        <v>1124</v>
      </c>
      <c r="D123" s="10" t="s">
        <v>311</v>
      </c>
      <c r="E123" s="10" t="s">
        <v>312</v>
      </c>
      <c r="F123" s="10" t="s">
        <v>22</v>
      </c>
      <c r="G123" s="13" t="s">
        <v>16</v>
      </c>
      <c r="H123" s="14" t="s">
        <v>17</v>
      </c>
      <c r="I123" s="14"/>
    </row>
    <row r="124" customFormat="false" ht="15" hidden="false" customHeight="false" outlineLevel="0" collapsed="false">
      <c r="A124" s="10" t="s">
        <v>313</v>
      </c>
      <c r="B124" s="11" t="n">
        <v>2010810</v>
      </c>
      <c r="C124" s="12" t="n">
        <v>1125</v>
      </c>
      <c r="D124" s="10" t="s">
        <v>314</v>
      </c>
      <c r="E124" s="10" t="s">
        <v>315</v>
      </c>
      <c r="F124" s="10" t="s">
        <v>15</v>
      </c>
      <c r="G124" s="13" t="s">
        <v>16</v>
      </c>
      <c r="H124" s="14" t="s">
        <v>17</v>
      </c>
      <c r="I124" s="14" t="s">
        <v>18</v>
      </c>
    </row>
    <row r="125" customFormat="false" ht="15" hidden="false" customHeight="false" outlineLevel="0" collapsed="false">
      <c r="A125" s="10" t="s">
        <v>313</v>
      </c>
      <c r="B125" s="21" t="n">
        <v>2010810</v>
      </c>
      <c r="C125" s="22" t="n">
        <v>1126</v>
      </c>
      <c r="D125" s="20" t="s">
        <v>316</v>
      </c>
      <c r="E125" s="20" t="s">
        <v>317</v>
      </c>
      <c r="F125" s="20" t="s">
        <v>22</v>
      </c>
      <c r="G125" s="13" t="s">
        <v>16</v>
      </c>
      <c r="H125" s="14" t="s">
        <v>17</v>
      </c>
      <c r="I125" s="14"/>
    </row>
    <row r="126" customFormat="false" ht="15" hidden="false" customHeight="false" outlineLevel="0" collapsed="false">
      <c r="A126" s="20" t="s">
        <v>318</v>
      </c>
      <c r="B126" s="11" t="n">
        <v>2180000</v>
      </c>
      <c r="C126" s="12" t="n">
        <v>1127</v>
      </c>
      <c r="D126" s="10" t="s">
        <v>319</v>
      </c>
      <c r="E126" s="10" t="s">
        <v>320</v>
      </c>
      <c r="F126" s="10" t="s">
        <v>15</v>
      </c>
      <c r="G126" s="13" t="s">
        <v>16</v>
      </c>
      <c r="H126" s="14" t="s">
        <v>17</v>
      </c>
      <c r="I126" s="14" t="s">
        <v>18</v>
      </c>
    </row>
    <row r="127" customFormat="false" ht="15" hidden="false" customHeight="false" outlineLevel="0" collapsed="false">
      <c r="A127" s="10" t="s">
        <v>318</v>
      </c>
      <c r="B127" s="11" t="n">
        <v>2180000</v>
      </c>
      <c r="C127" s="12" t="n">
        <v>1128</v>
      </c>
      <c r="D127" s="10" t="s">
        <v>321</v>
      </c>
      <c r="E127" s="10" t="s">
        <v>322</v>
      </c>
      <c r="F127" s="10" t="s">
        <v>22</v>
      </c>
      <c r="G127" s="13" t="s">
        <v>16</v>
      </c>
      <c r="H127" s="14" t="s">
        <v>17</v>
      </c>
      <c r="I127" s="14"/>
    </row>
    <row r="128" customFormat="false" ht="15" hidden="false" customHeight="false" outlineLevel="0" collapsed="false">
      <c r="A128" s="10" t="s">
        <v>318</v>
      </c>
      <c r="B128" s="11" t="n">
        <v>2180000</v>
      </c>
      <c r="C128" s="12" t="n">
        <v>1129</v>
      </c>
      <c r="D128" s="10" t="s">
        <v>323</v>
      </c>
      <c r="E128" s="10" t="s">
        <v>324</v>
      </c>
      <c r="F128" s="10" t="s">
        <v>15</v>
      </c>
      <c r="G128" s="13" t="s">
        <v>16</v>
      </c>
      <c r="H128" s="14" t="s">
        <v>17</v>
      </c>
      <c r="I128" s="14" t="s">
        <v>18</v>
      </c>
    </row>
    <row r="129" customFormat="false" ht="15" hidden="false" customHeight="false" outlineLevel="0" collapsed="false">
      <c r="A129" s="10" t="s">
        <v>318</v>
      </c>
      <c r="B129" s="11" t="n">
        <v>2180000</v>
      </c>
      <c r="C129" s="12" t="n">
        <v>1130</v>
      </c>
      <c r="D129" s="10" t="s">
        <v>325</v>
      </c>
      <c r="E129" s="10" t="s">
        <v>326</v>
      </c>
      <c r="F129" s="10" t="s">
        <v>22</v>
      </c>
      <c r="G129" s="13" t="s">
        <v>16</v>
      </c>
      <c r="H129" s="14" t="s">
        <v>17</v>
      </c>
      <c r="I129" s="14"/>
    </row>
    <row r="130" customFormat="false" ht="15" hidden="false" customHeight="false" outlineLevel="0" collapsed="false">
      <c r="A130" s="10" t="s">
        <v>327</v>
      </c>
      <c r="B130" s="21" t="n">
        <v>2020000</v>
      </c>
      <c r="C130" s="22" t="n">
        <v>1131</v>
      </c>
      <c r="D130" s="20" t="s">
        <v>328</v>
      </c>
      <c r="E130" s="20" t="s">
        <v>329</v>
      </c>
      <c r="F130" s="20" t="s">
        <v>15</v>
      </c>
      <c r="G130" s="13" t="s">
        <v>16</v>
      </c>
      <c r="H130" s="14" t="s">
        <v>17</v>
      </c>
      <c r="I130" s="14" t="s">
        <v>18</v>
      </c>
    </row>
    <row r="131" customFormat="false" ht="15" hidden="false" customHeight="false" outlineLevel="0" collapsed="false">
      <c r="A131" s="20" t="s">
        <v>327</v>
      </c>
      <c r="B131" s="11" t="n">
        <v>2020000</v>
      </c>
      <c r="C131" s="12" t="n">
        <v>1132</v>
      </c>
      <c r="D131" s="10" t="s">
        <v>330</v>
      </c>
      <c r="E131" s="10" t="s">
        <v>331</v>
      </c>
      <c r="F131" s="10" t="s">
        <v>22</v>
      </c>
      <c r="G131" s="13" t="s">
        <v>16</v>
      </c>
      <c r="H131" s="14" t="s">
        <v>17</v>
      </c>
      <c r="I131" s="14"/>
    </row>
    <row r="132" customFormat="false" ht="15" hidden="false" customHeight="false" outlineLevel="0" collapsed="false">
      <c r="A132" s="10" t="s">
        <v>332</v>
      </c>
      <c r="B132" s="14" t="n">
        <v>2040000</v>
      </c>
      <c r="C132" s="12" t="n">
        <v>1133</v>
      </c>
      <c r="D132" s="10" t="s">
        <v>333</v>
      </c>
      <c r="E132" s="10" t="s">
        <v>334</v>
      </c>
      <c r="F132" s="10" t="s">
        <v>15</v>
      </c>
      <c r="G132" s="13" t="s">
        <v>16</v>
      </c>
      <c r="H132" s="14" t="s">
        <v>17</v>
      </c>
      <c r="I132" s="14" t="s">
        <v>18</v>
      </c>
    </row>
    <row r="133" customFormat="false" ht="15" hidden="false" customHeight="false" outlineLevel="0" collapsed="false">
      <c r="A133" s="10" t="s">
        <v>332</v>
      </c>
      <c r="B133" s="14" t="n">
        <v>2040000</v>
      </c>
      <c r="C133" s="12" t="n">
        <v>1134</v>
      </c>
      <c r="D133" s="10" t="s">
        <v>335</v>
      </c>
      <c r="E133" s="10" t="s">
        <v>336</v>
      </c>
      <c r="F133" s="10" t="s">
        <v>22</v>
      </c>
      <c r="G133" s="13" t="s">
        <v>16</v>
      </c>
      <c r="H133" s="14" t="s">
        <v>17</v>
      </c>
      <c r="I133" s="14"/>
    </row>
    <row r="134" customFormat="false" ht="15" hidden="false" customHeight="false" outlineLevel="0" collapsed="false">
      <c r="A134" s="10" t="s">
        <v>332</v>
      </c>
      <c r="B134" s="14" t="n">
        <v>2040000</v>
      </c>
      <c r="C134" s="12" t="n">
        <v>1135</v>
      </c>
      <c r="D134" s="10" t="s">
        <v>337</v>
      </c>
      <c r="E134" s="10" t="s">
        <v>338</v>
      </c>
      <c r="F134" s="10" t="s">
        <v>15</v>
      </c>
      <c r="G134" s="13" t="s">
        <v>16</v>
      </c>
      <c r="H134" s="14" t="s">
        <v>17</v>
      </c>
      <c r="I134" s="14" t="s">
        <v>18</v>
      </c>
    </row>
    <row r="135" customFormat="false" ht="15" hidden="false" customHeight="false" outlineLevel="0" collapsed="false">
      <c r="A135" s="10" t="s">
        <v>332</v>
      </c>
      <c r="B135" s="23" t="n">
        <v>2040000</v>
      </c>
      <c r="C135" s="22" t="n">
        <v>1136</v>
      </c>
      <c r="D135" s="20" t="s">
        <v>339</v>
      </c>
      <c r="E135" s="20" t="s">
        <v>340</v>
      </c>
      <c r="F135" s="20" t="s">
        <v>22</v>
      </c>
      <c r="G135" s="13" t="s">
        <v>16</v>
      </c>
      <c r="H135" s="14" t="s">
        <v>17</v>
      </c>
      <c r="I135" s="14"/>
    </row>
    <row r="136" customFormat="false" ht="15" hidden="false" customHeight="false" outlineLevel="0" collapsed="false">
      <c r="A136" s="20" t="s">
        <v>332</v>
      </c>
      <c r="B136" s="14" t="n">
        <v>2040000</v>
      </c>
      <c r="C136" s="12" t="n">
        <v>1137</v>
      </c>
      <c r="D136" s="10" t="s">
        <v>341</v>
      </c>
      <c r="E136" s="10" t="s">
        <v>342</v>
      </c>
      <c r="F136" s="10" t="s">
        <v>15</v>
      </c>
      <c r="G136" s="13" t="s">
        <v>16</v>
      </c>
      <c r="H136" s="14" t="s">
        <v>17</v>
      </c>
      <c r="I136" s="14" t="s">
        <v>18</v>
      </c>
    </row>
    <row r="137" customFormat="false" ht="15" hidden="false" customHeight="false" outlineLevel="0" collapsed="false">
      <c r="A137" s="10" t="s">
        <v>332</v>
      </c>
      <c r="B137" s="14" t="n">
        <v>2040000</v>
      </c>
      <c r="C137" s="12" t="n">
        <v>1138</v>
      </c>
      <c r="D137" s="10" t="s">
        <v>343</v>
      </c>
      <c r="E137" s="10" t="s">
        <v>344</v>
      </c>
      <c r="F137" s="10" t="s">
        <v>22</v>
      </c>
      <c r="G137" s="13" t="s">
        <v>16</v>
      </c>
      <c r="H137" s="14" t="s">
        <v>17</v>
      </c>
      <c r="I137" s="14"/>
    </row>
    <row r="138" customFormat="false" ht="15" hidden="false" customHeight="false" outlineLevel="0" collapsed="false">
      <c r="A138" s="10" t="s">
        <v>12</v>
      </c>
      <c r="B138" s="14" t="n">
        <v>2010000</v>
      </c>
      <c r="C138" s="12" t="n">
        <v>1139</v>
      </c>
      <c r="D138" s="10" t="s">
        <v>345</v>
      </c>
      <c r="E138" s="10" t="s">
        <v>346</v>
      </c>
      <c r="F138" s="10" t="s">
        <v>15</v>
      </c>
      <c r="G138" s="13" t="s">
        <v>16</v>
      </c>
      <c r="H138" s="14" t="s">
        <v>17</v>
      </c>
      <c r="I138" s="14" t="s">
        <v>18</v>
      </c>
    </row>
    <row r="139" customFormat="false" ht="15" hidden="false" customHeight="false" outlineLevel="0" collapsed="false">
      <c r="A139" s="10" t="s">
        <v>12</v>
      </c>
      <c r="B139" s="14" t="n">
        <v>2010000</v>
      </c>
      <c r="C139" s="12" t="n">
        <v>1140</v>
      </c>
      <c r="D139" s="10" t="s">
        <v>347</v>
      </c>
      <c r="E139" s="10" t="s">
        <v>348</v>
      </c>
      <c r="F139" s="10" t="s">
        <v>22</v>
      </c>
      <c r="G139" s="13" t="s">
        <v>16</v>
      </c>
      <c r="H139" s="14" t="s">
        <v>17</v>
      </c>
      <c r="I139" s="14"/>
    </row>
    <row r="140" customFormat="false" ht="15" hidden="false" customHeight="false" outlineLevel="0" collapsed="false">
      <c r="A140" s="10" t="s">
        <v>349</v>
      </c>
      <c r="B140" s="23" t="n">
        <v>2500000</v>
      </c>
      <c r="C140" s="22" t="n">
        <v>1141</v>
      </c>
      <c r="D140" s="20" t="s">
        <v>350</v>
      </c>
      <c r="E140" s="20" t="s">
        <v>350</v>
      </c>
      <c r="F140" s="20" t="s">
        <v>294</v>
      </c>
      <c r="G140" s="13" t="s">
        <v>16</v>
      </c>
      <c r="H140" s="14" t="s">
        <v>17</v>
      </c>
      <c r="I140" s="14"/>
    </row>
    <row r="141" customFormat="false" ht="15" hidden="false" customHeight="false" outlineLevel="0" collapsed="false">
      <c r="A141" s="20" t="s">
        <v>349</v>
      </c>
      <c r="B141" s="14" t="n">
        <v>2500000</v>
      </c>
      <c r="C141" s="12" t="n">
        <v>1142</v>
      </c>
      <c r="D141" s="10" t="s">
        <v>351</v>
      </c>
      <c r="E141" s="10" t="s">
        <v>351</v>
      </c>
      <c r="F141" s="10" t="s">
        <v>294</v>
      </c>
      <c r="G141" s="13" t="s">
        <v>16</v>
      </c>
      <c r="H141" s="14" t="s">
        <v>17</v>
      </c>
      <c r="I141" s="14"/>
    </row>
    <row r="142" customFormat="false" ht="15" hidden="false" customHeight="false" outlineLevel="0" collapsed="false">
      <c r="A142" s="10" t="s">
        <v>352</v>
      </c>
      <c r="B142" s="14" t="n">
        <v>2500500</v>
      </c>
      <c r="C142" s="12" t="n">
        <v>1143</v>
      </c>
      <c r="D142" s="10" t="s">
        <v>352</v>
      </c>
      <c r="E142" s="10" t="s">
        <v>352</v>
      </c>
      <c r="F142" s="10" t="s">
        <v>294</v>
      </c>
      <c r="G142" s="13" t="s">
        <v>16</v>
      </c>
      <c r="H142" s="14" t="s">
        <v>17</v>
      </c>
      <c r="I142" s="14"/>
    </row>
    <row r="143" customFormat="false" ht="15" hidden="false" customHeight="false" outlineLevel="0" collapsed="false">
      <c r="A143" s="10" t="s">
        <v>31</v>
      </c>
      <c r="B143" s="14" t="n">
        <v>2010200</v>
      </c>
      <c r="C143" s="12" t="n">
        <v>1144</v>
      </c>
      <c r="D143" s="10" t="s">
        <v>353</v>
      </c>
      <c r="E143" s="10" t="s">
        <v>353</v>
      </c>
      <c r="F143" s="10" t="s">
        <v>294</v>
      </c>
      <c r="G143" s="13" t="s">
        <v>16</v>
      </c>
      <c r="H143" s="14" t="s">
        <v>17</v>
      </c>
      <c r="I143" s="14"/>
    </row>
    <row r="144" customFormat="false" ht="15" hidden="false" customHeight="false" outlineLevel="0" collapsed="false">
      <c r="A144" s="10" t="s">
        <v>354</v>
      </c>
      <c r="B144" s="14" t="n">
        <v>2010160</v>
      </c>
      <c r="C144" s="12" t="n">
        <v>1145</v>
      </c>
      <c r="D144" s="10" t="s">
        <v>355</v>
      </c>
      <c r="E144" s="10" t="s">
        <v>355</v>
      </c>
      <c r="F144" s="10" t="s">
        <v>294</v>
      </c>
      <c r="G144" s="13" t="s">
        <v>16</v>
      </c>
      <c r="H144" s="14" t="s">
        <v>17</v>
      </c>
      <c r="I144" s="14"/>
    </row>
    <row r="145" customFormat="false" ht="15" hidden="false" customHeight="false" outlineLevel="0" collapsed="false">
      <c r="A145" s="10" t="s">
        <v>356</v>
      </c>
      <c r="B145" s="23" t="n">
        <v>2500200</v>
      </c>
      <c r="C145" s="22" t="n">
        <v>1146</v>
      </c>
      <c r="D145" s="20" t="s">
        <v>357</v>
      </c>
      <c r="E145" s="20" t="s">
        <v>357</v>
      </c>
      <c r="F145" s="20" t="s">
        <v>294</v>
      </c>
      <c r="G145" s="13" t="s">
        <v>16</v>
      </c>
      <c r="H145" s="14" t="s">
        <v>17</v>
      </c>
      <c r="I145" s="14"/>
    </row>
    <row r="146" customFormat="false" ht="15" hidden="false" customHeight="false" outlineLevel="0" collapsed="false">
      <c r="A146" s="20" t="s">
        <v>356</v>
      </c>
      <c r="B146" s="14" t="n">
        <v>2500200</v>
      </c>
      <c r="C146" s="12" t="n">
        <v>1147</v>
      </c>
      <c r="D146" s="10" t="s">
        <v>358</v>
      </c>
      <c r="E146" s="10" t="s">
        <v>358</v>
      </c>
      <c r="F146" s="10" t="s">
        <v>294</v>
      </c>
      <c r="G146" s="13" t="s">
        <v>16</v>
      </c>
      <c r="H146" s="14" t="s">
        <v>17</v>
      </c>
      <c r="I146" s="14"/>
    </row>
    <row r="147" customFormat="false" ht="15" hidden="false" customHeight="false" outlineLevel="0" collapsed="false">
      <c r="A147" s="10" t="s">
        <v>356</v>
      </c>
      <c r="B147" s="14" t="n">
        <v>2500200</v>
      </c>
      <c r="C147" s="12" t="n">
        <v>1148</v>
      </c>
      <c r="D147" s="10" t="s">
        <v>359</v>
      </c>
      <c r="E147" s="10" t="s">
        <v>359</v>
      </c>
      <c r="F147" s="10" t="s">
        <v>294</v>
      </c>
      <c r="G147" s="13" t="s">
        <v>16</v>
      </c>
      <c r="H147" s="14" t="s">
        <v>17</v>
      </c>
      <c r="I147" s="14"/>
    </row>
    <row r="148" customFormat="false" ht="15" hidden="false" customHeight="false" outlineLevel="0" collapsed="false">
      <c r="A148" s="10" t="s">
        <v>24</v>
      </c>
      <c r="B148" s="11" t="n">
        <v>2010120</v>
      </c>
      <c r="C148" s="12" t="n">
        <v>1149</v>
      </c>
      <c r="D148" s="10" t="s">
        <v>360</v>
      </c>
      <c r="E148" s="10" t="s">
        <v>360</v>
      </c>
      <c r="F148" s="10" t="s">
        <v>294</v>
      </c>
      <c r="G148" s="13" t="s">
        <v>16</v>
      </c>
      <c r="H148" s="14" t="s">
        <v>17</v>
      </c>
      <c r="I148" s="14"/>
    </row>
    <row r="149" customFormat="false" ht="15" hidden="false" customHeight="false" outlineLevel="0" collapsed="false">
      <c r="A149" s="10" t="s">
        <v>361</v>
      </c>
      <c r="B149" s="11" t="n">
        <v>2010330</v>
      </c>
      <c r="C149" s="12" t="n">
        <v>1150</v>
      </c>
      <c r="D149" s="10" t="s">
        <v>362</v>
      </c>
      <c r="E149" s="10" t="s">
        <v>362</v>
      </c>
      <c r="F149" s="10" t="s">
        <v>294</v>
      </c>
      <c r="G149" s="13" t="s">
        <v>16</v>
      </c>
      <c r="H149" s="14" t="s">
        <v>17</v>
      </c>
      <c r="I149" s="14"/>
    </row>
    <row r="150" customFormat="false" ht="15" hidden="false" customHeight="false" outlineLevel="0" collapsed="false">
      <c r="A150" s="10" t="s">
        <v>361</v>
      </c>
      <c r="B150" s="23" t="n">
        <v>2010330</v>
      </c>
      <c r="C150" s="22" t="n">
        <v>1151</v>
      </c>
      <c r="D150" s="20" t="s">
        <v>363</v>
      </c>
      <c r="E150" s="20" t="s">
        <v>363</v>
      </c>
      <c r="F150" s="20" t="s">
        <v>294</v>
      </c>
      <c r="G150" s="13" t="s">
        <v>17</v>
      </c>
      <c r="H150" s="14" t="s">
        <v>17</v>
      </c>
      <c r="I150" s="14"/>
    </row>
    <row r="151" customFormat="false" ht="15" hidden="false" customHeight="false" outlineLevel="0" collapsed="false">
      <c r="A151" s="10" t="s">
        <v>364</v>
      </c>
      <c r="B151" s="14" t="n">
        <v>2010150</v>
      </c>
      <c r="C151" s="12" t="n">
        <v>1152</v>
      </c>
      <c r="D151" s="10" t="s">
        <v>365</v>
      </c>
      <c r="E151" s="10" t="s">
        <v>365</v>
      </c>
      <c r="F151" s="10" t="s">
        <v>294</v>
      </c>
      <c r="G151" s="13" t="s">
        <v>16</v>
      </c>
      <c r="H151" s="14" t="s">
        <v>17</v>
      </c>
      <c r="I151" s="14"/>
    </row>
    <row r="152" customFormat="false" ht="15" hidden="false" customHeight="false" outlineLevel="0" collapsed="false">
      <c r="A152" s="10" t="s">
        <v>170</v>
      </c>
      <c r="B152" s="14" t="n">
        <v>3100400</v>
      </c>
      <c r="C152" s="12" t="n">
        <v>1153</v>
      </c>
      <c r="D152" s="10" t="s">
        <v>366</v>
      </c>
      <c r="E152" s="10" t="s">
        <v>366</v>
      </c>
      <c r="F152" s="10" t="s">
        <v>211</v>
      </c>
      <c r="G152" s="13" t="s">
        <v>17</v>
      </c>
      <c r="H152" s="14" t="s">
        <v>17</v>
      </c>
      <c r="I152" s="14"/>
    </row>
    <row r="153" customFormat="false" ht="15" hidden="false" customHeight="false" outlineLevel="0" collapsed="false">
      <c r="A153" s="10" t="s">
        <v>24</v>
      </c>
      <c r="B153" s="14" t="n">
        <v>3010100</v>
      </c>
      <c r="C153" s="12" t="n">
        <v>1154</v>
      </c>
      <c r="D153" s="10" t="s">
        <v>367</v>
      </c>
      <c r="E153" s="10" t="s">
        <v>367</v>
      </c>
      <c r="F153" s="10" t="s">
        <v>294</v>
      </c>
      <c r="G153" s="13" t="s">
        <v>17</v>
      </c>
      <c r="H153" s="14" t="s">
        <v>17</v>
      </c>
      <c r="I153" s="14"/>
    </row>
    <row r="154" customFormat="false" ht="15" hidden="false" customHeight="false" outlineLevel="0" collapsed="false">
      <c r="A154" s="10" t="s">
        <v>356</v>
      </c>
      <c r="B154" s="14" t="n">
        <v>2500200</v>
      </c>
      <c r="C154" s="12" t="n">
        <v>1155</v>
      </c>
      <c r="D154" s="10" t="s">
        <v>368</v>
      </c>
      <c r="E154" s="10" t="s">
        <v>368</v>
      </c>
      <c r="F154" s="10" t="s">
        <v>294</v>
      </c>
      <c r="G154" s="13" t="s">
        <v>17</v>
      </c>
      <c r="H154" s="14" t="s">
        <v>17</v>
      </c>
      <c r="I154" s="14"/>
    </row>
    <row r="155" customFormat="false" ht="15" hidden="false" customHeight="false" outlineLevel="0" collapsed="false">
      <c r="A155" s="10" t="s">
        <v>205</v>
      </c>
      <c r="B155" s="23" t="n">
        <v>3150000</v>
      </c>
      <c r="C155" s="22" t="n">
        <v>1156</v>
      </c>
      <c r="D155" s="20" t="s">
        <v>369</v>
      </c>
      <c r="E155" s="20" t="s">
        <v>369</v>
      </c>
      <c r="F155" s="20" t="s">
        <v>211</v>
      </c>
      <c r="G155" s="13" t="s">
        <v>17</v>
      </c>
      <c r="H155" s="14" t="s">
        <v>17</v>
      </c>
      <c r="I155" s="14"/>
    </row>
    <row r="156" customFormat="false" ht="15" hidden="false" customHeight="false" outlineLevel="0" collapsed="false">
      <c r="A156" s="20" t="s">
        <v>295</v>
      </c>
      <c r="B156" s="14" t="n">
        <v>2500400</v>
      </c>
      <c r="C156" s="12" t="n">
        <v>1157</v>
      </c>
      <c r="D156" s="10" t="s">
        <v>370</v>
      </c>
      <c r="E156" s="10" t="s">
        <v>370</v>
      </c>
      <c r="F156" s="10" t="s">
        <v>294</v>
      </c>
      <c r="G156" s="13" t="s">
        <v>17</v>
      </c>
      <c r="H156" s="14" t="s">
        <v>17</v>
      </c>
      <c r="I156" s="14"/>
    </row>
    <row r="157" customFormat="false" ht="15" hidden="false" customHeight="false" outlineLevel="0" collapsed="false">
      <c r="A157" s="10" t="s">
        <v>295</v>
      </c>
      <c r="B157" s="14" t="n">
        <v>2500400</v>
      </c>
      <c r="C157" s="12" t="n">
        <v>1158</v>
      </c>
      <c r="D157" s="10" t="s">
        <v>371</v>
      </c>
      <c r="E157" s="10" t="s">
        <v>371</v>
      </c>
      <c r="F157" s="10" t="s">
        <v>294</v>
      </c>
      <c r="G157" s="13" t="s">
        <v>17</v>
      </c>
      <c r="H157" s="14" t="s">
        <v>17</v>
      </c>
      <c r="I157" s="14"/>
    </row>
    <row r="158" customFormat="false" ht="15" hidden="false" customHeight="false" outlineLevel="0" collapsed="false">
      <c r="A158" s="10" t="s">
        <v>295</v>
      </c>
      <c r="B158" s="14" t="n">
        <v>2500400</v>
      </c>
      <c r="C158" s="12" t="n">
        <v>1159</v>
      </c>
      <c r="D158" s="10" t="s">
        <v>372</v>
      </c>
      <c r="E158" s="10" t="s">
        <v>372</v>
      </c>
      <c r="F158" s="10" t="s">
        <v>294</v>
      </c>
      <c r="G158" s="13" t="s">
        <v>17</v>
      </c>
      <c r="H158" s="14" t="s">
        <v>17</v>
      </c>
      <c r="I158" s="14"/>
    </row>
    <row r="159" customFormat="false" ht="15" hidden="false" customHeight="false" outlineLevel="0" collapsed="false">
      <c r="A159" s="10" t="s">
        <v>295</v>
      </c>
      <c r="B159" s="14" t="n">
        <v>2500400</v>
      </c>
      <c r="C159" s="12" t="n">
        <v>1160</v>
      </c>
      <c r="D159" s="10" t="s">
        <v>373</v>
      </c>
      <c r="E159" s="10" t="s">
        <v>373</v>
      </c>
      <c r="F159" s="10" t="s">
        <v>294</v>
      </c>
      <c r="G159" s="13" t="s">
        <v>17</v>
      </c>
      <c r="H159" s="14" t="s">
        <v>17</v>
      </c>
      <c r="I159" s="14"/>
    </row>
    <row r="160" customFormat="false" ht="15" hidden="false" customHeight="false" outlineLevel="0" collapsed="false">
      <c r="A160" s="10" t="s">
        <v>295</v>
      </c>
      <c r="B160" s="23" t="n">
        <v>2500400</v>
      </c>
      <c r="C160" s="22" t="n">
        <v>1161</v>
      </c>
      <c r="D160" s="20" t="s">
        <v>374</v>
      </c>
      <c r="E160" s="20" t="s">
        <v>374</v>
      </c>
      <c r="F160" s="20" t="s">
        <v>294</v>
      </c>
      <c r="G160" s="13" t="s">
        <v>17</v>
      </c>
      <c r="H160" s="14" t="s">
        <v>17</v>
      </c>
      <c r="I160" s="14"/>
    </row>
    <row r="161" customFormat="false" ht="15" hidden="false" customHeight="false" outlineLevel="0" collapsed="false">
      <c r="A161" s="20" t="s">
        <v>295</v>
      </c>
      <c r="B161" s="14" t="n">
        <v>2500400</v>
      </c>
      <c r="C161" s="12" t="n">
        <v>1162</v>
      </c>
      <c r="D161" s="10" t="s">
        <v>375</v>
      </c>
      <c r="E161" s="10" t="s">
        <v>375</v>
      </c>
      <c r="F161" s="10" t="s">
        <v>294</v>
      </c>
      <c r="G161" s="13" t="s">
        <v>17</v>
      </c>
      <c r="H161" s="14" t="s">
        <v>17</v>
      </c>
      <c r="I161" s="14"/>
    </row>
    <row r="162" customFormat="false" ht="15" hidden="false" customHeight="false" outlineLevel="0" collapsed="false">
      <c r="A162" s="10" t="s">
        <v>295</v>
      </c>
      <c r="B162" s="14" t="n">
        <v>2500400</v>
      </c>
      <c r="C162" s="12" t="n">
        <v>1163</v>
      </c>
      <c r="D162" s="10" t="s">
        <v>376</v>
      </c>
      <c r="E162" s="10" t="s">
        <v>376</v>
      </c>
      <c r="F162" s="10" t="s">
        <v>294</v>
      </c>
      <c r="G162" s="13" t="s">
        <v>17</v>
      </c>
      <c r="H162" s="14" t="s">
        <v>17</v>
      </c>
      <c r="I162" s="14"/>
    </row>
    <row r="163" customFormat="false" ht="15" hidden="false" customHeight="false" outlineLevel="0" collapsed="false">
      <c r="A163" s="10" t="s">
        <v>295</v>
      </c>
      <c r="B163" s="14" t="n">
        <v>2500400</v>
      </c>
      <c r="C163" s="12" t="n">
        <v>1164</v>
      </c>
      <c r="D163" s="10" t="s">
        <v>377</v>
      </c>
      <c r="E163" s="10" t="s">
        <v>377</v>
      </c>
      <c r="F163" s="10" t="s">
        <v>294</v>
      </c>
      <c r="G163" s="13" t="s">
        <v>17</v>
      </c>
      <c r="H163" s="14" t="s">
        <v>17</v>
      </c>
      <c r="I163" s="14"/>
    </row>
    <row r="164" customFormat="false" ht="15" hidden="false" customHeight="false" outlineLevel="0" collapsed="false">
      <c r="A164" s="10" t="s">
        <v>295</v>
      </c>
      <c r="B164" s="14" t="n">
        <v>2500400</v>
      </c>
      <c r="C164" s="12" t="n">
        <v>1165</v>
      </c>
      <c r="D164" s="10" t="s">
        <v>378</v>
      </c>
      <c r="E164" s="10" t="s">
        <v>378</v>
      </c>
      <c r="F164" s="10" t="s">
        <v>294</v>
      </c>
      <c r="G164" s="13" t="s">
        <v>17</v>
      </c>
      <c r="H164" s="14" t="s">
        <v>17</v>
      </c>
      <c r="I164" s="14"/>
    </row>
    <row r="165" customFormat="false" ht="15" hidden="false" customHeight="false" outlineLevel="0" collapsed="false">
      <c r="A165" s="10" t="s">
        <v>295</v>
      </c>
      <c r="B165" s="23" t="n">
        <v>2500400</v>
      </c>
      <c r="C165" s="22" t="n">
        <v>1166</v>
      </c>
      <c r="D165" s="20" t="s">
        <v>379</v>
      </c>
      <c r="E165" s="20" t="s">
        <v>379</v>
      </c>
      <c r="F165" s="20" t="s">
        <v>294</v>
      </c>
      <c r="G165" s="13" t="s">
        <v>17</v>
      </c>
      <c r="H165" s="14" t="s">
        <v>17</v>
      </c>
      <c r="I165" s="14"/>
    </row>
    <row r="166" customFormat="false" ht="15" hidden="false" customHeight="false" outlineLevel="0" collapsed="false">
      <c r="A166" s="20" t="s">
        <v>295</v>
      </c>
      <c r="B166" s="14" t="n">
        <v>2500400</v>
      </c>
      <c r="C166" s="12" t="n">
        <v>1167</v>
      </c>
      <c r="D166" s="10" t="s">
        <v>380</v>
      </c>
      <c r="E166" s="10" t="s">
        <v>380</v>
      </c>
      <c r="F166" s="10" t="s">
        <v>294</v>
      </c>
      <c r="G166" s="13" t="s">
        <v>17</v>
      </c>
      <c r="H166" s="14" t="s">
        <v>17</v>
      </c>
      <c r="I166" s="14"/>
    </row>
    <row r="167" customFormat="false" ht="15" hidden="false" customHeight="false" outlineLevel="0" collapsed="false">
      <c r="A167" s="10" t="s">
        <v>295</v>
      </c>
      <c r="B167" s="14" t="n">
        <v>2500400</v>
      </c>
      <c r="C167" s="12" t="n">
        <v>1168</v>
      </c>
      <c r="D167" s="10" t="s">
        <v>381</v>
      </c>
      <c r="E167" s="10" t="s">
        <v>381</v>
      </c>
      <c r="F167" s="10" t="s">
        <v>294</v>
      </c>
      <c r="G167" s="13" t="s">
        <v>17</v>
      </c>
      <c r="H167" s="14" t="s">
        <v>17</v>
      </c>
      <c r="I167" s="14"/>
    </row>
    <row r="168" customFormat="false" ht="15" hidden="false" customHeight="false" outlineLevel="0" collapsed="false">
      <c r="A168" s="10" t="s">
        <v>295</v>
      </c>
      <c r="B168" s="11" t="n">
        <v>2500400</v>
      </c>
      <c r="C168" s="12" t="n">
        <v>1169</v>
      </c>
      <c r="D168" s="10" t="s">
        <v>382</v>
      </c>
      <c r="E168" s="10" t="s">
        <v>382</v>
      </c>
      <c r="F168" s="10" t="s">
        <v>294</v>
      </c>
      <c r="G168" s="13" t="s">
        <v>17</v>
      </c>
      <c r="H168" s="14" t="s">
        <v>17</v>
      </c>
      <c r="I168" s="14"/>
    </row>
    <row r="169" customFormat="false" ht="15" hidden="false" customHeight="false" outlineLevel="0" collapsed="false">
      <c r="A169" s="10" t="s">
        <v>295</v>
      </c>
      <c r="B169" s="11" t="n">
        <v>2500400</v>
      </c>
      <c r="C169" s="12" t="n">
        <v>1170</v>
      </c>
      <c r="D169" s="10" t="s">
        <v>383</v>
      </c>
      <c r="E169" s="10" t="s">
        <v>383</v>
      </c>
      <c r="F169" s="10" t="s">
        <v>294</v>
      </c>
      <c r="G169" s="13" t="s">
        <v>17</v>
      </c>
      <c r="H169" s="14" t="s">
        <v>17</v>
      </c>
      <c r="I169" s="14"/>
    </row>
    <row r="170" customFormat="false" ht="15" hidden="false" customHeight="false" outlineLevel="0" collapsed="false">
      <c r="A170" s="10" t="s">
        <v>295</v>
      </c>
      <c r="B170" s="21" t="n">
        <v>2500400</v>
      </c>
      <c r="C170" s="22" t="n">
        <v>1171</v>
      </c>
      <c r="D170" s="20" t="s">
        <v>384</v>
      </c>
      <c r="E170" s="20" t="s">
        <v>384</v>
      </c>
      <c r="F170" s="20" t="s">
        <v>294</v>
      </c>
      <c r="G170" s="13" t="s">
        <v>17</v>
      </c>
      <c r="H170" s="14" t="s">
        <v>17</v>
      </c>
      <c r="I170" s="14"/>
    </row>
    <row r="171" customFormat="false" ht="15" hidden="false" customHeight="false" outlineLevel="0" collapsed="false">
      <c r="A171" s="20" t="s">
        <v>295</v>
      </c>
      <c r="B171" s="11" t="n">
        <v>2500400</v>
      </c>
      <c r="C171" s="12" t="n">
        <v>1172</v>
      </c>
      <c r="D171" s="10" t="s">
        <v>385</v>
      </c>
      <c r="E171" s="10" t="s">
        <v>385</v>
      </c>
      <c r="F171" s="10" t="s">
        <v>294</v>
      </c>
      <c r="G171" s="13" t="s">
        <v>17</v>
      </c>
      <c r="H171" s="14" t="s">
        <v>17</v>
      </c>
      <c r="I171" s="14"/>
    </row>
    <row r="172" customFormat="false" ht="15" hidden="false" customHeight="false" outlineLevel="0" collapsed="false">
      <c r="A172" s="10" t="s">
        <v>295</v>
      </c>
      <c r="B172" s="11" t="n">
        <v>2500400</v>
      </c>
      <c r="C172" s="12" t="n">
        <v>1173</v>
      </c>
      <c r="D172" s="10" t="s">
        <v>386</v>
      </c>
      <c r="E172" s="10" t="s">
        <v>386</v>
      </c>
      <c r="F172" s="10" t="s">
        <v>294</v>
      </c>
      <c r="G172" s="13" t="s">
        <v>17</v>
      </c>
      <c r="H172" s="14" t="s">
        <v>17</v>
      </c>
      <c r="I172" s="14"/>
    </row>
    <row r="173" customFormat="false" ht="15" hidden="false" customHeight="false" outlineLevel="0" collapsed="false">
      <c r="A173" s="10" t="s">
        <v>295</v>
      </c>
      <c r="B173" s="11" t="n">
        <v>2500400</v>
      </c>
      <c r="C173" s="12" t="n">
        <v>1174</v>
      </c>
      <c r="D173" s="10" t="s">
        <v>387</v>
      </c>
      <c r="E173" s="10" t="s">
        <v>387</v>
      </c>
      <c r="F173" s="10" t="s">
        <v>294</v>
      </c>
      <c r="G173" s="13" t="s">
        <v>17</v>
      </c>
      <c r="H173" s="14" t="s">
        <v>17</v>
      </c>
      <c r="I173" s="14"/>
    </row>
    <row r="174" customFormat="false" ht="15" hidden="false" customHeight="false" outlineLevel="0" collapsed="false">
      <c r="A174" s="10" t="s">
        <v>295</v>
      </c>
      <c r="B174" s="11" t="n">
        <v>2500400</v>
      </c>
      <c r="C174" s="12" t="n">
        <v>1175</v>
      </c>
      <c r="D174" s="10" t="s">
        <v>388</v>
      </c>
      <c r="E174" s="10" t="s">
        <v>388</v>
      </c>
      <c r="F174" s="10" t="s">
        <v>294</v>
      </c>
      <c r="G174" s="13" t="s">
        <v>17</v>
      </c>
      <c r="H174" s="14" t="s">
        <v>17</v>
      </c>
      <c r="I174" s="14"/>
    </row>
    <row r="175" customFormat="false" ht="15" hidden="false" customHeight="false" outlineLevel="0" collapsed="false">
      <c r="A175" s="10" t="s">
        <v>295</v>
      </c>
      <c r="B175" s="21" t="n">
        <v>2500400</v>
      </c>
      <c r="C175" s="22" t="n">
        <v>1176</v>
      </c>
      <c r="D175" s="20" t="s">
        <v>389</v>
      </c>
      <c r="E175" s="20" t="s">
        <v>389</v>
      </c>
      <c r="F175" s="20" t="s">
        <v>294</v>
      </c>
      <c r="G175" s="13" t="s">
        <v>17</v>
      </c>
      <c r="H175" s="14" t="s">
        <v>17</v>
      </c>
      <c r="I175" s="14"/>
    </row>
    <row r="176" customFormat="false" ht="15" hidden="false" customHeight="false" outlineLevel="0" collapsed="false">
      <c r="A176" s="20" t="s">
        <v>295</v>
      </c>
      <c r="B176" s="11" t="n">
        <v>2500400</v>
      </c>
      <c r="C176" s="12" t="n">
        <v>1177</v>
      </c>
      <c r="D176" s="10" t="s">
        <v>390</v>
      </c>
      <c r="E176" s="10" t="s">
        <v>390</v>
      </c>
      <c r="F176" s="10" t="s">
        <v>294</v>
      </c>
      <c r="G176" s="13" t="s">
        <v>17</v>
      </c>
      <c r="H176" s="14" t="s">
        <v>17</v>
      </c>
      <c r="I176" s="14"/>
    </row>
    <row r="177" customFormat="false" ht="15" hidden="false" customHeight="false" outlineLevel="0" collapsed="false">
      <c r="A177" s="10" t="s">
        <v>295</v>
      </c>
      <c r="B177" s="14" t="n">
        <v>2500400</v>
      </c>
      <c r="C177" s="12" t="n">
        <v>1178</v>
      </c>
      <c r="D177" s="10" t="s">
        <v>391</v>
      </c>
      <c r="E177" s="10" t="s">
        <v>391</v>
      </c>
      <c r="F177" s="10" t="s">
        <v>294</v>
      </c>
      <c r="G177" s="13" t="s">
        <v>17</v>
      </c>
      <c r="H177" s="14" t="s">
        <v>17</v>
      </c>
      <c r="I177" s="14"/>
    </row>
    <row r="178" customFormat="false" ht="15" hidden="false" customHeight="false" outlineLevel="0" collapsed="false">
      <c r="A178" s="10" t="s">
        <v>295</v>
      </c>
      <c r="B178" s="14" t="n">
        <v>2500400</v>
      </c>
      <c r="C178" s="12" t="n">
        <v>1179</v>
      </c>
      <c r="D178" s="10" t="s">
        <v>392</v>
      </c>
      <c r="E178" s="10" t="s">
        <v>392</v>
      </c>
      <c r="F178" s="10" t="s">
        <v>294</v>
      </c>
      <c r="G178" s="13" t="s">
        <v>17</v>
      </c>
      <c r="H178" s="14" t="s">
        <v>17</v>
      </c>
      <c r="I178" s="14"/>
    </row>
    <row r="179" customFormat="false" ht="15" hidden="false" customHeight="false" outlineLevel="0" collapsed="false">
      <c r="A179" s="10" t="s">
        <v>295</v>
      </c>
      <c r="B179" s="11" t="n">
        <v>2500400</v>
      </c>
      <c r="C179" s="12" t="n">
        <v>1180</v>
      </c>
      <c r="D179" s="10" t="s">
        <v>393</v>
      </c>
      <c r="E179" s="10" t="s">
        <v>393</v>
      </c>
      <c r="F179" s="10" t="s">
        <v>294</v>
      </c>
      <c r="G179" s="13" t="s">
        <v>17</v>
      </c>
      <c r="H179" s="14" t="s">
        <v>17</v>
      </c>
      <c r="I179" s="14"/>
    </row>
    <row r="180" customFormat="false" ht="15" hidden="false" customHeight="false" outlineLevel="0" collapsed="false">
      <c r="A180" s="10" t="s">
        <v>295</v>
      </c>
      <c r="B180" s="21" t="n">
        <v>2500400</v>
      </c>
      <c r="C180" s="22" t="n">
        <v>1181</v>
      </c>
      <c r="D180" s="20" t="s">
        <v>394</v>
      </c>
      <c r="E180" s="20" t="s">
        <v>394</v>
      </c>
      <c r="F180" s="20" t="s">
        <v>294</v>
      </c>
      <c r="G180" s="13" t="s">
        <v>17</v>
      </c>
      <c r="H180" s="14" t="s">
        <v>17</v>
      </c>
      <c r="I180" s="14"/>
    </row>
    <row r="181" customFormat="false" ht="15" hidden="false" customHeight="false" outlineLevel="0" collapsed="false">
      <c r="A181" s="20" t="s">
        <v>295</v>
      </c>
      <c r="B181" s="14" t="n">
        <v>2500400</v>
      </c>
      <c r="C181" s="12" t="n">
        <v>1182</v>
      </c>
      <c r="D181" s="10" t="s">
        <v>395</v>
      </c>
      <c r="E181" s="10" t="s">
        <v>395</v>
      </c>
      <c r="F181" s="10" t="s">
        <v>294</v>
      </c>
      <c r="G181" s="13" t="s">
        <v>17</v>
      </c>
      <c r="H181" s="14" t="s">
        <v>17</v>
      </c>
      <c r="I181" s="14"/>
    </row>
    <row r="182" customFormat="false" ht="15" hidden="false" customHeight="false" outlineLevel="0" collapsed="false">
      <c r="A182" s="10" t="s">
        <v>295</v>
      </c>
      <c r="B182" s="14" t="n">
        <v>2500400</v>
      </c>
      <c r="C182" s="12" t="n">
        <v>1183</v>
      </c>
      <c r="D182" s="10" t="s">
        <v>396</v>
      </c>
      <c r="E182" s="10" t="s">
        <v>396</v>
      </c>
      <c r="F182" s="10" t="s">
        <v>294</v>
      </c>
      <c r="G182" s="13" t="s">
        <v>17</v>
      </c>
      <c r="H182" s="14" t="s">
        <v>17</v>
      </c>
      <c r="I182" s="14"/>
    </row>
    <row r="183" customFormat="false" ht="15" hidden="false" customHeight="false" outlineLevel="0" collapsed="false">
      <c r="A183" s="10" t="s">
        <v>295</v>
      </c>
      <c r="B183" s="14" t="n">
        <v>2500400</v>
      </c>
      <c r="C183" s="12" t="n">
        <v>1184</v>
      </c>
      <c r="D183" s="10" t="s">
        <v>397</v>
      </c>
      <c r="E183" s="10" t="s">
        <v>397</v>
      </c>
      <c r="F183" s="10" t="s">
        <v>294</v>
      </c>
      <c r="G183" s="13" t="s">
        <v>17</v>
      </c>
      <c r="H183" s="14" t="s">
        <v>17</v>
      </c>
      <c r="I183" s="14"/>
    </row>
    <row r="184" customFormat="false" ht="15" hidden="false" customHeight="false" outlineLevel="0" collapsed="false">
      <c r="A184" s="10" t="s">
        <v>295</v>
      </c>
      <c r="B184" s="14" t="n">
        <v>2500400</v>
      </c>
      <c r="C184" s="12" t="n">
        <v>1185</v>
      </c>
      <c r="D184" s="10" t="s">
        <v>398</v>
      </c>
      <c r="E184" s="10" t="s">
        <v>398</v>
      </c>
      <c r="F184" s="10" t="s">
        <v>294</v>
      </c>
      <c r="G184" s="13" t="s">
        <v>17</v>
      </c>
      <c r="H184" s="14" t="s">
        <v>17</v>
      </c>
      <c r="I184" s="14"/>
    </row>
    <row r="185" customFormat="false" ht="15" hidden="false" customHeight="false" outlineLevel="0" collapsed="false">
      <c r="A185" s="10" t="s">
        <v>295</v>
      </c>
      <c r="B185" s="21" t="n">
        <v>2500400</v>
      </c>
      <c r="C185" s="22" t="n">
        <v>1186</v>
      </c>
      <c r="D185" s="20" t="s">
        <v>399</v>
      </c>
      <c r="E185" s="20" t="s">
        <v>399</v>
      </c>
      <c r="F185" s="20" t="s">
        <v>294</v>
      </c>
      <c r="G185" s="13" t="s">
        <v>17</v>
      </c>
      <c r="H185" s="14" t="s">
        <v>17</v>
      </c>
      <c r="I185" s="14"/>
    </row>
    <row r="186" customFormat="false" ht="15" hidden="false" customHeight="false" outlineLevel="0" collapsed="false">
      <c r="A186" s="20" t="s">
        <v>295</v>
      </c>
      <c r="B186" s="11" t="n">
        <v>2500400</v>
      </c>
      <c r="C186" s="12" t="n">
        <v>1187</v>
      </c>
      <c r="D186" s="10" t="s">
        <v>400</v>
      </c>
      <c r="E186" s="10" t="s">
        <v>400</v>
      </c>
      <c r="F186" s="10" t="s">
        <v>294</v>
      </c>
      <c r="G186" s="13" t="s">
        <v>17</v>
      </c>
      <c r="H186" s="14" t="s">
        <v>17</v>
      </c>
      <c r="I186" s="14"/>
    </row>
    <row r="187" customFormat="false" ht="15" hidden="false" customHeight="false" outlineLevel="0" collapsed="false">
      <c r="A187" s="10" t="s">
        <v>295</v>
      </c>
      <c r="B187" s="11" t="n">
        <v>2500400</v>
      </c>
      <c r="C187" s="12" t="n">
        <v>1188</v>
      </c>
      <c r="D187" s="10" t="s">
        <v>401</v>
      </c>
      <c r="E187" s="10" t="s">
        <v>401</v>
      </c>
      <c r="F187" s="10" t="s">
        <v>294</v>
      </c>
      <c r="G187" s="13" t="s">
        <v>17</v>
      </c>
      <c r="H187" s="14" t="s">
        <v>17</v>
      </c>
      <c r="I187" s="14"/>
    </row>
    <row r="188" customFormat="false" ht="15" hidden="false" customHeight="false" outlineLevel="0" collapsed="false">
      <c r="A188" s="10" t="s">
        <v>295</v>
      </c>
      <c r="B188" s="14" t="n">
        <v>2500400</v>
      </c>
      <c r="C188" s="12" t="n">
        <v>1189</v>
      </c>
      <c r="D188" s="10" t="s">
        <v>402</v>
      </c>
      <c r="E188" s="10" t="s">
        <v>402</v>
      </c>
      <c r="F188" s="10" t="s">
        <v>294</v>
      </c>
      <c r="G188" s="13" t="s">
        <v>17</v>
      </c>
      <c r="H188" s="14" t="s">
        <v>17</v>
      </c>
      <c r="I188" s="14"/>
    </row>
    <row r="189" customFormat="false" ht="15" hidden="false" customHeight="false" outlineLevel="0" collapsed="false">
      <c r="A189" s="10" t="s">
        <v>295</v>
      </c>
      <c r="B189" s="14" t="n">
        <v>2500400</v>
      </c>
      <c r="C189" s="12" t="n">
        <v>1190</v>
      </c>
      <c r="D189" s="10" t="s">
        <v>403</v>
      </c>
      <c r="E189" s="10" t="s">
        <v>403</v>
      </c>
      <c r="F189" s="10" t="s">
        <v>294</v>
      </c>
      <c r="G189" s="13" t="s">
        <v>17</v>
      </c>
      <c r="H189" s="14" t="s">
        <v>17</v>
      </c>
      <c r="I189" s="14"/>
    </row>
    <row r="190" customFormat="false" ht="15" hidden="false" customHeight="false" outlineLevel="0" collapsed="false">
      <c r="A190" s="10" t="s">
        <v>295</v>
      </c>
      <c r="B190" s="11" t="n">
        <v>2500400</v>
      </c>
      <c r="C190" s="12" t="n">
        <v>1191</v>
      </c>
      <c r="D190" s="10" t="s">
        <v>404</v>
      </c>
      <c r="E190" s="10" t="s">
        <v>404</v>
      </c>
      <c r="F190" s="10" t="s">
        <v>294</v>
      </c>
      <c r="G190" s="13" t="s">
        <v>17</v>
      </c>
      <c r="H190" s="14" t="s">
        <v>17</v>
      </c>
      <c r="I190" s="14"/>
    </row>
    <row r="191" customFormat="false" ht="15" hidden="false" customHeight="false" outlineLevel="0" collapsed="false">
      <c r="A191" s="20" t="s">
        <v>295</v>
      </c>
      <c r="B191" s="11" t="n">
        <v>2500400</v>
      </c>
      <c r="C191" s="12" t="n">
        <v>1192</v>
      </c>
      <c r="D191" s="10" t="s">
        <v>405</v>
      </c>
      <c r="E191" s="10" t="s">
        <v>405</v>
      </c>
      <c r="F191" s="10" t="s">
        <v>294</v>
      </c>
      <c r="G191" s="13" t="s">
        <v>17</v>
      </c>
      <c r="H191" s="14" t="s">
        <v>17</v>
      </c>
      <c r="I191" s="14"/>
    </row>
    <row r="192" customFormat="false" ht="15" hidden="false" customHeight="false" outlineLevel="0" collapsed="false">
      <c r="A192" s="10" t="s">
        <v>295</v>
      </c>
      <c r="B192" s="11" t="n">
        <v>2500400</v>
      </c>
      <c r="C192" s="12" t="n">
        <v>1193</v>
      </c>
      <c r="D192" s="10" t="s">
        <v>406</v>
      </c>
      <c r="E192" s="10" t="s">
        <v>406</v>
      </c>
      <c r="F192" s="10" t="s">
        <v>294</v>
      </c>
      <c r="G192" s="13" t="s">
        <v>17</v>
      </c>
      <c r="H192" s="14" t="s">
        <v>17</v>
      </c>
      <c r="I192" s="14"/>
    </row>
    <row r="193" customFormat="false" ht="15" hidden="false" customHeight="false" outlineLevel="0" collapsed="false">
      <c r="A193" s="10" t="s">
        <v>295</v>
      </c>
      <c r="B193" s="11" t="n">
        <v>2500400</v>
      </c>
      <c r="C193" s="12" t="n">
        <v>1194</v>
      </c>
      <c r="D193" s="10" t="s">
        <v>407</v>
      </c>
      <c r="E193" s="10" t="s">
        <v>407</v>
      </c>
      <c r="F193" s="10" t="s">
        <v>294</v>
      </c>
      <c r="G193" s="13" t="s">
        <v>17</v>
      </c>
      <c r="H193" s="14" t="s">
        <v>17</v>
      </c>
      <c r="I193" s="14"/>
    </row>
    <row r="194" customFormat="false" ht="15" hidden="false" customHeight="false" outlineLevel="0" collapsed="false">
      <c r="A194" s="10" t="s">
        <v>295</v>
      </c>
      <c r="B194" s="11" t="n">
        <v>2500400</v>
      </c>
      <c r="C194" s="12" t="n">
        <v>1195</v>
      </c>
      <c r="D194" s="10" t="s">
        <v>408</v>
      </c>
      <c r="E194" s="10" t="s">
        <v>408</v>
      </c>
      <c r="F194" s="10" t="s">
        <v>294</v>
      </c>
      <c r="G194" s="13" t="s">
        <v>17</v>
      </c>
      <c r="H194" s="14" t="s">
        <v>17</v>
      </c>
      <c r="I194" s="14"/>
    </row>
    <row r="195" customFormat="false" ht="15" hidden="false" customHeight="false" outlineLevel="0" collapsed="false">
      <c r="A195" s="10" t="s">
        <v>295</v>
      </c>
      <c r="B195" s="11" t="n">
        <v>2500400</v>
      </c>
      <c r="C195" s="12" t="n">
        <v>1196</v>
      </c>
      <c r="D195" s="10" t="s">
        <v>409</v>
      </c>
      <c r="E195" s="10" t="s">
        <v>409</v>
      </c>
      <c r="F195" s="10" t="s">
        <v>294</v>
      </c>
      <c r="G195" s="13" t="s">
        <v>17</v>
      </c>
      <c r="H195" s="14" t="s">
        <v>17</v>
      </c>
      <c r="I195" s="14"/>
    </row>
    <row r="196" customFormat="false" ht="15" hidden="false" customHeight="false" outlineLevel="0" collapsed="false">
      <c r="A196" s="20" t="s">
        <v>295</v>
      </c>
      <c r="B196" s="11" t="n">
        <v>2500400</v>
      </c>
      <c r="C196" s="12" t="n">
        <v>1197</v>
      </c>
      <c r="D196" s="10" t="s">
        <v>410</v>
      </c>
      <c r="E196" s="10" t="s">
        <v>410</v>
      </c>
      <c r="F196" s="10" t="s">
        <v>294</v>
      </c>
      <c r="G196" s="13" t="s">
        <v>17</v>
      </c>
      <c r="H196" s="14" t="s">
        <v>17</v>
      </c>
      <c r="I196" s="14"/>
    </row>
    <row r="197" customFormat="false" ht="15" hidden="false" customHeight="false" outlineLevel="0" collapsed="false">
      <c r="A197" s="10" t="s">
        <v>295</v>
      </c>
      <c r="B197" s="21" t="n">
        <v>2500400</v>
      </c>
      <c r="C197" s="22" t="n">
        <v>1198</v>
      </c>
      <c r="D197" s="20" t="s">
        <v>411</v>
      </c>
      <c r="E197" s="20" t="s">
        <v>411</v>
      </c>
      <c r="F197" s="20" t="s">
        <v>294</v>
      </c>
      <c r="G197" s="13" t="s">
        <v>17</v>
      </c>
      <c r="H197" s="14" t="s">
        <v>17</v>
      </c>
      <c r="I197" s="14"/>
    </row>
    <row r="198" customFormat="false" ht="15" hidden="false" customHeight="false" outlineLevel="0" collapsed="false">
      <c r="A198" s="10" t="s">
        <v>295</v>
      </c>
      <c r="B198" s="21" t="n">
        <v>2500400</v>
      </c>
      <c r="C198" s="22" t="n">
        <v>1199</v>
      </c>
      <c r="D198" s="20" t="s">
        <v>412</v>
      </c>
      <c r="E198" s="20" t="s">
        <v>412</v>
      </c>
      <c r="F198" s="20" t="s">
        <v>294</v>
      </c>
      <c r="G198" s="13" t="s">
        <v>17</v>
      </c>
      <c r="H198" s="14" t="s">
        <v>17</v>
      </c>
      <c r="I198" s="14"/>
    </row>
    <row r="199" customFormat="false" ht="15" hidden="false" customHeight="false" outlineLevel="0" collapsed="false">
      <c r="A199" s="10" t="s">
        <v>295</v>
      </c>
      <c r="B199" s="21" t="n">
        <v>2500400</v>
      </c>
      <c r="C199" s="22" t="n">
        <v>1200</v>
      </c>
      <c r="D199" s="20" t="s">
        <v>413</v>
      </c>
      <c r="E199" s="20" t="s">
        <v>413</v>
      </c>
      <c r="F199" s="20" t="s">
        <v>294</v>
      </c>
      <c r="G199" s="13" t="s">
        <v>17</v>
      </c>
      <c r="H199" s="14" t="s">
        <v>17</v>
      </c>
      <c r="I199" s="14"/>
    </row>
    <row r="200" customFormat="false" ht="15" hidden="false" customHeight="false" outlineLevel="0" collapsed="false">
      <c r="A200" s="10" t="s">
        <v>295</v>
      </c>
      <c r="B200" s="11" t="n">
        <v>2500400</v>
      </c>
      <c r="C200" s="12" t="n">
        <v>1201</v>
      </c>
      <c r="D200" s="10" t="s">
        <v>414</v>
      </c>
      <c r="E200" s="10" t="s">
        <v>414</v>
      </c>
      <c r="F200" s="10" t="s">
        <v>294</v>
      </c>
      <c r="G200" s="13" t="s">
        <v>17</v>
      </c>
      <c r="H200" s="14" t="s">
        <v>17</v>
      </c>
      <c r="I200" s="14"/>
    </row>
    <row r="201" customFormat="false" ht="15" hidden="false" customHeight="false" outlineLevel="0" collapsed="false">
      <c r="A201" s="20" t="s">
        <v>295</v>
      </c>
      <c r="B201" s="11" t="n">
        <v>2500400</v>
      </c>
      <c r="C201" s="12" t="n">
        <v>1202</v>
      </c>
      <c r="D201" s="10" t="s">
        <v>415</v>
      </c>
      <c r="E201" s="10" t="s">
        <v>415</v>
      </c>
      <c r="F201" s="10" t="s">
        <v>294</v>
      </c>
      <c r="G201" s="13" t="s">
        <v>17</v>
      </c>
      <c r="H201" s="14" t="s">
        <v>17</v>
      </c>
      <c r="I201" s="14"/>
    </row>
    <row r="202" customFormat="false" ht="15" hidden="false" customHeight="false" outlineLevel="0" collapsed="false">
      <c r="A202" s="10" t="s">
        <v>295</v>
      </c>
      <c r="B202" s="11" t="n">
        <v>2500400</v>
      </c>
      <c r="C202" s="12" t="n">
        <v>1203</v>
      </c>
      <c r="D202" s="10" t="s">
        <v>416</v>
      </c>
      <c r="E202" s="10" t="s">
        <v>416</v>
      </c>
      <c r="F202" s="10" t="s">
        <v>294</v>
      </c>
      <c r="G202" s="13" t="s">
        <v>17</v>
      </c>
      <c r="H202" s="14" t="s">
        <v>17</v>
      </c>
      <c r="I202" s="14"/>
    </row>
    <row r="203" customFormat="false" ht="15" hidden="false" customHeight="false" outlineLevel="0" collapsed="false">
      <c r="A203" s="10" t="s">
        <v>12</v>
      </c>
      <c r="B203" s="11" t="n">
        <v>2010000</v>
      </c>
      <c r="C203" s="12" t="n">
        <v>1204</v>
      </c>
      <c r="D203" s="10" t="s">
        <v>417</v>
      </c>
      <c r="E203" s="10" t="s">
        <v>418</v>
      </c>
      <c r="F203" s="10" t="s">
        <v>15</v>
      </c>
      <c r="G203" s="13" t="s">
        <v>16</v>
      </c>
      <c r="H203" s="14" t="s">
        <v>17</v>
      </c>
      <c r="I203" s="14" t="s">
        <v>18</v>
      </c>
    </row>
    <row r="204" customFormat="false" ht="15" hidden="false" customHeight="false" outlineLevel="0" collapsed="false">
      <c r="A204" s="10" t="s">
        <v>12</v>
      </c>
      <c r="B204" s="21" t="n">
        <v>2010000</v>
      </c>
      <c r="C204" s="22" t="n">
        <v>1205</v>
      </c>
      <c r="D204" s="20" t="s">
        <v>419</v>
      </c>
      <c r="E204" s="20" t="s">
        <v>420</v>
      </c>
      <c r="F204" s="20" t="s">
        <v>22</v>
      </c>
      <c r="G204" s="13" t="s">
        <v>16</v>
      </c>
      <c r="H204" s="14" t="s">
        <v>17</v>
      </c>
      <c r="I204" s="14"/>
    </row>
    <row r="205" customFormat="false" ht="15" hidden="false" customHeight="false" outlineLevel="0" collapsed="false">
      <c r="A205" s="10" t="s">
        <v>421</v>
      </c>
      <c r="B205" s="11" t="n">
        <v>3100300</v>
      </c>
      <c r="C205" s="12" t="n">
        <v>1206</v>
      </c>
      <c r="D205" s="10" t="s">
        <v>422</v>
      </c>
      <c r="E205" s="10" t="s">
        <v>423</v>
      </c>
      <c r="F205" s="10" t="s">
        <v>211</v>
      </c>
      <c r="G205" s="13" t="s">
        <v>17</v>
      </c>
      <c r="H205" s="14" t="s">
        <v>17</v>
      </c>
      <c r="I205" s="14"/>
    </row>
    <row r="206" customFormat="false" ht="15" hidden="false" customHeight="false" outlineLevel="0" collapsed="false">
      <c r="A206" s="20" t="s">
        <v>421</v>
      </c>
      <c r="B206" s="11" t="n">
        <v>3100300</v>
      </c>
      <c r="C206" s="12" t="n">
        <v>1207</v>
      </c>
      <c r="D206" s="10" t="s">
        <v>424</v>
      </c>
      <c r="E206" s="10" t="s">
        <v>425</v>
      </c>
      <c r="F206" s="10" t="s">
        <v>211</v>
      </c>
      <c r="G206" s="13" t="s">
        <v>17</v>
      </c>
      <c r="H206" s="14" t="s">
        <v>17</v>
      </c>
      <c r="I206" s="14"/>
    </row>
    <row r="207" customFormat="false" ht="15" hidden="false" customHeight="false" outlineLevel="0" collapsed="false">
      <c r="A207" s="10" t="s">
        <v>221</v>
      </c>
      <c r="B207" s="11" t="n">
        <v>3160000</v>
      </c>
      <c r="C207" s="12" t="n">
        <v>1208</v>
      </c>
      <c r="D207" s="10" t="s">
        <v>426</v>
      </c>
      <c r="E207" s="10" t="s">
        <v>427</v>
      </c>
      <c r="F207" s="10" t="s">
        <v>211</v>
      </c>
      <c r="G207" s="13" t="s">
        <v>17</v>
      </c>
      <c r="H207" s="14" t="s">
        <v>17</v>
      </c>
      <c r="I207" s="14"/>
    </row>
    <row r="208" customFormat="false" ht="15" hidden="false" customHeight="false" outlineLevel="0" collapsed="false">
      <c r="A208" s="10" t="s">
        <v>200</v>
      </c>
      <c r="B208" s="11" t="n">
        <v>3140000</v>
      </c>
      <c r="C208" s="12" t="n">
        <v>1209</v>
      </c>
      <c r="D208" s="10" t="s">
        <v>428</v>
      </c>
      <c r="E208" s="10" t="s">
        <v>429</v>
      </c>
      <c r="F208" s="10" t="s">
        <v>211</v>
      </c>
      <c r="G208" s="13" t="s">
        <v>17</v>
      </c>
      <c r="H208" s="14" t="s">
        <v>17</v>
      </c>
      <c r="I208" s="14"/>
    </row>
    <row r="209" customFormat="false" ht="15" hidden="false" customHeight="false" outlineLevel="0" collapsed="false">
      <c r="A209" s="10" t="s">
        <v>216</v>
      </c>
      <c r="B209" s="21" t="n">
        <v>2150100</v>
      </c>
      <c r="C209" s="22" t="n">
        <v>1210</v>
      </c>
      <c r="D209" s="20" t="s">
        <v>430</v>
      </c>
      <c r="E209" s="20" t="s">
        <v>430</v>
      </c>
      <c r="F209" s="20" t="s">
        <v>294</v>
      </c>
      <c r="G209" s="13" t="s">
        <v>16</v>
      </c>
      <c r="H209" s="14" t="s">
        <v>17</v>
      </c>
      <c r="I209" s="14"/>
    </row>
    <row r="210" customFormat="false" ht="15" hidden="false" customHeight="false" outlineLevel="0" collapsed="false">
      <c r="A210" s="10" t="s">
        <v>431</v>
      </c>
      <c r="B210" s="11" t="n">
        <v>2060040</v>
      </c>
      <c r="C210" s="12" t="n">
        <v>1211</v>
      </c>
      <c r="D210" s="10" t="s">
        <v>432</v>
      </c>
      <c r="E210" s="10" t="s">
        <v>432</v>
      </c>
      <c r="F210" s="10" t="s">
        <v>294</v>
      </c>
      <c r="G210" s="13" t="s">
        <v>17</v>
      </c>
      <c r="H210" s="14" t="s">
        <v>17</v>
      </c>
      <c r="I210" s="14"/>
    </row>
    <row r="211" customFormat="false" ht="15" hidden="false" customHeight="false" outlineLevel="0" collapsed="false">
      <c r="A211" s="20" t="s">
        <v>431</v>
      </c>
      <c r="B211" s="11" t="n">
        <v>2060040</v>
      </c>
      <c r="C211" s="12" t="n">
        <v>1212</v>
      </c>
      <c r="D211" s="10" t="s">
        <v>433</v>
      </c>
      <c r="E211" s="10" t="s">
        <v>433</v>
      </c>
      <c r="F211" s="10" t="s">
        <v>294</v>
      </c>
      <c r="G211" s="13" t="s">
        <v>17</v>
      </c>
      <c r="H211" s="14" t="s">
        <v>17</v>
      </c>
      <c r="I211" s="14"/>
    </row>
    <row r="212" customFormat="false" ht="15" hidden="false" customHeight="false" outlineLevel="0" collapsed="false">
      <c r="A212" s="10" t="s">
        <v>364</v>
      </c>
      <c r="B212" s="11" t="n">
        <v>2010150</v>
      </c>
      <c r="C212" s="12" t="n">
        <v>1213</v>
      </c>
      <c r="D212" s="10" t="s">
        <v>434</v>
      </c>
      <c r="E212" s="10" t="s">
        <v>435</v>
      </c>
      <c r="F212" s="10" t="s">
        <v>294</v>
      </c>
      <c r="G212" s="13" t="s">
        <v>16</v>
      </c>
      <c r="H212" s="14" t="s">
        <v>17</v>
      </c>
      <c r="I212" s="14"/>
    </row>
    <row r="213" customFormat="false" ht="15" hidden="false" customHeight="false" outlineLevel="0" collapsed="false">
      <c r="A213" s="10" t="s">
        <v>436</v>
      </c>
      <c r="B213" s="11" t="n">
        <v>2010140</v>
      </c>
      <c r="C213" s="12" t="n">
        <v>1214</v>
      </c>
      <c r="D213" s="10" t="s">
        <v>437</v>
      </c>
      <c r="E213" s="10" t="s">
        <v>437</v>
      </c>
      <c r="F213" s="10" t="s">
        <v>294</v>
      </c>
      <c r="G213" s="13" t="s">
        <v>16</v>
      </c>
      <c r="H213" s="14" t="s">
        <v>17</v>
      </c>
      <c r="I213" s="14"/>
    </row>
    <row r="214" customFormat="false" ht="15" hidden="false" customHeight="false" outlineLevel="0" collapsed="false">
      <c r="A214" s="10" t="s">
        <v>438</v>
      </c>
      <c r="B214" s="21" t="n">
        <v>2060050</v>
      </c>
      <c r="C214" s="22" t="n">
        <v>1215</v>
      </c>
      <c r="D214" s="20" t="s">
        <v>439</v>
      </c>
      <c r="E214" s="20" t="s">
        <v>439</v>
      </c>
      <c r="F214" s="20" t="s">
        <v>294</v>
      </c>
      <c r="G214" s="13" t="s">
        <v>16</v>
      </c>
      <c r="H214" s="14" t="s">
        <v>17</v>
      </c>
      <c r="I214" s="14"/>
    </row>
    <row r="215" customFormat="false" ht="15" hidden="false" customHeight="false" outlineLevel="0" collapsed="false">
      <c r="A215" s="24" t="s">
        <v>356</v>
      </c>
      <c r="B215" s="11" t="n">
        <v>2500200</v>
      </c>
      <c r="C215" s="12" t="n">
        <v>1216</v>
      </c>
      <c r="D215" s="10" t="s">
        <v>440</v>
      </c>
      <c r="E215" s="10" t="s">
        <v>440</v>
      </c>
      <c r="F215" s="10" t="s">
        <v>294</v>
      </c>
      <c r="G215" s="13" t="s">
        <v>17</v>
      </c>
      <c r="H215" s="14" t="s">
        <v>17</v>
      </c>
      <c r="I215" s="14"/>
    </row>
    <row r="216" customFormat="false" ht="15" hidden="false" customHeight="false" outlineLevel="0" collapsed="false">
      <c r="A216" s="20" t="s">
        <v>441</v>
      </c>
      <c r="B216" s="11" t="n">
        <v>2010210</v>
      </c>
      <c r="C216" s="12" t="n">
        <v>1217</v>
      </c>
      <c r="D216" s="10" t="s">
        <v>442</v>
      </c>
      <c r="E216" s="10" t="s">
        <v>443</v>
      </c>
      <c r="F216" s="10" t="s">
        <v>294</v>
      </c>
      <c r="G216" s="13" t="s">
        <v>17</v>
      </c>
      <c r="H216" s="14" t="s">
        <v>17</v>
      </c>
      <c r="I216" s="14"/>
    </row>
    <row r="217" customFormat="false" ht="15" hidden="false" customHeight="false" outlineLevel="0" collapsed="false">
      <c r="A217" s="10" t="s">
        <v>441</v>
      </c>
      <c r="B217" s="11" t="n">
        <v>2010210</v>
      </c>
      <c r="C217" s="12" t="n">
        <v>1218</v>
      </c>
      <c r="D217" s="10" t="s">
        <v>444</v>
      </c>
      <c r="E217" s="10" t="s">
        <v>444</v>
      </c>
      <c r="F217" s="10" t="s">
        <v>294</v>
      </c>
      <c r="G217" s="13" t="s">
        <v>16</v>
      </c>
      <c r="H217" s="14" t="s">
        <v>17</v>
      </c>
      <c r="I217" s="14"/>
    </row>
    <row r="218" customFormat="false" ht="15" hidden="false" customHeight="false" outlineLevel="0" collapsed="false">
      <c r="A218" s="10" t="s">
        <v>441</v>
      </c>
      <c r="B218" s="11" t="n">
        <v>2010210</v>
      </c>
      <c r="C218" s="12" t="n">
        <v>1219</v>
      </c>
      <c r="D218" s="10" t="s">
        <v>445</v>
      </c>
      <c r="E218" s="10" t="s">
        <v>445</v>
      </c>
      <c r="F218" s="10" t="s">
        <v>294</v>
      </c>
      <c r="G218" s="13" t="s">
        <v>16</v>
      </c>
      <c r="H218" s="14" t="s">
        <v>17</v>
      </c>
      <c r="I218" s="14"/>
    </row>
    <row r="219" customFormat="false" ht="15" hidden="false" customHeight="false" outlineLevel="0" collapsed="false">
      <c r="A219" s="10" t="s">
        <v>446</v>
      </c>
      <c r="B219" s="21" t="n">
        <v>2140010</v>
      </c>
      <c r="C219" s="22" t="n">
        <v>1220</v>
      </c>
      <c r="D219" s="20" t="s">
        <v>447</v>
      </c>
      <c r="E219" s="20" t="s">
        <v>447</v>
      </c>
      <c r="F219" s="20" t="s">
        <v>294</v>
      </c>
      <c r="G219" s="13" t="s">
        <v>16</v>
      </c>
      <c r="H219" s="14" t="s">
        <v>17</v>
      </c>
      <c r="I219" s="14"/>
    </row>
    <row r="220" customFormat="false" ht="15" hidden="false" customHeight="false" outlineLevel="0" collapsed="false">
      <c r="A220" s="10" t="s">
        <v>135</v>
      </c>
      <c r="B220" s="11" t="n">
        <v>2090600</v>
      </c>
      <c r="C220" s="12" t="n">
        <v>1221</v>
      </c>
      <c r="D220" s="10" t="s">
        <v>448</v>
      </c>
      <c r="E220" s="10" t="s">
        <v>449</v>
      </c>
      <c r="F220" s="10" t="s">
        <v>15</v>
      </c>
      <c r="G220" s="13" t="s">
        <v>16</v>
      </c>
      <c r="H220" s="14" t="s">
        <v>17</v>
      </c>
      <c r="I220" s="14" t="s">
        <v>18</v>
      </c>
    </row>
    <row r="221" customFormat="false" ht="15" hidden="false" customHeight="false" outlineLevel="0" collapsed="false">
      <c r="A221" s="10" t="s">
        <v>135</v>
      </c>
      <c r="B221" s="11" t="n">
        <v>2090600</v>
      </c>
      <c r="C221" s="12" t="n">
        <v>1222</v>
      </c>
      <c r="D221" s="10" t="s">
        <v>450</v>
      </c>
      <c r="E221" s="10" t="s">
        <v>451</v>
      </c>
      <c r="F221" s="10" t="s">
        <v>22</v>
      </c>
      <c r="G221" s="13" t="s">
        <v>16</v>
      </c>
      <c r="H221" s="14" t="s">
        <v>17</v>
      </c>
      <c r="I221" s="14"/>
    </row>
    <row r="222" customFormat="false" ht="15" hidden="false" customHeight="false" outlineLevel="0" collapsed="false">
      <c r="A222" s="10" t="s">
        <v>135</v>
      </c>
      <c r="B222" s="11" t="n">
        <v>2090600</v>
      </c>
      <c r="C222" s="12" t="n">
        <v>1223</v>
      </c>
      <c r="D222" s="10" t="s">
        <v>452</v>
      </c>
      <c r="E222" s="10" t="s">
        <v>453</v>
      </c>
      <c r="F222" s="10" t="s">
        <v>15</v>
      </c>
      <c r="G222" s="13" t="s">
        <v>16</v>
      </c>
      <c r="H222" s="14" t="s">
        <v>17</v>
      </c>
      <c r="I222" s="14" t="s">
        <v>18</v>
      </c>
    </row>
    <row r="223" customFormat="false" ht="15" hidden="false" customHeight="false" outlineLevel="0" collapsed="false">
      <c r="A223" s="10" t="s">
        <v>135</v>
      </c>
      <c r="B223" s="11" t="n">
        <v>2090600</v>
      </c>
      <c r="C223" s="12" t="n">
        <v>1224</v>
      </c>
      <c r="D223" s="10" t="s">
        <v>454</v>
      </c>
      <c r="E223" s="10" t="s">
        <v>455</v>
      </c>
      <c r="F223" s="10" t="s">
        <v>22</v>
      </c>
      <c r="G223" s="13" t="s">
        <v>16</v>
      </c>
      <c r="H223" s="14" t="s">
        <v>17</v>
      </c>
      <c r="I223" s="14"/>
    </row>
    <row r="224" customFormat="false" ht="15" hidden="false" customHeight="false" outlineLevel="0" collapsed="false">
      <c r="A224" s="10" t="s">
        <v>221</v>
      </c>
      <c r="B224" s="21" t="n">
        <v>2160000</v>
      </c>
      <c r="C224" s="22" t="n">
        <v>1225</v>
      </c>
      <c r="D224" s="20" t="s">
        <v>456</v>
      </c>
      <c r="E224" s="20" t="s">
        <v>457</v>
      </c>
      <c r="F224" s="20" t="s">
        <v>15</v>
      </c>
      <c r="G224" s="13" t="s">
        <v>16</v>
      </c>
      <c r="H224" s="14" t="s">
        <v>17</v>
      </c>
      <c r="I224" s="14" t="s">
        <v>18</v>
      </c>
    </row>
    <row r="225" customFormat="false" ht="15" hidden="false" customHeight="false" outlineLevel="0" collapsed="false">
      <c r="A225" s="10" t="s">
        <v>221</v>
      </c>
      <c r="B225" s="11" t="n">
        <v>2160000</v>
      </c>
      <c r="C225" s="12" t="n">
        <v>1226</v>
      </c>
      <c r="D225" s="10" t="s">
        <v>458</v>
      </c>
      <c r="E225" s="10" t="s">
        <v>459</v>
      </c>
      <c r="F225" s="10" t="s">
        <v>22</v>
      </c>
      <c r="G225" s="13" t="s">
        <v>16</v>
      </c>
      <c r="H225" s="14" t="s">
        <v>17</v>
      </c>
      <c r="I225" s="14"/>
    </row>
    <row r="226" customFormat="false" ht="15" hidden="false" customHeight="false" outlineLevel="0" collapsed="false">
      <c r="A226" s="10" t="s">
        <v>95</v>
      </c>
      <c r="B226" s="14" t="n">
        <v>2070000</v>
      </c>
      <c r="C226" s="12" t="n">
        <v>1227</v>
      </c>
      <c r="D226" s="10" t="s">
        <v>460</v>
      </c>
      <c r="E226" s="10" t="s">
        <v>461</v>
      </c>
      <c r="F226" s="10" t="s">
        <v>15</v>
      </c>
      <c r="G226" s="13" t="s">
        <v>16</v>
      </c>
      <c r="H226" s="14" t="s">
        <v>17</v>
      </c>
      <c r="I226" s="14" t="s">
        <v>18</v>
      </c>
    </row>
    <row r="227" customFormat="false" ht="15" hidden="false" customHeight="false" outlineLevel="0" collapsed="false">
      <c r="A227" s="10" t="s">
        <v>95</v>
      </c>
      <c r="B227" s="14" t="n">
        <v>2070000</v>
      </c>
      <c r="C227" s="12" t="n">
        <v>1228</v>
      </c>
      <c r="D227" s="10" t="s">
        <v>462</v>
      </c>
      <c r="E227" s="10" t="s">
        <v>463</v>
      </c>
      <c r="F227" s="10" t="s">
        <v>22</v>
      </c>
      <c r="G227" s="13" t="s">
        <v>16</v>
      </c>
      <c r="H227" s="14" t="s">
        <v>17</v>
      </c>
      <c r="I227" s="14"/>
    </row>
    <row r="228" customFormat="false" ht="15" hidden="false" customHeight="false" outlineLevel="0" collapsed="false">
      <c r="A228" s="10" t="s">
        <v>105</v>
      </c>
      <c r="B228" s="14" t="n">
        <v>2090000</v>
      </c>
      <c r="C228" s="12" t="n">
        <v>1229</v>
      </c>
      <c r="D228" s="10" t="s">
        <v>464</v>
      </c>
      <c r="E228" s="10" t="s">
        <v>465</v>
      </c>
      <c r="F228" s="10" t="s">
        <v>15</v>
      </c>
      <c r="G228" s="13" t="s">
        <v>16</v>
      </c>
      <c r="H228" s="14" t="s">
        <v>17</v>
      </c>
      <c r="I228" s="14" t="s">
        <v>18</v>
      </c>
    </row>
    <row r="229" customFormat="false" ht="15" hidden="false" customHeight="false" outlineLevel="0" collapsed="false">
      <c r="A229" s="10" t="s">
        <v>105</v>
      </c>
      <c r="B229" s="23" t="n">
        <v>2090000</v>
      </c>
      <c r="C229" s="22" t="n">
        <v>1230</v>
      </c>
      <c r="D229" s="20" t="s">
        <v>466</v>
      </c>
      <c r="E229" s="20" t="s">
        <v>467</v>
      </c>
      <c r="F229" s="20" t="s">
        <v>22</v>
      </c>
      <c r="G229" s="13" t="s">
        <v>16</v>
      </c>
      <c r="H229" s="14" t="s">
        <v>17</v>
      </c>
      <c r="I229" s="14"/>
    </row>
    <row r="230" customFormat="false" ht="15" hidden="false" customHeight="false" outlineLevel="0" collapsed="false">
      <c r="A230" s="10" t="s">
        <v>105</v>
      </c>
      <c r="B230" s="14" t="n">
        <v>2090000</v>
      </c>
      <c r="C230" s="12" t="n">
        <v>1231</v>
      </c>
      <c r="D230" s="10" t="s">
        <v>468</v>
      </c>
      <c r="E230" s="10" t="s">
        <v>469</v>
      </c>
      <c r="F230" s="10" t="s">
        <v>15</v>
      </c>
      <c r="G230" s="13" t="s">
        <v>16</v>
      </c>
      <c r="H230" s="14" t="s">
        <v>17</v>
      </c>
      <c r="I230" s="14" t="s">
        <v>18</v>
      </c>
    </row>
    <row r="231" customFormat="false" ht="15" hidden="false" customHeight="false" outlineLevel="0" collapsed="false">
      <c r="A231" s="10" t="s">
        <v>105</v>
      </c>
      <c r="B231" s="14" t="n">
        <v>2090000</v>
      </c>
      <c r="C231" s="12" t="n">
        <v>1232</v>
      </c>
      <c r="D231" s="10" t="s">
        <v>470</v>
      </c>
      <c r="E231" s="10" t="s">
        <v>471</v>
      </c>
      <c r="F231" s="10" t="s">
        <v>22</v>
      </c>
      <c r="G231" s="13" t="s">
        <v>16</v>
      </c>
      <c r="H231" s="14" t="s">
        <v>17</v>
      </c>
      <c r="I231" s="14"/>
    </row>
    <row r="232" customFormat="false" ht="15" hidden="false" customHeight="false" outlineLevel="0" collapsed="false">
      <c r="A232" s="10" t="s">
        <v>115</v>
      </c>
      <c r="B232" s="14" t="n">
        <v>2090200</v>
      </c>
      <c r="C232" s="12" t="n">
        <v>1233</v>
      </c>
      <c r="D232" s="10" t="s">
        <v>472</v>
      </c>
      <c r="E232" s="10" t="s">
        <v>472</v>
      </c>
      <c r="F232" s="10" t="s">
        <v>294</v>
      </c>
      <c r="G232" s="13" t="s">
        <v>16</v>
      </c>
      <c r="H232" s="14" t="s">
        <v>17</v>
      </c>
      <c r="I232" s="14"/>
    </row>
    <row r="233" customFormat="false" ht="15" hidden="false" customHeight="false" outlineLevel="0" collapsed="false">
      <c r="A233" s="10" t="s">
        <v>318</v>
      </c>
      <c r="B233" s="14" t="n">
        <v>2180000</v>
      </c>
      <c r="C233" s="12" t="n">
        <v>1234</v>
      </c>
      <c r="D233" s="10" t="s">
        <v>473</v>
      </c>
      <c r="E233" s="10" t="s">
        <v>474</v>
      </c>
      <c r="F233" s="10" t="s">
        <v>15</v>
      </c>
      <c r="G233" s="13" t="s">
        <v>16</v>
      </c>
      <c r="H233" s="14" t="s">
        <v>17</v>
      </c>
      <c r="I233" s="14" t="s">
        <v>18</v>
      </c>
    </row>
    <row r="234" customFormat="false" ht="15" hidden="false" customHeight="false" outlineLevel="0" collapsed="false">
      <c r="A234" s="10" t="s">
        <v>318</v>
      </c>
      <c r="B234" s="23" t="n">
        <v>2180000</v>
      </c>
      <c r="C234" s="22" t="n">
        <v>1235</v>
      </c>
      <c r="D234" s="20" t="s">
        <v>475</v>
      </c>
      <c r="E234" s="20" t="s">
        <v>476</v>
      </c>
      <c r="F234" s="20" t="s">
        <v>22</v>
      </c>
      <c r="G234" s="13" t="s">
        <v>16</v>
      </c>
      <c r="H234" s="14" t="s">
        <v>17</v>
      </c>
      <c r="I234" s="14"/>
    </row>
    <row r="235" customFormat="false" ht="15" hidden="false" customHeight="false" outlineLevel="0" collapsed="false">
      <c r="A235" s="10" t="s">
        <v>299</v>
      </c>
      <c r="B235" s="14" t="n">
        <v>2510000</v>
      </c>
      <c r="C235" s="12" t="n">
        <v>1238</v>
      </c>
      <c r="D235" s="10" t="s">
        <v>477</v>
      </c>
      <c r="E235" s="10" t="s">
        <v>477</v>
      </c>
      <c r="F235" s="10" t="s">
        <v>294</v>
      </c>
      <c r="G235" s="13" t="s">
        <v>17</v>
      </c>
      <c r="H235" s="14" t="s">
        <v>17</v>
      </c>
      <c r="I235" s="14"/>
    </row>
    <row r="236" customFormat="false" ht="15" hidden="false" customHeight="false" outlineLevel="0" collapsed="false">
      <c r="A236" s="10" t="s">
        <v>299</v>
      </c>
      <c r="B236" s="14" t="n">
        <v>2510000</v>
      </c>
      <c r="C236" s="12" t="n">
        <v>1239</v>
      </c>
      <c r="D236" s="10" t="s">
        <v>478</v>
      </c>
      <c r="E236" s="10" t="s">
        <v>478</v>
      </c>
      <c r="F236" s="10" t="s">
        <v>294</v>
      </c>
      <c r="G236" s="13" t="s">
        <v>16</v>
      </c>
      <c r="H236" s="14" t="s">
        <v>17</v>
      </c>
      <c r="I236" s="14"/>
    </row>
    <row r="237" customFormat="false" ht="15" hidden="false" customHeight="false" outlineLevel="0" collapsed="false">
      <c r="A237" s="10" t="s">
        <v>479</v>
      </c>
      <c r="B237" s="14" t="n">
        <v>2500600</v>
      </c>
      <c r="C237" s="12" t="n">
        <v>1240</v>
      </c>
      <c r="D237" s="10" t="s">
        <v>479</v>
      </c>
      <c r="E237" s="10" t="s">
        <v>479</v>
      </c>
      <c r="F237" s="10" t="s">
        <v>294</v>
      </c>
      <c r="G237" s="13" t="s">
        <v>16</v>
      </c>
      <c r="H237" s="14" t="s">
        <v>17</v>
      </c>
      <c r="I237" s="14"/>
    </row>
    <row r="238" customFormat="false" ht="15" hidden="false" customHeight="false" outlineLevel="0" collapsed="false">
      <c r="A238" s="10" t="s">
        <v>332</v>
      </c>
      <c r="B238" s="14" t="n">
        <v>2040000</v>
      </c>
      <c r="C238" s="12" t="n">
        <v>1241</v>
      </c>
      <c r="D238" s="10" t="s">
        <v>480</v>
      </c>
      <c r="E238" s="10" t="s">
        <v>480</v>
      </c>
      <c r="F238" s="10" t="s">
        <v>294</v>
      </c>
      <c r="G238" s="13" t="s">
        <v>16</v>
      </c>
      <c r="H238" s="14" t="s">
        <v>17</v>
      </c>
      <c r="I238" s="14"/>
    </row>
    <row r="239" customFormat="false" ht="15" hidden="false" customHeight="false" outlineLevel="0" collapsed="false">
      <c r="A239" s="10" t="s">
        <v>236</v>
      </c>
      <c r="B239" s="23" t="n">
        <v>2170000</v>
      </c>
      <c r="C239" s="22" t="n">
        <v>1242</v>
      </c>
      <c r="D239" s="20" t="s">
        <v>481</v>
      </c>
      <c r="E239" s="20" t="s">
        <v>482</v>
      </c>
      <c r="F239" s="20" t="s">
        <v>15</v>
      </c>
      <c r="G239" s="13" t="s">
        <v>16</v>
      </c>
      <c r="H239" s="14" t="s">
        <v>17</v>
      </c>
      <c r="I239" s="14" t="s">
        <v>18</v>
      </c>
    </row>
    <row r="240" customFormat="false" ht="15" hidden="false" customHeight="false" outlineLevel="0" collapsed="false">
      <c r="A240" s="10" t="s">
        <v>236</v>
      </c>
      <c r="B240" s="14" t="n">
        <v>2170000</v>
      </c>
      <c r="C240" s="12" t="n">
        <v>1243</v>
      </c>
      <c r="D240" s="10" t="s">
        <v>483</v>
      </c>
      <c r="E240" s="10" t="s">
        <v>484</v>
      </c>
      <c r="F240" s="10" t="s">
        <v>22</v>
      </c>
      <c r="G240" s="13" t="s">
        <v>16</v>
      </c>
      <c r="H240" s="14" t="s">
        <v>17</v>
      </c>
      <c r="I240" s="14"/>
    </row>
    <row r="241" customFormat="false" ht="15" hidden="false" customHeight="false" outlineLevel="0" collapsed="false">
      <c r="A241" s="10" t="s">
        <v>236</v>
      </c>
      <c r="B241" s="14" t="n">
        <v>2170000</v>
      </c>
      <c r="C241" s="12" t="n">
        <v>1244</v>
      </c>
      <c r="D241" s="10" t="s">
        <v>485</v>
      </c>
      <c r="E241" s="10" t="s">
        <v>486</v>
      </c>
      <c r="F241" s="10" t="s">
        <v>211</v>
      </c>
      <c r="G241" s="13" t="s">
        <v>17</v>
      </c>
      <c r="H241" s="14" t="s">
        <v>17</v>
      </c>
      <c r="I241" s="14"/>
    </row>
    <row r="242" customFormat="false" ht="15" hidden="false" customHeight="false" outlineLevel="0" collapsed="false">
      <c r="A242" s="10" t="s">
        <v>90</v>
      </c>
      <c r="B242" s="11" t="n">
        <v>2060000</v>
      </c>
      <c r="C242" s="12" t="n">
        <v>1245</v>
      </c>
      <c r="D242" s="10" t="s">
        <v>487</v>
      </c>
      <c r="E242" s="10" t="s">
        <v>488</v>
      </c>
      <c r="F242" s="10" t="s">
        <v>15</v>
      </c>
      <c r="G242" s="13" t="s">
        <v>16</v>
      </c>
      <c r="H242" s="14" t="s">
        <v>17</v>
      </c>
      <c r="I242" s="14" t="s">
        <v>18</v>
      </c>
    </row>
    <row r="243" customFormat="false" ht="15" hidden="false" customHeight="false" outlineLevel="0" collapsed="false">
      <c r="A243" s="10" t="s">
        <v>90</v>
      </c>
      <c r="B243" s="11" t="n">
        <v>2060000</v>
      </c>
      <c r="C243" s="12" t="n">
        <v>1246</v>
      </c>
      <c r="D243" s="10" t="s">
        <v>489</v>
      </c>
      <c r="E243" s="10" t="s">
        <v>490</v>
      </c>
      <c r="F243" s="10" t="s">
        <v>22</v>
      </c>
      <c r="G243" s="13" t="s">
        <v>16</v>
      </c>
      <c r="H243" s="14" t="s">
        <v>17</v>
      </c>
      <c r="I243" s="14"/>
    </row>
    <row r="244" customFormat="false" ht="15" hidden="false" customHeight="false" outlineLevel="0" collapsed="false">
      <c r="A244" s="10" t="s">
        <v>24</v>
      </c>
      <c r="B244" s="23" t="n">
        <v>2010100</v>
      </c>
      <c r="C244" s="22" t="n">
        <v>1247</v>
      </c>
      <c r="D244" s="20" t="s">
        <v>491</v>
      </c>
      <c r="E244" s="20" t="s">
        <v>492</v>
      </c>
      <c r="F244" s="20" t="s">
        <v>15</v>
      </c>
      <c r="G244" s="13" t="s">
        <v>16</v>
      </c>
      <c r="H244" s="14" t="s">
        <v>17</v>
      </c>
      <c r="I244" s="14" t="s">
        <v>18</v>
      </c>
    </row>
    <row r="245" customFormat="false" ht="15" hidden="false" customHeight="false" outlineLevel="0" collapsed="false">
      <c r="A245" s="10" t="s">
        <v>24</v>
      </c>
      <c r="B245" s="14" t="n">
        <v>2010100</v>
      </c>
      <c r="C245" s="12" t="n">
        <v>1248</v>
      </c>
      <c r="D245" s="10" t="s">
        <v>493</v>
      </c>
      <c r="E245" s="10" t="s">
        <v>494</v>
      </c>
      <c r="F245" s="10" t="s">
        <v>22</v>
      </c>
      <c r="G245" s="13" t="s">
        <v>16</v>
      </c>
      <c r="H245" s="14" t="s">
        <v>17</v>
      </c>
      <c r="I245" s="14"/>
    </row>
    <row r="246" customFormat="false" ht="15" hidden="false" customHeight="false" outlineLevel="0" collapsed="false">
      <c r="A246" s="10" t="s">
        <v>24</v>
      </c>
      <c r="B246" s="14" t="n">
        <v>2010100</v>
      </c>
      <c r="C246" s="12" t="n">
        <v>1249</v>
      </c>
      <c r="D246" s="10" t="s">
        <v>495</v>
      </c>
      <c r="E246" s="10" t="s">
        <v>496</v>
      </c>
      <c r="F246" s="10" t="s">
        <v>15</v>
      </c>
      <c r="G246" s="13" t="s">
        <v>16</v>
      </c>
      <c r="H246" s="14" t="s">
        <v>17</v>
      </c>
      <c r="I246" s="14" t="s">
        <v>18</v>
      </c>
    </row>
    <row r="247" customFormat="false" ht="15" hidden="false" customHeight="false" outlineLevel="0" collapsed="false">
      <c r="A247" s="10" t="s">
        <v>24</v>
      </c>
      <c r="B247" s="14" t="n">
        <v>2010100</v>
      </c>
      <c r="C247" s="12" t="n">
        <v>1250</v>
      </c>
      <c r="D247" s="10" t="s">
        <v>497</v>
      </c>
      <c r="E247" s="10" t="s">
        <v>498</v>
      </c>
      <c r="F247" s="10" t="s">
        <v>22</v>
      </c>
      <c r="G247" s="13" t="s">
        <v>16</v>
      </c>
      <c r="H247" s="14" t="s">
        <v>17</v>
      </c>
      <c r="I247" s="14"/>
    </row>
    <row r="248" customFormat="false" ht="15" hidden="false" customHeight="false" outlineLevel="0" collapsed="false">
      <c r="A248" s="10" t="s">
        <v>31</v>
      </c>
      <c r="B248" s="14" t="n">
        <v>2010200</v>
      </c>
      <c r="C248" s="12" t="n">
        <v>1251</v>
      </c>
      <c r="D248" s="10" t="s">
        <v>499</v>
      </c>
      <c r="E248" s="10" t="s">
        <v>499</v>
      </c>
      <c r="F248" s="10" t="s">
        <v>294</v>
      </c>
      <c r="G248" s="13" t="s">
        <v>17</v>
      </c>
      <c r="H248" s="14" t="s">
        <v>17</v>
      </c>
      <c r="I248" s="14"/>
    </row>
    <row r="249" customFormat="false" ht="15" hidden="false" customHeight="false" outlineLevel="0" collapsed="false">
      <c r="A249" s="10" t="s">
        <v>31</v>
      </c>
      <c r="B249" s="23" t="n">
        <v>2010200</v>
      </c>
      <c r="C249" s="22" t="n">
        <v>1252</v>
      </c>
      <c r="D249" s="20" t="s">
        <v>500</v>
      </c>
      <c r="E249" s="20" t="s">
        <v>500</v>
      </c>
      <c r="F249" s="20" t="s">
        <v>294</v>
      </c>
      <c r="G249" s="13" t="s">
        <v>17</v>
      </c>
      <c r="H249" s="14" t="s">
        <v>17</v>
      </c>
      <c r="I249" s="14"/>
    </row>
    <row r="250" customFormat="false" ht="15" hidden="false" customHeight="false" outlineLevel="0" collapsed="false">
      <c r="A250" s="10" t="s">
        <v>236</v>
      </c>
      <c r="B250" s="14" t="n">
        <v>2170000</v>
      </c>
      <c r="C250" s="12" t="n">
        <v>1253</v>
      </c>
      <c r="D250" s="10" t="s">
        <v>501</v>
      </c>
      <c r="E250" s="10" t="s">
        <v>502</v>
      </c>
      <c r="F250" s="10" t="s">
        <v>15</v>
      </c>
      <c r="G250" s="13" t="s">
        <v>16</v>
      </c>
      <c r="H250" s="14" t="s">
        <v>17</v>
      </c>
      <c r="I250" s="14" t="s">
        <v>18</v>
      </c>
    </row>
    <row r="251" customFormat="false" ht="15" hidden="false" customHeight="false" outlineLevel="0" collapsed="false">
      <c r="A251" s="10" t="s">
        <v>236</v>
      </c>
      <c r="B251" s="14" t="n">
        <v>2170000</v>
      </c>
      <c r="C251" s="12" t="n">
        <v>1254</v>
      </c>
      <c r="D251" s="10" t="s">
        <v>503</v>
      </c>
      <c r="E251" s="10" t="s">
        <v>504</v>
      </c>
      <c r="F251" s="10" t="s">
        <v>22</v>
      </c>
      <c r="G251" s="13" t="s">
        <v>16</v>
      </c>
      <c r="H251" s="14" t="s">
        <v>17</v>
      </c>
      <c r="I251" s="14"/>
    </row>
    <row r="252" customFormat="false" ht="15" hidden="false" customHeight="false" outlineLevel="0" collapsed="false">
      <c r="A252" s="10" t="s">
        <v>236</v>
      </c>
      <c r="B252" s="14" t="n">
        <v>2170000</v>
      </c>
      <c r="C252" s="12" t="n">
        <v>1255</v>
      </c>
      <c r="D252" s="10" t="s">
        <v>505</v>
      </c>
      <c r="E252" s="10" t="s">
        <v>506</v>
      </c>
      <c r="F252" s="10" t="s">
        <v>15</v>
      </c>
      <c r="G252" s="13" t="s">
        <v>16</v>
      </c>
      <c r="H252" s="14" t="s">
        <v>17</v>
      </c>
      <c r="I252" s="14" t="s">
        <v>18</v>
      </c>
    </row>
    <row r="253" customFormat="false" ht="15" hidden="false" customHeight="false" outlineLevel="0" collapsed="false">
      <c r="A253" s="10" t="s">
        <v>236</v>
      </c>
      <c r="B253" s="14" t="n">
        <v>2170000</v>
      </c>
      <c r="C253" s="12" t="n">
        <v>1256</v>
      </c>
      <c r="D253" s="10" t="s">
        <v>507</v>
      </c>
      <c r="E253" s="10" t="s">
        <v>508</v>
      </c>
      <c r="F253" s="10" t="s">
        <v>22</v>
      </c>
      <c r="G253" s="13" t="s">
        <v>16</v>
      </c>
      <c r="H253" s="14" t="s">
        <v>17</v>
      </c>
      <c r="I253" s="14"/>
    </row>
    <row r="254" customFormat="false" ht="15" hidden="false" customHeight="false" outlineLevel="0" collapsed="false">
      <c r="A254" s="10" t="s">
        <v>236</v>
      </c>
      <c r="B254" s="23" t="n">
        <v>2170000</v>
      </c>
      <c r="C254" s="22" t="n">
        <v>1257</v>
      </c>
      <c r="D254" s="20" t="s">
        <v>509</v>
      </c>
      <c r="E254" s="20" t="s">
        <v>510</v>
      </c>
      <c r="F254" s="20" t="s">
        <v>15</v>
      </c>
      <c r="G254" s="13" t="s">
        <v>16</v>
      </c>
      <c r="H254" s="14" t="s">
        <v>17</v>
      </c>
      <c r="I254" s="14" t="s">
        <v>18</v>
      </c>
    </row>
    <row r="255" customFormat="false" ht="15" hidden="false" customHeight="false" outlineLevel="0" collapsed="false">
      <c r="A255" s="10" t="s">
        <v>236</v>
      </c>
      <c r="B255" s="14" t="n">
        <v>2170000</v>
      </c>
      <c r="C255" s="12" t="n">
        <v>1258</v>
      </c>
      <c r="D255" s="10" t="s">
        <v>511</v>
      </c>
      <c r="E255" s="10" t="s">
        <v>512</v>
      </c>
      <c r="F255" s="10" t="s">
        <v>22</v>
      </c>
      <c r="G255" s="13" t="s">
        <v>16</v>
      </c>
      <c r="H255" s="14" t="s">
        <v>17</v>
      </c>
      <c r="I255" s="14"/>
    </row>
    <row r="256" customFormat="false" ht="15" hidden="false" customHeight="false" outlineLevel="0" collapsed="false">
      <c r="A256" s="10" t="s">
        <v>236</v>
      </c>
      <c r="B256" s="14" t="n">
        <v>2170000</v>
      </c>
      <c r="C256" s="12" t="n">
        <v>1259</v>
      </c>
      <c r="D256" s="10" t="s">
        <v>513</v>
      </c>
      <c r="E256" s="10" t="s">
        <v>514</v>
      </c>
      <c r="F256" s="10" t="s">
        <v>15</v>
      </c>
      <c r="G256" s="13" t="s">
        <v>16</v>
      </c>
      <c r="H256" s="14" t="s">
        <v>17</v>
      </c>
      <c r="I256" s="14" t="s">
        <v>18</v>
      </c>
    </row>
    <row r="257" customFormat="false" ht="15" hidden="false" customHeight="false" outlineLevel="0" collapsed="false">
      <c r="A257" s="10" t="s">
        <v>236</v>
      </c>
      <c r="B257" s="14" t="n">
        <v>2170000</v>
      </c>
      <c r="C257" s="12" t="n">
        <v>1260</v>
      </c>
      <c r="D257" s="10" t="s">
        <v>515</v>
      </c>
      <c r="E257" s="10" t="s">
        <v>516</v>
      </c>
      <c r="F257" s="10" t="s">
        <v>22</v>
      </c>
      <c r="G257" s="13" t="s">
        <v>16</v>
      </c>
      <c r="H257" s="14" t="s">
        <v>17</v>
      </c>
      <c r="I257" s="14"/>
    </row>
    <row r="258" customFormat="false" ht="15" hidden="false" customHeight="false" outlineLevel="0" collapsed="false">
      <c r="A258" s="10" t="s">
        <v>236</v>
      </c>
      <c r="B258" s="14" t="n">
        <v>2170000</v>
      </c>
      <c r="C258" s="12" t="n">
        <v>1261</v>
      </c>
      <c r="D258" s="10" t="s">
        <v>517</v>
      </c>
      <c r="E258" s="10" t="s">
        <v>518</v>
      </c>
      <c r="F258" s="10" t="s">
        <v>15</v>
      </c>
      <c r="G258" s="13" t="s">
        <v>17</v>
      </c>
      <c r="H258" s="14" t="s">
        <v>17</v>
      </c>
      <c r="I258" s="14"/>
    </row>
    <row r="259" customFormat="false" ht="15" hidden="false" customHeight="false" outlineLevel="0" collapsed="false">
      <c r="A259" s="10" t="s">
        <v>236</v>
      </c>
      <c r="B259" s="23" t="n">
        <v>2170000</v>
      </c>
      <c r="C259" s="22" t="n">
        <v>1262</v>
      </c>
      <c r="D259" s="20" t="s">
        <v>519</v>
      </c>
      <c r="E259" s="20" t="s">
        <v>520</v>
      </c>
      <c r="F259" s="20" t="s">
        <v>22</v>
      </c>
      <c r="G259" s="13" t="s">
        <v>17</v>
      </c>
      <c r="H259" s="14" t="s">
        <v>17</v>
      </c>
      <c r="I259" s="14"/>
    </row>
    <row r="260" customFormat="false" ht="15" hidden="false" customHeight="false" outlineLevel="0" collapsed="false">
      <c r="A260" s="10" t="s">
        <v>236</v>
      </c>
      <c r="B260" s="14" t="n">
        <v>2170000</v>
      </c>
      <c r="C260" s="12" t="n">
        <v>1263</v>
      </c>
      <c r="D260" s="10" t="s">
        <v>521</v>
      </c>
      <c r="E260" s="10" t="s">
        <v>522</v>
      </c>
      <c r="F260" s="10" t="s">
        <v>15</v>
      </c>
      <c r="G260" s="13" t="s">
        <v>17</v>
      </c>
      <c r="H260" s="14" t="s">
        <v>17</v>
      </c>
      <c r="I260" s="14"/>
    </row>
    <row r="261" customFormat="false" ht="15" hidden="false" customHeight="false" outlineLevel="0" collapsed="false">
      <c r="A261" s="10" t="s">
        <v>236</v>
      </c>
      <c r="B261" s="14" t="n">
        <v>2170000</v>
      </c>
      <c r="C261" s="12" t="n">
        <v>1264</v>
      </c>
      <c r="D261" s="10" t="s">
        <v>523</v>
      </c>
      <c r="E261" s="10" t="s">
        <v>524</v>
      </c>
      <c r="F261" s="10" t="s">
        <v>22</v>
      </c>
      <c r="G261" s="13" t="s">
        <v>17</v>
      </c>
      <c r="H261" s="14" t="s">
        <v>17</v>
      </c>
      <c r="I261" s="14"/>
    </row>
    <row r="262" customFormat="false" ht="15" hidden="false" customHeight="false" outlineLevel="0" collapsed="false">
      <c r="A262" s="10" t="s">
        <v>236</v>
      </c>
      <c r="B262" s="11" t="n">
        <v>2170000</v>
      </c>
      <c r="C262" s="12" t="n">
        <v>1265</v>
      </c>
      <c r="D262" s="10" t="s">
        <v>525</v>
      </c>
      <c r="E262" s="10" t="s">
        <v>525</v>
      </c>
      <c r="F262" s="10" t="s">
        <v>294</v>
      </c>
      <c r="G262" s="13" t="s">
        <v>17</v>
      </c>
      <c r="H262" s="14" t="s">
        <v>17</v>
      </c>
      <c r="I262" s="14"/>
    </row>
    <row r="263" customFormat="false" ht="15" hidden="false" customHeight="false" outlineLevel="0" collapsed="false">
      <c r="A263" s="10" t="s">
        <v>295</v>
      </c>
      <c r="B263" s="11" t="n">
        <v>2500400</v>
      </c>
      <c r="C263" s="12" t="n">
        <v>1268</v>
      </c>
      <c r="D263" s="10" t="s">
        <v>526</v>
      </c>
      <c r="E263" s="10" t="s">
        <v>526</v>
      </c>
      <c r="F263" s="10" t="s">
        <v>294</v>
      </c>
      <c r="G263" s="13" t="s">
        <v>17</v>
      </c>
      <c r="H263" s="14" t="s">
        <v>17</v>
      </c>
      <c r="I263" s="14"/>
    </row>
    <row r="264" customFormat="false" ht="15" hidden="false" customHeight="false" outlineLevel="0" collapsed="false">
      <c r="A264" s="10" t="s">
        <v>527</v>
      </c>
      <c r="B264" s="21" t="n">
        <v>2091200</v>
      </c>
      <c r="C264" s="22" t="n">
        <v>1269</v>
      </c>
      <c r="D264" s="20" t="s">
        <v>528</v>
      </c>
      <c r="E264" s="20" t="s">
        <v>529</v>
      </c>
      <c r="F264" s="20" t="s">
        <v>15</v>
      </c>
      <c r="G264" s="13" t="s">
        <v>16</v>
      </c>
      <c r="H264" s="14" t="s">
        <v>17</v>
      </c>
      <c r="I264" s="14" t="s">
        <v>18</v>
      </c>
    </row>
    <row r="265" customFormat="false" ht="15" hidden="false" customHeight="false" outlineLevel="0" collapsed="false">
      <c r="A265" s="10" t="s">
        <v>527</v>
      </c>
      <c r="B265" s="11" t="n">
        <v>2091200</v>
      </c>
      <c r="C265" s="12" t="n">
        <v>1270</v>
      </c>
      <c r="D265" s="10" t="s">
        <v>530</v>
      </c>
      <c r="E265" s="10" t="s">
        <v>531</v>
      </c>
      <c r="F265" s="10" t="s">
        <v>22</v>
      </c>
      <c r="G265" s="13" t="s">
        <v>16</v>
      </c>
      <c r="H265" s="14" t="s">
        <v>17</v>
      </c>
      <c r="I265" s="14"/>
    </row>
    <row r="266" customFormat="false" ht="15" hidden="false" customHeight="false" outlineLevel="0" collapsed="false">
      <c r="A266" s="10" t="s">
        <v>532</v>
      </c>
      <c r="B266" s="11" t="n">
        <v>2090020</v>
      </c>
      <c r="C266" s="12" t="n">
        <v>1271</v>
      </c>
      <c r="D266" s="10" t="s">
        <v>533</v>
      </c>
      <c r="E266" s="10" t="s">
        <v>534</v>
      </c>
      <c r="F266" s="10" t="s">
        <v>294</v>
      </c>
      <c r="G266" s="13" t="s">
        <v>16</v>
      </c>
      <c r="H266" s="14" t="s">
        <v>17</v>
      </c>
      <c r="I266" s="14"/>
    </row>
    <row r="267" customFormat="false" ht="15" hidden="false" customHeight="false" outlineLevel="0" collapsed="false">
      <c r="A267" s="10" t="s">
        <v>364</v>
      </c>
      <c r="B267" s="11" t="n">
        <v>2010150</v>
      </c>
      <c r="C267" s="12" t="n">
        <v>1272</v>
      </c>
      <c r="D267" s="10" t="s">
        <v>535</v>
      </c>
      <c r="E267" s="10" t="s">
        <v>536</v>
      </c>
      <c r="F267" s="10" t="s">
        <v>294</v>
      </c>
      <c r="G267" s="13" t="s">
        <v>16</v>
      </c>
      <c r="H267" s="14" t="s">
        <v>17</v>
      </c>
      <c r="I267" s="14"/>
    </row>
    <row r="268" customFormat="false" ht="15" hidden="false" customHeight="false" outlineLevel="0" collapsed="false">
      <c r="A268" s="10" t="s">
        <v>537</v>
      </c>
      <c r="B268" s="11" t="n">
        <v>2091100</v>
      </c>
      <c r="C268" s="12" t="n">
        <v>1273</v>
      </c>
      <c r="D268" s="10" t="s">
        <v>538</v>
      </c>
      <c r="E268" s="10" t="s">
        <v>539</v>
      </c>
      <c r="F268" s="10" t="s">
        <v>15</v>
      </c>
      <c r="G268" s="13" t="s">
        <v>16</v>
      </c>
      <c r="H268" s="14" t="s">
        <v>17</v>
      </c>
      <c r="I268" s="14" t="s">
        <v>18</v>
      </c>
    </row>
    <row r="269" customFormat="false" ht="15" hidden="false" customHeight="false" outlineLevel="0" collapsed="false">
      <c r="A269" s="10" t="s">
        <v>537</v>
      </c>
      <c r="B269" s="21" t="n">
        <v>2091100</v>
      </c>
      <c r="C269" s="22" t="n">
        <v>1274</v>
      </c>
      <c r="D269" s="20" t="s">
        <v>540</v>
      </c>
      <c r="E269" s="20" t="s">
        <v>541</v>
      </c>
      <c r="F269" s="20" t="s">
        <v>22</v>
      </c>
      <c r="G269" s="13" t="s">
        <v>16</v>
      </c>
      <c r="H269" s="14" t="s">
        <v>17</v>
      </c>
      <c r="I269" s="14"/>
    </row>
    <row r="270" customFormat="false" ht="15" hidden="false" customHeight="false" outlineLevel="0" collapsed="false">
      <c r="A270" s="10" t="s">
        <v>542</v>
      </c>
      <c r="B270" s="11" t="n">
        <v>2090900</v>
      </c>
      <c r="C270" s="12" t="n">
        <v>1275</v>
      </c>
      <c r="D270" s="10" t="s">
        <v>543</v>
      </c>
      <c r="E270" s="10" t="s">
        <v>544</v>
      </c>
      <c r="F270" s="10" t="s">
        <v>15</v>
      </c>
      <c r="G270" s="13" t="s">
        <v>16</v>
      </c>
      <c r="H270" s="14" t="s">
        <v>17</v>
      </c>
      <c r="I270" s="14"/>
    </row>
    <row r="271" customFormat="false" ht="15" hidden="false" customHeight="false" outlineLevel="0" collapsed="false">
      <c r="A271" s="10" t="s">
        <v>542</v>
      </c>
      <c r="B271" s="14" t="n">
        <v>2090900</v>
      </c>
      <c r="C271" s="12" t="n">
        <v>1276</v>
      </c>
      <c r="D271" s="10" t="s">
        <v>545</v>
      </c>
      <c r="E271" s="10" t="s">
        <v>546</v>
      </c>
      <c r="F271" s="10" t="s">
        <v>22</v>
      </c>
      <c r="G271" s="13" t="s">
        <v>16</v>
      </c>
      <c r="H271" s="14" t="s">
        <v>17</v>
      </c>
      <c r="I271" s="14"/>
    </row>
    <row r="272" customFormat="false" ht="15" hidden="false" customHeight="false" outlineLevel="0" collapsed="false">
      <c r="A272" s="10" t="s">
        <v>354</v>
      </c>
      <c r="B272" s="14" t="n">
        <v>2010160</v>
      </c>
      <c r="C272" s="12" t="n">
        <v>1277</v>
      </c>
      <c r="D272" s="10" t="s">
        <v>547</v>
      </c>
      <c r="E272" s="10" t="s">
        <v>548</v>
      </c>
      <c r="F272" s="10" t="s">
        <v>294</v>
      </c>
      <c r="G272" s="13" t="s">
        <v>16</v>
      </c>
      <c r="H272" s="14" t="s">
        <v>17</v>
      </c>
      <c r="I272" s="14"/>
    </row>
    <row r="273" customFormat="false" ht="15" hidden="false" customHeight="false" outlineLevel="0" collapsed="false">
      <c r="A273" s="10" t="s">
        <v>364</v>
      </c>
      <c r="B273" s="11" t="n">
        <v>2010150</v>
      </c>
      <c r="C273" s="12" t="n">
        <v>1278</v>
      </c>
      <c r="D273" s="10" t="s">
        <v>549</v>
      </c>
      <c r="E273" s="10" t="s">
        <v>550</v>
      </c>
      <c r="F273" s="10" t="s">
        <v>294</v>
      </c>
      <c r="G273" s="13" t="s">
        <v>16</v>
      </c>
      <c r="H273" s="14" t="s">
        <v>17</v>
      </c>
      <c r="I273" s="14"/>
    </row>
    <row r="274" customFormat="false" ht="15" hidden="false" customHeight="false" outlineLevel="0" collapsed="false">
      <c r="A274" s="10" t="s">
        <v>349</v>
      </c>
      <c r="B274" s="21" t="n">
        <v>2500000</v>
      </c>
      <c r="C274" s="22" t="n">
        <v>1279</v>
      </c>
      <c r="D274" s="20" t="s">
        <v>551</v>
      </c>
      <c r="E274" s="20" t="s">
        <v>551</v>
      </c>
      <c r="F274" s="20" t="s">
        <v>294</v>
      </c>
      <c r="G274" s="13" t="s">
        <v>16</v>
      </c>
      <c r="H274" s="14" t="s">
        <v>17</v>
      </c>
      <c r="I274" s="14"/>
    </row>
    <row r="275" customFormat="false" ht="15" hidden="false" customHeight="false" outlineLevel="0" collapsed="false">
      <c r="A275" s="10" t="s">
        <v>349</v>
      </c>
      <c r="B275" s="14" t="n">
        <v>2500000</v>
      </c>
      <c r="C275" s="12" t="n">
        <v>1280</v>
      </c>
      <c r="D275" s="10" t="s">
        <v>552</v>
      </c>
      <c r="E275" s="10" t="s">
        <v>552</v>
      </c>
      <c r="F275" s="10" t="s">
        <v>294</v>
      </c>
      <c r="G275" s="13" t="s">
        <v>16</v>
      </c>
      <c r="H275" s="14" t="s">
        <v>17</v>
      </c>
      <c r="I275" s="14"/>
    </row>
    <row r="276" customFormat="false" ht="15" hidden="false" customHeight="false" outlineLevel="0" collapsed="false">
      <c r="A276" s="10" t="s">
        <v>349</v>
      </c>
      <c r="B276" s="14" t="n">
        <v>2500000</v>
      </c>
      <c r="C276" s="12" t="n">
        <v>1281</v>
      </c>
      <c r="D276" s="10" t="s">
        <v>553</v>
      </c>
      <c r="E276" s="10" t="s">
        <v>553</v>
      </c>
      <c r="F276" s="10" t="s">
        <v>294</v>
      </c>
      <c r="G276" s="13" t="s">
        <v>16</v>
      </c>
      <c r="H276" s="14" t="s">
        <v>17</v>
      </c>
      <c r="I276" s="14"/>
    </row>
    <row r="277" customFormat="false" ht="15" hidden="false" customHeight="false" outlineLevel="0" collapsed="false">
      <c r="A277" s="10" t="s">
        <v>349</v>
      </c>
      <c r="B277" s="14" t="n">
        <v>2500000</v>
      </c>
      <c r="C277" s="12" t="n">
        <v>1282</v>
      </c>
      <c r="D277" s="10" t="s">
        <v>554</v>
      </c>
      <c r="E277" s="10" t="s">
        <v>554</v>
      </c>
      <c r="F277" s="10" t="s">
        <v>294</v>
      </c>
      <c r="G277" s="13" t="s">
        <v>16</v>
      </c>
      <c r="H277" s="14" t="s">
        <v>17</v>
      </c>
      <c r="I277" s="14"/>
    </row>
    <row r="278" customFormat="false" ht="15" hidden="false" customHeight="false" outlineLevel="0" collapsed="false">
      <c r="A278" s="10" t="s">
        <v>349</v>
      </c>
      <c r="B278" s="14" t="n">
        <v>2500000</v>
      </c>
      <c r="C278" s="12" t="n">
        <v>1283</v>
      </c>
      <c r="D278" s="10" t="s">
        <v>555</v>
      </c>
      <c r="E278" s="10" t="s">
        <v>555</v>
      </c>
      <c r="F278" s="10" t="s">
        <v>294</v>
      </c>
      <c r="G278" s="13" t="s">
        <v>16</v>
      </c>
      <c r="H278" s="14" t="s">
        <v>17</v>
      </c>
      <c r="I278" s="14"/>
    </row>
    <row r="279" customFormat="false" ht="15" hidden="false" customHeight="false" outlineLevel="0" collapsed="false">
      <c r="A279" s="10" t="s">
        <v>349</v>
      </c>
      <c r="B279" s="21" t="n">
        <v>2500000</v>
      </c>
      <c r="C279" s="22" t="n">
        <v>1284</v>
      </c>
      <c r="D279" s="20" t="s">
        <v>556</v>
      </c>
      <c r="E279" s="20" t="s">
        <v>556</v>
      </c>
      <c r="F279" s="20" t="s">
        <v>294</v>
      </c>
      <c r="G279" s="13" t="s">
        <v>16</v>
      </c>
      <c r="H279" s="14" t="s">
        <v>17</v>
      </c>
      <c r="I279" s="14"/>
    </row>
    <row r="280" customFormat="false" ht="15" hidden="false" customHeight="false" outlineLevel="0" collapsed="false">
      <c r="A280" s="10" t="s">
        <v>349</v>
      </c>
      <c r="B280" s="11" t="n">
        <v>2500000</v>
      </c>
      <c r="C280" s="12" t="n">
        <v>1285</v>
      </c>
      <c r="D280" s="10" t="s">
        <v>557</v>
      </c>
      <c r="E280" s="10" t="s">
        <v>557</v>
      </c>
      <c r="F280" s="10" t="s">
        <v>294</v>
      </c>
      <c r="G280" s="13" t="s">
        <v>16</v>
      </c>
      <c r="H280" s="14" t="s">
        <v>17</v>
      </c>
      <c r="I280" s="14"/>
    </row>
    <row r="281" customFormat="false" ht="15" hidden="false" customHeight="false" outlineLevel="0" collapsed="false">
      <c r="A281" s="10" t="s">
        <v>349</v>
      </c>
      <c r="B281" s="11" t="n">
        <v>2500000</v>
      </c>
      <c r="C281" s="12" t="n">
        <v>1286</v>
      </c>
      <c r="D281" s="10" t="s">
        <v>558</v>
      </c>
      <c r="E281" s="10" t="s">
        <v>558</v>
      </c>
      <c r="F281" s="10" t="s">
        <v>294</v>
      </c>
      <c r="G281" s="13" t="s">
        <v>16</v>
      </c>
      <c r="H281" s="14" t="s">
        <v>17</v>
      </c>
      <c r="I281" s="14"/>
    </row>
    <row r="282" customFormat="false" ht="15" hidden="false" customHeight="false" outlineLevel="0" collapsed="false">
      <c r="A282" s="10" t="s">
        <v>349</v>
      </c>
      <c r="B282" s="14" t="n">
        <v>2500000</v>
      </c>
      <c r="C282" s="12" t="n">
        <v>1287</v>
      </c>
      <c r="D282" s="10" t="s">
        <v>559</v>
      </c>
      <c r="E282" s="10" t="s">
        <v>559</v>
      </c>
      <c r="F282" s="10" t="s">
        <v>294</v>
      </c>
      <c r="G282" s="13" t="s">
        <v>16</v>
      </c>
      <c r="H282" s="14" t="s">
        <v>17</v>
      </c>
      <c r="I282" s="14"/>
    </row>
    <row r="283" customFormat="false" ht="15" hidden="false" customHeight="false" outlineLevel="0" collapsed="false">
      <c r="A283" s="10" t="s">
        <v>349</v>
      </c>
      <c r="B283" s="14" t="n">
        <v>2500000</v>
      </c>
      <c r="C283" s="12" t="n">
        <v>1288</v>
      </c>
      <c r="D283" s="10" t="s">
        <v>560</v>
      </c>
      <c r="E283" s="10" t="s">
        <v>560</v>
      </c>
      <c r="F283" s="10" t="s">
        <v>294</v>
      </c>
      <c r="G283" s="13" t="s">
        <v>16</v>
      </c>
      <c r="H283" s="14" t="s">
        <v>17</v>
      </c>
      <c r="I283" s="14"/>
    </row>
    <row r="284" customFormat="false" ht="15" hidden="false" customHeight="false" outlineLevel="0" collapsed="false">
      <c r="A284" s="10" t="s">
        <v>349</v>
      </c>
      <c r="B284" s="14" t="n">
        <v>2500000</v>
      </c>
      <c r="C284" s="12" t="n">
        <v>1289</v>
      </c>
      <c r="D284" s="10" t="s">
        <v>561</v>
      </c>
      <c r="E284" s="10" t="s">
        <v>561</v>
      </c>
      <c r="F284" s="10" t="s">
        <v>294</v>
      </c>
      <c r="G284" s="13" t="s">
        <v>16</v>
      </c>
      <c r="H284" s="14" t="s">
        <v>17</v>
      </c>
      <c r="I284" s="14"/>
    </row>
    <row r="285" customFormat="false" ht="15" hidden="false" customHeight="false" outlineLevel="0" collapsed="false">
      <c r="A285" s="10" t="s">
        <v>349</v>
      </c>
      <c r="B285" s="14" t="n">
        <v>2500000</v>
      </c>
      <c r="C285" s="12" t="n">
        <v>1290</v>
      </c>
      <c r="D285" s="10" t="s">
        <v>562</v>
      </c>
      <c r="E285" s="10" t="s">
        <v>562</v>
      </c>
      <c r="F285" s="10" t="s">
        <v>294</v>
      </c>
      <c r="G285" s="13" t="s">
        <v>16</v>
      </c>
      <c r="H285" s="14" t="s">
        <v>17</v>
      </c>
      <c r="I285" s="14"/>
    </row>
    <row r="286" customFormat="false" ht="15" hidden="false" customHeight="false" outlineLevel="0" collapsed="false">
      <c r="A286" s="10" t="s">
        <v>349</v>
      </c>
      <c r="B286" s="14" t="n">
        <v>2500000</v>
      </c>
      <c r="C286" s="12" t="n">
        <v>1291</v>
      </c>
      <c r="D286" s="10" t="s">
        <v>563</v>
      </c>
      <c r="E286" s="10" t="s">
        <v>563</v>
      </c>
      <c r="F286" s="10" t="s">
        <v>294</v>
      </c>
      <c r="G286" s="13" t="s">
        <v>16</v>
      </c>
      <c r="H286" s="14" t="s">
        <v>17</v>
      </c>
      <c r="I286" s="14"/>
    </row>
    <row r="287" customFormat="false" ht="15" hidden="false" customHeight="false" outlineLevel="0" collapsed="false">
      <c r="A287" s="10" t="s">
        <v>349</v>
      </c>
      <c r="B287" s="14" t="n">
        <v>2500000</v>
      </c>
      <c r="C287" s="12" t="n">
        <v>1292</v>
      </c>
      <c r="D287" s="10" t="s">
        <v>564</v>
      </c>
      <c r="E287" s="10" t="s">
        <v>564</v>
      </c>
      <c r="F287" s="10" t="s">
        <v>294</v>
      </c>
      <c r="G287" s="13" t="s">
        <v>16</v>
      </c>
      <c r="H287" s="14" t="s">
        <v>17</v>
      </c>
      <c r="I287" s="14"/>
    </row>
    <row r="288" customFormat="false" ht="15" hidden="false" customHeight="false" outlineLevel="0" collapsed="false">
      <c r="A288" s="10" t="s">
        <v>349</v>
      </c>
      <c r="B288" s="14" t="n">
        <v>2500000</v>
      </c>
      <c r="C288" s="12" t="n">
        <v>1293</v>
      </c>
      <c r="D288" s="10" t="s">
        <v>565</v>
      </c>
      <c r="E288" s="10" t="s">
        <v>565</v>
      </c>
      <c r="F288" s="10" t="s">
        <v>294</v>
      </c>
      <c r="G288" s="13" t="s">
        <v>16</v>
      </c>
      <c r="H288" s="14" t="s">
        <v>17</v>
      </c>
      <c r="I288" s="14"/>
    </row>
    <row r="289" customFormat="false" ht="15" hidden="false" customHeight="false" outlineLevel="0" collapsed="false">
      <c r="A289" s="10" t="s">
        <v>349</v>
      </c>
      <c r="B289" s="14" t="n">
        <v>2500000</v>
      </c>
      <c r="C289" s="12" t="n">
        <v>1294</v>
      </c>
      <c r="D289" s="10" t="s">
        <v>566</v>
      </c>
      <c r="E289" s="10" t="s">
        <v>566</v>
      </c>
      <c r="F289" s="10" t="s">
        <v>294</v>
      </c>
      <c r="G289" s="13" t="s">
        <v>16</v>
      </c>
      <c r="H289" s="14" t="s">
        <v>17</v>
      </c>
      <c r="I289" s="14"/>
    </row>
    <row r="290" customFormat="false" ht="15" hidden="false" customHeight="false" outlineLevel="0" collapsed="false">
      <c r="A290" s="10" t="s">
        <v>349</v>
      </c>
      <c r="B290" s="14" t="n">
        <v>2500000</v>
      </c>
      <c r="C290" s="12" t="n">
        <v>1295</v>
      </c>
      <c r="D290" s="10" t="s">
        <v>567</v>
      </c>
      <c r="E290" s="10" t="s">
        <v>567</v>
      </c>
      <c r="F290" s="10" t="s">
        <v>294</v>
      </c>
      <c r="G290" s="13" t="s">
        <v>16</v>
      </c>
      <c r="H290" s="14" t="s">
        <v>17</v>
      </c>
      <c r="I290" s="14"/>
    </row>
    <row r="291" customFormat="false" ht="15" hidden="false" customHeight="false" outlineLevel="0" collapsed="false">
      <c r="A291" s="10" t="s">
        <v>349</v>
      </c>
      <c r="B291" s="14" t="n">
        <v>2500000</v>
      </c>
      <c r="C291" s="12" t="n">
        <v>1296</v>
      </c>
      <c r="D291" s="10" t="s">
        <v>568</v>
      </c>
      <c r="E291" s="10" t="s">
        <v>568</v>
      </c>
      <c r="F291" s="10" t="s">
        <v>294</v>
      </c>
      <c r="G291" s="13" t="s">
        <v>16</v>
      </c>
      <c r="H291" s="14" t="s">
        <v>17</v>
      </c>
      <c r="I291" s="14"/>
    </row>
    <row r="292" customFormat="false" ht="15" hidden="false" customHeight="false" outlineLevel="0" collapsed="false">
      <c r="A292" s="10" t="s">
        <v>349</v>
      </c>
      <c r="B292" s="14" t="n">
        <v>2500000</v>
      </c>
      <c r="C292" s="12" t="n">
        <v>1297</v>
      </c>
      <c r="D292" s="10" t="s">
        <v>569</v>
      </c>
      <c r="E292" s="10" t="s">
        <v>569</v>
      </c>
      <c r="F292" s="10" t="s">
        <v>294</v>
      </c>
      <c r="G292" s="13" t="s">
        <v>16</v>
      </c>
      <c r="H292" s="14" t="s">
        <v>17</v>
      </c>
      <c r="I292" s="14"/>
    </row>
    <row r="293" customFormat="false" ht="15" hidden="false" customHeight="false" outlineLevel="0" collapsed="false">
      <c r="A293" s="10" t="s">
        <v>349</v>
      </c>
      <c r="B293" s="14" t="n">
        <v>2500000</v>
      </c>
      <c r="C293" s="12" t="n">
        <v>1298</v>
      </c>
      <c r="D293" s="10" t="s">
        <v>570</v>
      </c>
      <c r="E293" s="10" t="s">
        <v>570</v>
      </c>
      <c r="F293" s="10" t="s">
        <v>294</v>
      </c>
      <c r="G293" s="13" t="s">
        <v>16</v>
      </c>
      <c r="H293" s="14" t="s">
        <v>17</v>
      </c>
      <c r="I293" s="14"/>
    </row>
    <row r="294" customFormat="false" ht="15" hidden="false" customHeight="false" outlineLevel="0" collapsed="false">
      <c r="A294" s="10" t="s">
        <v>349</v>
      </c>
      <c r="B294" s="14" t="n">
        <v>2500000</v>
      </c>
      <c r="C294" s="12" t="n">
        <v>1299</v>
      </c>
      <c r="D294" s="10" t="s">
        <v>571</v>
      </c>
      <c r="E294" s="10" t="s">
        <v>571</v>
      </c>
      <c r="F294" s="10" t="s">
        <v>294</v>
      </c>
      <c r="G294" s="13" t="s">
        <v>16</v>
      </c>
      <c r="H294" s="14" t="s">
        <v>17</v>
      </c>
      <c r="I294" s="14"/>
    </row>
    <row r="295" customFormat="false" ht="15" hidden="false" customHeight="false" outlineLevel="0" collapsed="false">
      <c r="A295" s="10" t="s">
        <v>349</v>
      </c>
      <c r="B295" s="14" t="n">
        <v>2500000</v>
      </c>
      <c r="C295" s="12" t="n">
        <v>1300</v>
      </c>
      <c r="D295" s="10" t="s">
        <v>572</v>
      </c>
      <c r="E295" s="10" t="s">
        <v>572</v>
      </c>
      <c r="F295" s="10" t="s">
        <v>294</v>
      </c>
      <c r="G295" s="13" t="s">
        <v>16</v>
      </c>
      <c r="H295" s="14" t="s">
        <v>17</v>
      </c>
      <c r="I295" s="14"/>
    </row>
    <row r="296" customFormat="false" ht="15" hidden="false" customHeight="false" outlineLevel="0" collapsed="false">
      <c r="A296" s="10" t="s">
        <v>349</v>
      </c>
      <c r="B296" s="14" t="n">
        <v>2500000</v>
      </c>
      <c r="C296" s="12" t="n">
        <v>1301</v>
      </c>
      <c r="D296" s="10" t="s">
        <v>573</v>
      </c>
      <c r="E296" s="10" t="s">
        <v>573</v>
      </c>
      <c r="F296" s="10" t="s">
        <v>294</v>
      </c>
      <c r="G296" s="13" t="s">
        <v>16</v>
      </c>
      <c r="H296" s="14" t="s">
        <v>17</v>
      </c>
      <c r="I296" s="14"/>
    </row>
    <row r="297" customFormat="false" ht="15" hidden="false" customHeight="false" outlineLevel="0" collapsed="false">
      <c r="A297" s="10" t="s">
        <v>349</v>
      </c>
      <c r="B297" s="14" t="n">
        <v>2500000</v>
      </c>
      <c r="C297" s="12" t="n">
        <v>1302</v>
      </c>
      <c r="D297" s="10" t="s">
        <v>574</v>
      </c>
      <c r="E297" s="10" t="s">
        <v>574</v>
      </c>
      <c r="F297" s="10" t="s">
        <v>294</v>
      </c>
      <c r="G297" s="13" t="s">
        <v>16</v>
      </c>
      <c r="H297" s="14" t="s">
        <v>17</v>
      </c>
      <c r="I297" s="14"/>
    </row>
    <row r="298" customFormat="false" ht="15" hidden="false" customHeight="false" outlineLevel="0" collapsed="false">
      <c r="A298" s="10" t="s">
        <v>349</v>
      </c>
      <c r="B298" s="14" t="n">
        <v>2500000</v>
      </c>
      <c r="C298" s="12" t="n">
        <v>1303</v>
      </c>
      <c r="D298" s="10" t="s">
        <v>575</v>
      </c>
      <c r="E298" s="10" t="s">
        <v>575</v>
      </c>
      <c r="F298" s="10" t="s">
        <v>294</v>
      </c>
      <c r="G298" s="13" t="s">
        <v>16</v>
      </c>
      <c r="H298" s="14" t="s">
        <v>17</v>
      </c>
      <c r="I298" s="14"/>
    </row>
    <row r="299" customFormat="false" ht="15" hidden="false" customHeight="false" outlineLevel="0" collapsed="false">
      <c r="A299" s="10" t="s">
        <v>349</v>
      </c>
      <c r="B299" s="14" t="n">
        <v>2500000</v>
      </c>
      <c r="C299" s="12" t="n">
        <v>1304</v>
      </c>
      <c r="D299" s="10" t="s">
        <v>576</v>
      </c>
      <c r="E299" s="10" t="s">
        <v>576</v>
      </c>
      <c r="F299" s="10" t="s">
        <v>294</v>
      </c>
      <c r="G299" s="13" t="s">
        <v>16</v>
      </c>
      <c r="H299" s="14" t="s">
        <v>17</v>
      </c>
      <c r="I299" s="14"/>
    </row>
    <row r="300" customFormat="false" ht="15" hidden="false" customHeight="false" outlineLevel="0" collapsed="false">
      <c r="A300" s="10" t="s">
        <v>349</v>
      </c>
      <c r="B300" s="14" t="n">
        <v>2500000</v>
      </c>
      <c r="C300" s="12" t="n">
        <v>1305</v>
      </c>
      <c r="D300" s="10" t="s">
        <v>577</v>
      </c>
      <c r="E300" s="10" t="s">
        <v>577</v>
      </c>
      <c r="F300" s="10" t="s">
        <v>294</v>
      </c>
      <c r="G300" s="13" t="s">
        <v>16</v>
      </c>
      <c r="H300" s="14" t="s">
        <v>17</v>
      </c>
      <c r="I300" s="14"/>
    </row>
    <row r="301" customFormat="false" ht="15" hidden="false" customHeight="false" outlineLevel="0" collapsed="false">
      <c r="A301" s="10" t="s">
        <v>349</v>
      </c>
      <c r="B301" s="14" t="n">
        <v>2500000</v>
      </c>
      <c r="C301" s="12" t="n">
        <v>1306</v>
      </c>
      <c r="D301" s="10" t="s">
        <v>578</v>
      </c>
      <c r="E301" s="10" t="s">
        <v>578</v>
      </c>
      <c r="F301" s="10" t="s">
        <v>294</v>
      </c>
      <c r="G301" s="13" t="s">
        <v>16</v>
      </c>
      <c r="H301" s="14" t="s">
        <v>17</v>
      </c>
      <c r="I301" s="14"/>
    </row>
    <row r="302" customFormat="false" ht="15" hidden="false" customHeight="false" outlineLevel="0" collapsed="false">
      <c r="A302" s="10" t="s">
        <v>349</v>
      </c>
      <c r="B302" s="14" t="n">
        <v>2500000</v>
      </c>
      <c r="C302" s="12" t="n">
        <v>1307</v>
      </c>
      <c r="D302" s="10" t="s">
        <v>579</v>
      </c>
      <c r="E302" s="10" t="s">
        <v>579</v>
      </c>
      <c r="F302" s="10" t="s">
        <v>294</v>
      </c>
      <c r="G302" s="13" t="s">
        <v>16</v>
      </c>
      <c r="H302" s="14" t="s">
        <v>17</v>
      </c>
      <c r="I302" s="14"/>
    </row>
    <row r="303" customFormat="false" ht="15" hidden="false" customHeight="false" outlineLevel="0" collapsed="false">
      <c r="A303" s="10" t="s">
        <v>349</v>
      </c>
      <c r="B303" s="14" t="n">
        <v>2500000</v>
      </c>
      <c r="C303" s="12" t="n">
        <v>1308</v>
      </c>
      <c r="D303" s="10" t="s">
        <v>580</v>
      </c>
      <c r="E303" s="10" t="s">
        <v>580</v>
      </c>
      <c r="F303" s="10" t="s">
        <v>294</v>
      </c>
      <c r="G303" s="13" t="s">
        <v>16</v>
      </c>
      <c r="H303" s="14" t="s">
        <v>17</v>
      </c>
      <c r="I303" s="14"/>
    </row>
    <row r="304" customFormat="false" ht="15" hidden="false" customHeight="false" outlineLevel="0" collapsed="false">
      <c r="A304" s="10" t="s">
        <v>349</v>
      </c>
      <c r="B304" s="14" t="n">
        <v>2500000</v>
      </c>
      <c r="C304" s="12" t="n">
        <v>1309</v>
      </c>
      <c r="D304" s="10" t="s">
        <v>581</v>
      </c>
      <c r="E304" s="10" t="s">
        <v>581</v>
      </c>
      <c r="F304" s="10" t="s">
        <v>294</v>
      </c>
      <c r="G304" s="13" t="s">
        <v>16</v>
      </c>
      <c r="H304" s="14" t="s">
        <v>17</v>
      </c>
      <c r="I304" s="14"/>
    </row>
    <row r="305" customFormat="false" ht="15" hidden="false" customHeight="false" outlineLevel="0" collapsed="false">
      <c r="A305" s="10" t="s">
        <v>349</v>
      </c>
      <c r="B305" s="14" t="n">
        <v>2500000</v>
      </c>
      <c r="C305" s="12" t="n">
        <v>1310</v>
      </c>
      <c r="D305" s="10" t="s">
        <v>582</v>
      </c>
      <c r="E305" s="10" t="s">
        <v>582</v>
      </c>
      <c r="F305" s="10" t="s">
        <v>294</v>
      </c>
      <c r="G305" s="13" t="s">
        <v>16</v>
      </c>
      <c r="H305" s="14" t="s">
        <v>17</v>
      </c>
      <c r="I305" s="14"/>
    </row>
    <row r="306" customFormat="false" ht="15" hidden="false" customHeight="false" outlineLevel="0" collapsed="false">
      <c r="A306" s="10" t="s">
        <v>349</v>
      </c>
      <c r="B306" s="14" t="n">
        <v>2500000</v>
      </c>
      <c r="C306" s="12" t="n">
        <v>1311</v>
      </c>
      <c r="D306" s="10" t="s">
        <v>583</v>
      </c>
      <c r="E306" s="10" t="s">
        <v>583</v>
      </c>
      <c r="F306" s="10" t="s">
        <v>294</v>
      </c>
      <c r="G306" s="13" t="s">
        <v>16</v>
      </c>
      <c r="H306" s="14" t="s">
        <v>17</v>
      </c>
      <c r="I306" s="14"/>
    </row>
    <row r="307" customFormat="false" ht="15" hidden="false" customHeight="false" outlineLevel="0" collapsed="false">
      <c r="A307" s="10" t="s">
        <v>349</v>
      </c>
      <c r="B307" s="14" t="n">
        <v>2500000</v>
      </c>
      <c r="C307" s="12" t="n">
        <v>1312</v>
      </c>
      <c r="D307" s="10" t="s">
        <v>584</v>
      </c>
      <c r="E307" s="10" t="s">
        <v>584</v>
      </c>
      <c r="F307" s="10" t="s">
        <v>294</v>
      </c>
      <c r="G307" s="13" t="s">
        <v>16</v>
      </c>
      <c r="H307" s="14" t="s">
        <v>17</v>
      </c>
      <c r="I307" s="14"/>
    </row>
    <row r="308" customFormat="false" ht="15" hidden="false" customHeight="false" outlineLevel="0" collapsed="false">
      <c r="A308" s="10" t="s">
        <v>349</v>
      </c>
      <c r="B308" s="14" t="n">
        <v>2500000</v>
      </c>
      <c r="C308" s="12" t="n">
        <v>1313</v>
      </c>
      <c r="D308" s="10" t="s">
        <v>585</v>
      </c>
      <c r="E308" s="10" t="s">
        <v>585</v>
      </c>
      <c r="F308" s="10" t="s">
        <v>294</v>
      </c>
      <c r="G308" s="13" t="s">
        <v>16</v>
      </c>
      <c r="H308" s="14" t="s">
        <v>17</v>
      </c>
      <c r="I308" s="14"/>
    </row>
    <row r="309" customFormat="false" ht="15" hidden="false" customHeight="false" outlineLevel="0" collapsed="false">
      <c r="A309" s="10" t="s">
        <v>349</v>
      </c>
      <c r="B309" s="14" t="n">
        <v>2500000</v>
      </c>
      <c r="C309" s="12" t="n">
        <v>1314</v>
      </c>
      <c r="D309" s="10" t="s">
        <v>586</v>
      </c>
      <c r="E309" s="10" t="s">
        <v>586</v>
      </c>
      <c r="F309" s="10" t="s">
        <v>294</v>
      </c>
      <c r="G309" s="13" t="s">
        <v>16</v>
      </c>
      <c r="H309" s="14" t="s">
        <v>17</v>
      </c>
      <c r="I309" s="14"/>
    </row>
    <row r="310" customFormat="false" ht="15" hidden="false" customHeight="false" outlineLevel="0" collapsed="false">
      <c r="A310" s="10" t="s">
        <v>349</v>
      </c>
      <c r="B310" s="14" t="n">
        <v>2500000</v>
      </c>
      <c r="C310" s="12" t="n">
        <v>1315</v>
      </c>
      <c r="D310" s="10" t="s">
        <v>587</v>
      </c>
      <c r="E310" s="10" t="s">
        <v>587</v>
      </c>
      <c r="F310" s="10" t="s">
        <v>294</v>
      </c>
      <c r="G310" s="13" t="s">
        <v>16</v>
      </c>
      <c r="H310" s="14" t="s">
        <v>17</v>
      </c>
      <c r="I310" s="14"/>
    </row>
    <row r="311" customFormat="false" ht="15" hidden="false" customHeight="false" outlineLevel="0" collapsed="false">
      <c r="A311" s="10" t="s">
        <v>349</v>
      </c>
      <c r="B311" s="14" t="n">
        <v>2500000</v>
      </c>
      <c r="C311" s="12" t="n">
        <v>1316</v>
      </c>
      <c r="D311" s="10" t="s">
        <v>588</v>
      </c>
      <c r="E311" s="10" t="s">
        <v>588</v>
      </c>
      <c r="F311" s="10" t="s">
        <v>294</v>
      </c>
      <c r="G311" s="13" t="s">
        <v>16</v>
      </c>
      <c r="H311" s="14" t="s">
        <v>17</v>
      </c>
      <c r="I311" s="14"/>
    </row>
    <row r="312" customFormat="false" ht="15" hidden="false" customHeight="false" outlineLevel="0" collapsed="false">
      <c r="A312" s="10" t="s">
        <v>349</v>
      </c>
      <c r="B312" s="14" t="n">
        <v>2500000</v>
      </c>
      <c r="C312" s="12" t="n">
        <v>1317</v>
      </c>
      <c r="D312" s="10" t="s">
        <v>589</v>
      </c>
      <c r="E312" s="10" t="s">
        <v>589</v>
      </c>
      <c r="F312" s="10" t="s">
        <v>294</v>
      </c>
      <c r="G312" s="13" t="s">
        <v>16</v>
      </c>
      <c r="H312" s="14" t="s">
        <v>17</v>
      </c>
      <c r="I312" s="14"/>
    </row>
    <row r="313" customFormat="false" ht="15" hidden="false" customHeight="false" outlineLevel="0" collapsed="false">
      <c r="A313" s="10" t="s">
        <v>349</v>
      </c>
      <c r="B313" s="14" t="n">
        <v>2500000</v>
      </c>
      <c r="C313" s="12" t="n">
        <v>1318</v>
      </c>
      <c r="D313" s="10" t="s">
        <v>590</v>
      </c>
      <c r="E313" s="10" t="s">
        <v>590</v>
      </c>
      <c r="F313" s="10" t="s">
        <v>294</v>
      </c>
      <c r="G313" s="13" t="s">
        <v>16</v>
      </c>
      <c r="H313" s="14" t="s">
        <v>17</v>
      </c>
      <c r="I313" s="14"/>
    </row>
    <row r="314" customFormat="false" ht="15" hidden="false" customHeight="false" outlineLevel="0" collapsed="false">
      <c r="A314" s="10" t="s">
        <v>349</v>
      </c>
      <c r="B314" s="14" t="n">
        <v>2500000</v>
      </c>
      <c r="C314" s="12" t="n">
        <v>1319</v>
      </c>
      <c r="D314" s="10" t="s">
        <v>591</v>
      </c>
      <c r="E314" s="10" t="s">
        <v>591</v>
      </c>
      <c r="F314" s="10" t="s">
        <v>294</v>
      </c>
      <c r="G314" s="13" t="s">
        <v>16</v>
      </c>
      <c r="H314" s="14" t="s">
        <v>17</v>
      </c>
      <c r="I314" s="14"/>
    </row>
    <row r="315" customFormat="false" ht="15" hidden="false" customHeight="false" outlineLevel="0" collapsed="false">
      <c r="A315" s="10" t="s">
        <v>349</v>
      </c>
      <c r="B315" s="14" t="n">
        <v>2500000</v>
      </c>
      <c r="C315" s="12" t="n">
        <v>1320</v>
      </c>
      <c r="D315" s="10" t="s">
        <v>592</v>
      </c>
      <c r="E315" s="10" t="s">
        <v>592</v>
      </c>
      <c r="F315" s="10" t="s">
        <v>294</v>
      </c>
      <c r="G315" s="13" t="s">
        <v>16</v>
      </c>
      <c r="H315" s="14" t="s">
        <v>17</v>
      </c>
      <c r="I315" s="14"/>
    </row>
    <row r="316" customFormat="false" ht="15" hidden="false" customHeight="false" outlineLevel="0" collapsed="false">
      <c r="A316" s="10" t="s">
        <v>349</v>
      </c>
      <c r="B316" s="14" t="n">
        <v>2500000</v>
      </c>
      <c r="C316" s="12" t="n">
        <v>1321</v>
      </c>
      <c r="D316" s="10" t="s">
        <v>593</v>
      </c>
      <c r="E316" s="10" t="s">
        <v>593</v>
      </c>
      <c r="F316" s="10" t="s">
        <v>294</v>
      </c>
      <c r="G316" s="13" t="s">
        <v>16</v>
      </c>
      <c r="H316" s="14" t="s">
        <v>17</v>
      </c>
      <c r="I316" s="14"/>
    </row>
    <row r="317" customFormat="false" ht="15" hidden="false" customHeight="false" outlineLevel="0" collapsed="false">
      <c r="A317" s="10" t="s">
        <v>349</v>
      </c>
      <c r="B317" s="14" t="n">
        <v>2500000</v>
      </c>
      <c r="C317" s="12" t="n">
        <v>1322</v>
      </c>
      <c r="D317" s="10" t="s">
        <v>594</v>
      </c>
      <c r="E317" s="10" t="s">
        <v>594</v>
      </c>
      <c r="F317" s="10" t="s">
        <v>294</v>
      </c>
      <c r="G317" s="13" t="s">
        <v>16</v>
      </c>
      <c r="H317" s="14" t="s">
        <v>17</v>
      </c>
      <c r="I317" s="14"/>
    </row>
    <row r="318" customFormat="false" ht="15" hidden="false" customHeight="false" outlineLevel="0" collapsed="false">
      <c r="A318" s="10" t="s">
        <v>349</v>
      </c>
      <c r="B318" s="14" t="n">
        <v>2500000</v>
      </c>
      <c r="C318" s="12" t="n">
        <v>1323</v>
      </c>
      <c r="D318" s="10" t="s">
        <v>595</v>
      </c>
      <c r="E318" s="10" t="s">
        <v>595</v>
      </c>
      <c r="F318" s="10" t="s">
        <v>294</v>
      </c>
      <c r="G318" s="13" t="s">
        <v>16</v>
      </c>
      <c r="H318" s="14" t="s">
        <v>17</v>
      </c>
      <c r="I318" s="14"/>
    </row>
    <row r="319" customFormat="false" ht="15" hidden="false" customHeight="false" outlineLevel="0" collapsed="false">
      <c r="A319" s="10" t="s">
        <v>349</v>
      </c>
      <c r="B319" s="14" t="n">
        <v>2500000</v>
      </c>
      <c r="C319" s="12" t="n">
        <v>1324</v>
      </c>
      <c r="D319" s="10" t="s">
        <v>596</v>
      </c>
      <c r="E319" s="10" t="s">
        <v>596</v>
      </c>
      <c r="F319" s="10" t="s">
        <v>294</v>
      </c>
      <c r="G319" s="13" t="s">
        <v>16</v>
      </c>
      <c r="H319" s="14" t="s">
        <v>17</v>
      </c>
      <c r="I319" s="14"/>
    </row>
    <row r="320" customFormat="false" ht="15" hidden="false" customHeight="false" outlineLevel="0" collapsed="false">
      <c r="A320" s="10" t="s">
        <v>236</v>
      </c>
      <c r="B320" s="14" t="n">
        <v>2170000</v>
      </c>
      <c r="C320" s="12" t="n">
        <v>1325</v>
      </c>
      <c r="D320" s="10" t="s">
        <v>597</v>
      </c>
      <c r="E320" s="10" t="s">
        <v>597</v>
      </c>
      <c r="F320" s="10" t="s">
        <v>211</v>
      </c>
      <c r="G320" s="13" t="s">
        <v>17</v>
      </c>
      <c r="H320" s="14" t="s">
        <v>17</v>
      </c>
      <c r="I320" s="14"/>
    </row>
    <row r="321" customFormat="false" ht="15" hidden="false" customHeight="false" outlineLevel="0" collapsed="false">
      <c r="A321" s="10" t="s">
        <v>236</v>
      </c>
      <c r="B321" s="14" t="n">
        <v>2170000</v>
      </c>
      <c r="C321" s="12" t="n">
        <v>1326</v>
      </c>
      <c r="D321" s="10" t="s">
        <v>598</v>
      </c>
      <c r="E321" s="10" t="s">
        <v>598</v>
      </c>
      <c r="F321" s="10" t="s">
        <v>211</v>
      </c>
      <c r="G321" s="13" t="s">
        <v>17</v>
      </c>
      <c r="H321" s="14" t="s">
        <v>17</v>
      </c>
      <c r="I321" s="14"/>
    </row>
    <row r="322" customFormat="false" ht="15" hidden="false" customHeight="false" outlineLevel="0" collapsed="false">
      <c r="A322" s="10" t="s">
        <v>236</v>
      </c>
      <c r="B322" s="14" t="n">
        <v>2170000</v>
      </c>
      <c r="C322" s="12" t="n">
        <v>1327</v>
      </c>
      <c r="D322" s="10" t="s">
        <v>599</v>
      </c>
      <c r="E322" s="10" t="s">
        <v>599</v>
      </c>
      <c r="F322" s="10" t="s">
        <v>294</v>
      </c>
      <c r="G322" s="13" t="s">
        <v>17</v>
      </c>
      <c r="H322" s="14" t="s">
        <v>17</v>
      </c>
      <c r="I322" s="14"/>
    </row>
    <row r="323" customFormat="false" ht="15" hidden="false" customHeight="false" outlineLevel="0" collapsed="false">
      <c r="A323" s="10" t="s">
        <v>236</v>
      </c>
      <c r="B323" s="14" t="n">
        <v>2170000</v>
      </c>
      <c r="C323" s="12" t="n">
        <v>1328</v>
      </c>
      <c r="D323" s="10" t="s">
        <v>600</v>
      </c>
      <c r="E323" s="10" t="s">
        <v>600</v>
      </c>
      <c r="F323" s="10" t="s">
        <v>211</v>
      </c>
      <c r="G323" s="13" t="s">
        <v>17</v>
      </c>
      <c r="H323" s="14" t="s">
        <v>17</v>
      </c>
      <c r="I323" s="14"/>
    </row>
    <row r="324" customFormat="false" ht="15" hidden="false" customHeight="false" outlineLevel="0" collapsed="false">
      <c r="A324" s="10" t="s">
        <v>236</v>
      </c>
      <c r="B324" s="14" t="n">
        <v>2170000</v>
      </c>
      <c r="C324" s="12" t="n">
        <v>1329</v>
      </c>
      <c r="D324" s="10" t="s">
        <v>601</v>
      </c>
      <c r="E324" s="10" t="s">
        <v>601</v>
      </c>
      <c r="F324" s="10" t="s">
        <v>294</v>
      </c>
      <c r="G324" s="13" t="s">
        <v>17</v>
      </c>
      <c r="H324" s="14" t="s">
        <v>17</v>
      </c>
      <c r="I324" s="14"/>
    </row>
    <row r="325" customFormat="false" ht="15" hidden="false" customHeight="false" outlineLevel="0" collapsed="false">
      <c r="A325" s="10" t="s">
        <v>236</v>
      </c>
      <c r="B325" s="14" t="n">
        <v>2170000</v>
      </c>
      <c r="C325" s="12" t="n">
        <v>1330</v>
      </c>
      <c r="D325" s="10" t="s">
        <v>602</v>
      </c>
      <c r="E325" s="10" t="s">
        <v>602</v>
      </c>
      <c r="F325" s="10" t="s">
        <v>294</v>
      </c>
      <c r="G325" s="13" t="s">
        <v>17</v>
      </c>
      <c r="H325" s="14" t="s">
        <v>17</v>
      </c>
      <c r="I325" s="14"/>
    </row>
    <row r="326" customFormat="false" ht="15" hidden="false" customHeight="false" outlineLevel="0" collapsed="false">
      <c r="A326" s="10" t="s">
        <v>236</v>
      </c>
      <c r="B326" s="14" t="n">
        <v>2170000</v>
      </c>
      <c r="C326" s="12" t="n">
        <v>1331</v>
      </c>
      <c r="D326" s="10" t="s">
        <v>603</v>
      </c>
      <c r="E326" s="10" t="s">
        <v>604</v>
      </c>
      <c r="F326" s="10" t="s">
        <v>294</v>
      </c>
      <c r="G326" s="13" t="s">
        <v>17</v>
      </c>
      <c r="H326" s="14" t="s">
        <v>17</v>
      </c>
      <c r="I326" s="14"/>
    </row>
    <row r="327" customFormat="false" ht="15" hidden="false" customHeight="false" outlineLevel="0" collapsed="false">
      <c r="A327" s="10" t="s">
        <v>236</v>
      </c>
      <c r="B327" s="14" t="n">
        <v>2170000</v>
      </c>
      <c r="C327" s="12" t="n">
        <v>1332</v>
      </c>
      <c r="D327" s="10" t="s">
        <v>605</v>
      </c>
      <c r="E327" s="10" t="s">
        <v>606</v>
      </c>
      <c r="F327" s="10" t="s">
        <v>294</v>
      </c>
      <c r="G327" s="13" t="s">
        <v>17</v>
      </c>
      <c r="H327" s="14" t="s">
        <v>17</v>
      </c>
      <c r="I327" s="14"/>
    </row>
    <row r="328" customFormat="false" ht="15" hidden="false" customHeight="false" outlineLevel="0" collapsed="false">
      <c r="A328" s="10" t="s">
        <v>236</v>
      </c>
      <c r="B328" s="14" t="n">
        <v>2170000</v>
      </c>
      <c r="C328" s="12" t="n">
        <v>1333</v>
      </c>
      <c r="D328" s="10" t="s">
        <v>607</v>
      </c>
      <c r="E328" s="10" t="s">
        <v>608</v>
      </c>
      <c r="F328" s="10" t="s">
        <v>294</v>
      </c>
      <c r="G328" s="13" t="s">
        <v>17</v>
      </c>
      <c r="H328" s="14" t="s">
        <v>17</v>
      </c>
      <c r="I328" s="14"/>
    </row>
    <row r="329" customFormat="false" ht="15" hidden="false" customHeight="false" outlineLevel="0" collapsed="false">
      <c r="A329" s="10" t="s">
        <v>236</v>
      </c>
      <c r="B329" s="14" t="n">
        <v>2170000</v>
      </c>
      <c r="C329" s="12" t="n">
        <v>1334</v>
      </c>
      <c r="D329" s="10" t="s">
        <v>609</v>
      </c>
      <c r="E329" s="10" t="s">
        <v>609</v>
      </c>
      <c r="F329" s="10" t="s">
        <v>211</v>
      </c>
      <c r="G329" s="13" t="s">
        <v>17</v>
      </c>
      <c r="H329" s="14" t="s">
        <v>17</v>
      </c>
      <c r="I329" s="14"/>
    </row>
    <row r="330" customFormat="false" ht="15" hidden="false" customHeight="false" outlineLevel="0" collapsed="false">
      <c r="A330" s="10" t="s">
        <v>236</v>
      </c>
      <c r="B330" s="14" t="n">
        <v>2170000</v>
      </c>
      <c r="C330" s="12" t="n">
        <v>1335</v>
      </c>
      <c r="D330" s="10" t="s">
        <v>610</v>
      </c>
      <c r="E330" s="10" t="s">
        <v>610</v>
      </c>
      <c r="F330" s="10" t="s">
        <v>211</v>
      </c>
      <c r="G330" s="13" t="s">
        <v>17</v>
      </c>
      <c r="H330" s="14" t="s">
        <v>17</v>
      </c>
      <c r="I330" s="14"/>
    </row>
    <row r="331" customFormat="false" ht="15" hidden="false" customHeight="false" outlineLevel="0" collapsed="false">
      <c r="A331" s="10" t="s">
        <v>236</v>
      </c>
      <c r="B331" s="14" t="n">
        <v>2170000</v>
      </c>
      <c r="C331" s="12" t="n">
        <v>1336</v>
      </c>
      <c r="D331" s="10" t="s">
        <v>611</v>
      </c>
      <c r="E331" s="10" t="s">
        <v>611</v>
      </c>
      <c r="F331" s="10" t="s">
        <v>211</v>
      </c>
      <c r="G331" s="13" t="s">
        <v>17</v>
      </c>
      <c r="H331" s="14" t="s">
        <v>17</v>
      </c>
      <c r="I331" s="14"/>
    </row>
    <row r="332" customFormat="false" ht="15" hidden="false" customHeight="false" outlineLevel="0" collapsed="false">
      <c r="A332" s="10" t="s">
        <v>236</v>
      </c>
      <c r="B332" s="14" t="n">
        <v>2170000</v>
      </c>
      <c r="C332" s="12" t="n">
        <v>1337</v>
      </c>
      <c r="D332" s="10" t="s">
        <v>612</v>
      </c>
      <c r="E332" s="10" t="s">
        <v>613</v>
      </c>
      <c r="F332" s="10" t="s">
        <v>211</v>
      </c>
      <c r="G332" s="13" t="s">
        <v>17</v>
      </c>
      <c r="H332" s="14" t="s">
        <v>17</v>
      </c>
      <c r="I332" s="14"/>
    </row>
    <row r="333" customFormat="false" ht="15" hidden="false" customHeight="false" outlineLevel="0" collapsed="false">
      <c r="A333" s="10" t="s">
        <v>236</v>
      </c>
      <c r="B333" s="14" t="n">
        <v>2170000</v>
      </c>
      <c r="C333" s="12" t="n">
        <v>1338</v>
      </c>
      <c r="D333" s="10" t="s">
        <v>614</v>
      </c>
      <c r="E333" s="10" t="s">
        <v>614</v>
      </c>
      <c r="F333" s="10" t="s">
        <v>211</v>
      </c>
      <c r="G333" s="13" t="s">
        <v>17</v>
      </c>
      <c r="H333" s="14" t="s">
        <v>17</v>
      </c>
      <c r="I333" s="14"/>
    </row>
    <row r="334" customFormat="false" ht="15" hidden="false" customHeight="false" outlineLevel="0" collapsed="false">
      <c r="A334" s="10" t="s">
        <v>236</v>
      </c>
      <c r="B334" s="14" t="n">
        <v>2170000</v>
      </c>
      <c r="C334" s="12" t="n">
        <v>1339</v>
      </c>
      <c r="D334" s="10" t="s">
        <v>615</v>
      </c>
      <c r="E334" s="10" t="s">
        <v>615</v>
      </c>
      <c r="F334" s="10" t="s">
        <v>294</v>
      </c>
      <c r="G334" s="13" t="s">
        <v>17</v>
      </c>
      <c r="H334" s="14" t="s">
        <v>17</v>
      </c>
      <c r="I334" s="14"/>
    </row>
    <row r="335" customFormat="false" ht="15" hidden="false" customHeight="false" outlineLevel="0" collapsed="false">
      <c r="A335" s="10" t="s">
        <v>236</v>
      </c>
      <c r="B335" s="14" t="n">
        <v>2170000</v>
      </c>
      <c r="C335" s="12" t="n">
        <v>1340</v>
      </c>
      <c r="D335" s="10" t="s">
        <v>616</v>
      </c>
      <c r="E335" s="10" t="s">
        <v>616</v>
      </c>
      <c r="F335" s="10" t="s">
        <v>294</v>
      </c>
      <c r="G335" s="13" t="s">
        <v>17</v>
      </c>
      <c r="H335" s="14" t="s">
        <v>17</v>
      </c>
      <c r="I335" s="14"/>
    </row>
    <row r="336" customFormat="false" ht="15" hidden="false" customHeight="false" outlineLevel="0" collapsed="false">
      <c r="A336" s="10" t="s">
        <v>236</v>
      </c>
      <c r="B336" s="14" t="n">
        <v>2170000</v>
      </c>
      <c r="C336" s="12" t="n">
        <v>1341</v>
      </c>
      <c r="D336" s="10" t="s">
        <v>617</v>
      </c>
      <c r="E336" s="10" t="s">
        <v>618</v>
      </c>
      <c r="F336" s="10" t="s">
        <v>211</v>
      </c>
      <c r="G336" s="13" t="s">
        <v>17</v>
      </c>
      <c r="H336" s="14" t="s">
        <v>17</v>
      </c>
      <c r="I336" s="14"/>
    </row>
    <row r="337" customFormat="false" ht="15" hidden="false" customHeight="false" outlineLevel="0" collapsed="false">
      <c r="A337" s="10" t="s">
        <v>236</v>
      </c>
      <c r="B337" s="14" t="n">
        <v>2170000</v>
      </c>
      <c r="C337" s="12" t="n">
        <v>1342</v>
      </c>
      <c r="D337" s="10" t="s">
        <v>619</v>
      </c>
      <c r="E337" s="10" t="s">
        <v>620</v>
      </c>
      <c r="F337" s="10" t="s">
        <v>211</v>
      </c>
      <c r="G337" s="13" t="s">
        <v>17</v>
      </c>
      <c r="H337" s="14" t="s">
        <v>17</v>
      </c>
      <c r="I337" s="14"/>
    </row>
    <row r="338" customFormat="false" ht="15" hidden="false" customHeight="false" outlineLevel="0" collapsed="false">
      <c r="A338" s="10" t="s">
        <v>236</v>
      </c>
      <c r="B338" s="14" t="n">
        <v>2170000</v>
      </c>
      <c r="C338" s="12" t="n">
        <v>1343</v>
      </c>
      <c r="D338" s="10" t="s">
        <v>621</v>
      </c>
      <c r="E338" s="10" t="s">
        <v>621</v>
      </c>
      <c r="F338" s="10" t="s">
        <v>294</v>
      </c>
      <c r="G338" s="13" t="s">
        <v>17</v>
      </c>
      <c r="H338" s="14" t="s">
        <v>17</v>
      </c>
      <c r="I338" s="14"/>
    </row>
    <row r="339" customFormat="false" ht="15" hidden="false" customHeight="false" outlineLevel="0" collapsed="false">
      <c r="A339" s="10" t="s">
        <v>236</v>
      </c>
      <c r="B339" s="14" t="n">
        <v>2170000</v>
      </c>
      <c r="C339" s="12" t="n">
        <v>1344</v>
      </c>
      <c r="D339" s="10" t="s">
        <v>622</v>
      </c>
      <c r="E339" s="10" t="s">
        <v>622</v>
      </c>
      <c r="F339" s="10" t="s">
        <v>211</v>
      </c>
      <c r="G339" s="13" t="s">
        <v>17</v>
      </c>
      <c r="H339" s="14" t="s">
        <v>17</v>
      </c>
      <c r="I339" s="14"/>
    </row>
    <row r="340" customFormat="false" ht="15" hidden="false" customHeight="false" outlineLevel="0" collapsed="false">
      <c r="A340" s="10" t="s">
        <v>236</v>
      </c>
      <c r="B340" s="14" t="n">
        <v>2170000</v>
      </c>
      <c r="C340" s="12" t="n">
        <v>1345</v>
      </c>
      <c r="D340" s="10" t="s">
        <v>623</v>
      </c>
      <c r="E340" s="10" t="s">
        <v>623</v>
      </c>
      <c r="F340" s="10" t="s">
        <v>294</v>
      </c>
      <c r="G340" s="13" t="s">
        <v>17</v>
      </c>
      <c r="H340" s="14" t="s">
        <v>17</v>
      </c>
      <c r="I340" s="14"/>
    </row>
    <row r="341" customFormat="false" ht="15" hidden="false" customHeight="false" outlineLevel="0" collapsed="false">
      <c r="A341" s="10" t="s">
        <v>90</v>
      </c>
      <c r="B341" s="14" t="n">
        <v>2060000</v>
      </c>
      <c r="C341" s="12" t="n">
        <v>1346</v>
      </c>
      <c r="D341" s="10" t="s">
        <v>624</v>
      </c>
      <c r="E341" s="10" t="s">
        <v>624</v>
      </c>
      <c r="F341" s="10" t="s">
        <v>294</v>
      </c>
      <c r="G341" s="13" t="s">
        <v>16</v>
      </c>
      <c r="H341" s="14" t="s">
        <v>17</v>
      </c>
      <c r="I341" s="14"/>
    </row>
    <row r="342" customFormat="false" ht="15" hidden="false" customHeight="false" outlineLevel="0" collapsed="false">
      <c r="A342" s="10" t="s">
        <v>236</v>
      </c>
      <c r="B342" s="14" t="n">
        <v>2170000</v>
      </c>
      <c r="C342" s="12" t="n">
        <v>1347</v>
      </c>
      <c r="D342" s="10" t="s">
        <v>625</v>
      </c>
      <c r="E342" s="10" t="s">
        <v>625</v>
      </c>
      <c r="F342" s="10" t="s">
        <v>211</v>
      </c>
      <c r="G342" s="13" t="s">
        <v>17</v>
      </c>
      <c r="H342" s="14" t="s">
        <v>17</v>
      </c>
      <c r="I342" s="14"/>
    </row>
    <row r="343" customFormat="false" ht="15" hidden="false" customHeight="false" outlineLevel="0" collapsed="false">
      <c r="A343" s="10" t="s">
        <v>236</v>
      </c>
      <c r="B343" s="14" t="n">
        <v>2170000</v>
      </c>
      <c r="C343" s="12" t="n">
        <v>1348</v>
      </c>
      <c r="D343" s="10" t="s">
        <v>626</v>
      </c>
      <c r="E343" s="10" t="s">
        <v>626</v>
      </c>
      <c r="F343" s="10" t="s">
        <v>211</v>
      </c>
      <c r="G343" s="13" t="s">
        <v>17</v>
      </c>
      <c r="H343" s="14" t="s">
        <v>17</v>
      </c>
      <c r="I343" s="14"/>
    </row>
    <row r="344" customFormat="false" ht="15" hidden="false" customHeight="false" outlineLevel="0" collapsed="false">
      <c r="A344" s="10" t="s">
        <v>236</v>
      </c>
      <c r="B344" s="14" t="n">
        <v>2170000</v>
      </c>
      <c r="C344" s="12" t="n">
        <v>1349</v>
      </c>
      <c r="D344" s="10" t="s">
        <v>627</v>
      </c>
      <c r="E344" s="10" t="s">
        <v>627</v>
      </c>
      <c r="F344" s="10" t="s">
        <v>211</v>
      </c>
      <c r="G344" s="13" t="s">
        <v>17</v>
      </c>
      <c r="H344" s="14" t="s">
        <v>17</v>
      </c>
      <c r="I344" s="14"/>
    </row>
    <row r="345" customFormat="false" ht="15" hidden="false" customHeight="false" outlineLevel="0" collapsed="false">
      <c r="A345" s="10" t="s">
        <v>236</v>
      </c>
      <c r="B345" s="14" t="n">
        <v>2170000</v>
      </c>
      <c r="C345" s="12" t="n">
        <v>1350</v>
      </c>
      <c r="D345" s="10" t="s">
        <v>628</v>
      </c>
      <c r="E345" s="10" t="s">
        <v>628</v>
      </c>
      <c r="F345" s="10" t="s">
        <v>211</v>
      </c>
      <c r="G345" s="13" t="s">
        <v>17</v>
      </c>
      <c r="H345" s="14" t="s">
        <v>17</v>
      </c>
      <c r="I345" s="14"/>
    </row>
    <row r="346" customFormat="false" ht="15" hidden="false" customHeight="false" outlineLevel="0" collapsed="false">
      <c r="A346" s="10" t="s">
        <v>332</v>
      </c>
      <c r="B346" s="11" t="n">
        <v>2040000</v>
      </c>
      <c r="C346" s="12" t="n">
        <v>1351</v>
      </c>
      <c r="D346" s="10" t="s">
        <v>629</v>
      </c>
      <c r="E346" s="10" t="s">
        <v>629</v>
      </c>
      <c r="F346" s="10" t="s">
        <v>294</v>
      </c>
      <c r="G346" s="13" t="s">
        <v>17</v>
      </c>
      <c r="H346" s="14" t="s">
        <v>17</v>
      </c>
      <c r="I346" s="14"/>
    </row>
    <row r="347" customFormat="false" ht="15" hidden="false" customHeight="false" outlineLevel="0" collapsed="false">
      <c r="A347" s="10" t="s">
        <v>332</v>
      </c>
      <c r="B347" s="11" t="n">
        <v>2040000</v>
      </c>
      <c r="C347" s="12" t="n">
        <v>1352</v>
      </c>
      <c r="D347" s="10" t="s">
        <v>630</v>
      </c>
      <c r="E347" s="10" t="s">
        <v>630</v>
      </c>
      <c r="F347" s="10" t="s">
        <v>211</v>
      </c>
      <c r="G347" s="13" t="s">
        <v>17</v>
      </c>
      <c r="H347" s="14" t="s">
        <v>17</v>
      </c>
      <c r="I347" s="14"/>
    </row>
    <row r="348" customFormat="false" ht="15" hidden="false" customHeight="false" outlineLevel="0" collapsed="false">
      <c r="A348" s="10" t="s">
        <v>332</v>
      </c>
      <c r="B348" s="11" t="n">
        <v>2040000</v>
      </c>
      <c r="C348" s="12" t="n">
        <v>1353</v>
      </c>
      <c r="D348" s="10" t="s">
        <v>631</v>
      </c>
      <c r="E348" s="10" t="s">
        <v>631</v>
      </c>
      <c r="F348" s="10" t="s">
        <v>211</v>
      </c>
      <c r="G348" s="13" t="s">
        <v>17</v>
      </c>
      <c r="H348" s="14" t="s">
        <v>17</v>
      </c>
      <c r="I348" s="14"/>
    </row>
    <row r="349" customFormat="false" ht="15" hidden="false" customHeight="false" outlineLevel="0" collapsed="false">
      <c r="A349" s="10" t="s">
        <v>332</v>
      </c>
      <c r="B349" s="11" t="n">
        <v>2040000</v>
      </c>
      <c r="C349" s="12" t="n">
        <v>1354</v>
      </c>
      <c r="D349" s="10" t="s">
        <v>632</v>
      </c>
      <c r="E349" s="10" t="s">
        <v>632</v>
      </c>
      <c r="F349" s="10" t="s">
        <v>211</v>
      </c>
      <c r="G349" s="13" t="s">
        <v>17</v>
      </c>
      <c r="H349" s="14" t="s">
        <v>17</v>
      </c>
      <c r="I349" s="14"/>
    </row>
    <row r="350" customFormat="false" ht="15" hidden="false" customHeight="false" outlineLevel="0" collapsed="false">
      <c r="A350" s="10" t="s">
        <v>332</v>
      </c>
      <c r="B350" s="11" t="n">
        <v>2040000</v>
      </c>
      <c r="C350" s="12" t="n">
        <v>1355</v>
      </c>
      <c r="D350" s="10" t="s">
        <v>633</v>
      </c>
      <c r="E350" s="10" t="s">
        <v>633</v>
      </c>
      <c r="F350" s="10" t="s">
        <v>211</v>
      </c>
      <c r="G350" s="13" t="s">
        <v>17</v>
      </c>
      <c r="H350" s="14" t="s">
        <v>17</v>
      </c>
      <c r="I350" s="14"/>
    </row>
    <row r="351" customFormat="false" ht="15" hidden="false" customHeight="false" outlineLevel="0" collapsed="false">
      <c r="A351" s="10" t="s">
        <v>332</v>
      </c>
      <c r="B351" s="11" t="n">
        <v>2040000</v>
      </c>
      <c r="C351" s="12" t="n">
        <v>1356</v>
      </c>
      <c r="D351" s="10" t="s">
        <v>634</v>
      </c>
      <c r="E351" s="10" t="s">
        <v>634</v>
      </c>
      <c r="F351" s="10" t="s">
        <v>211</v>
      </c>
      <c r="G351" s="13" t="s">
        <v>17</v>
      </c>
      <c r="H351" s="14" t="s">
        <v>17</v>
      </c>
      <c r="I351" s="14"/>
    </row>
    <row r="352" customFormat="false" ht="15" hidden="false" customHeight="false" outlineLevel="0" collapsed="false">
      <c r="A352" s="10" t="s">
        <v>332</v>
      </c>
      <c r="B352" s="11" t="n">
        <v>2040000</v>
      </c>
      <c r="C352" s="12" t="n">
        <v>1357</v>
      </c>
      <c r="D352" s="10" t="s">
        <v>635</v>
      </c>
      <c r="E352" s="10" t="s">
        <v>635</v>
      </c>
      <c r="F352" s="10" t="s">
        <v>211</v>
      </c>
      <c r="G352" s="13" t="s">
        <v>17</v>
      </c>
      <c r="H352" s="14" t="s">
        <v>17</v>
      </c>
      <c r="I352" s="14"/>
    </row>
    <row r="353" customFormat="false" ht="15" hidden="false" customHeight="false" outlineLevel="0" collapsed="false">
      <c r="A353" s="10" t="s">
        <v>332</v>
      </c>
      <c r="B353" s="11" t="n">
        <v>2040000</v>
      </c>
      <c r="C353" s="12" t="n">
        <v>1358</v>
      </c>
      <c r="D353" s="10" t="s">
        <v>636</v>
      </c>
      <c r="E353" s="10" t="s">
        <v>636</v>
      </c>
      <c r="F353" s="10" t="s">
        <v>294</v>
      </c>
      <c r="G353" s="13" t="s">
        <v>17</v>
      </c>
      <c r="H353" s="14" t="s">
        <v>17</v>
      </c>
      <c r="I353" s="14"/>
    </row>
    <row r="354" customFormat="false" ht="15" hidden="false" customHeight="false" outlineLevel="0" collapsed="false">
      <c r="A354" s="10" t="s">
        <v>332</v>
      </c>
      <c r="B354" s="11" t="n">
        <v>2040000</v>
      </c>
      <c r="C354" s="12" t="n">
        <v>1359</v>
      </c>
      <c r="D354" s="10" t="s">
        <v>637</v>
      </c>
      <c r="E354" s="10" t="s">
        <v>637</v>
      </c>
      <c r="F354" s="10" t="s">
        <v>294</v>
      </c>
      <c r="G354" s="13" t="s">
        <v>17</v>
      </c>
      <c r="H354" s="14" t="s">
        <v>17</v>
      </c>
      <c r="I354" s="14"/>
    </row>
    <row r="355" customFormat="false" ht="15" hidden="false" customHeight="false" outlineLevel="0" collapsed="false">
      <c r="A355" s="10" t="s">
        <v>332</v>
      </c>
      <c r="B355" s="11" t="n">
        <v>2040000</v>
      </c>
      <c r="C355" s="12" t="n">
        <v>1360</v>
      </c>
      <c r="D355" s="10" t="s">
        <v>638</v>
      </c>
      <c r="E355" s="10" t="s">
        <v>638</v>
      </c>
      <c r="F355" s="10" t="s">
        <v>294</v>
      </c>
      <c r="G355" s="13" t="s">
        <v>17</v>
      </c>
      <c r="H355" s="14" t="s">
        <v>17</v>
      </c>
      <c r="I355" s="14"/>
    </row>
    <row r="356" customFormat="false" ht="15" hidden="false" customHeight="false" outlineLevel="0" collapsed="false">
      <c r="A356" s="10" t="s">
        <v>332</v>
      </c>
      <c r="B356" s="11" t="n">
        <v>2040000</v>
      </c>
      <c r="C356" s="12" t="n">
        <v>1361</v>
      </c>
      <c r="D356" s="10" t="s">
        <v>639</v>
      </c>
      <c r="E356" s="10" t="s">
        <v>639</v>
      </c>
      <c r="F356" s="10" t="s">
        <v>211</v>
      </c>
      <c r="G356" s="13" t="s">
        <v>17</v>
      </c>
      <c r="H356" s="14" t="s">
        <v>17</v>
      </c>
      <c r="I356" s="14"/>
    </row>
    <row r="357" customFormat="false" ht="15" hidden="false" customHeight="false" outlineLevel="0" collapsed="false">
      <c r="A357" s="10" t="s">
        <v>332</v>
      </c>
      <c r="B357" s="11" t="n">
        <v>2040000</v>
      </c>
      <c r="C357" s="12" t="n">
        <v>1362</v>
      </c>
      <c r="D357" s="10" t="s">
        <v>640</v>
      </c>
      <c r="E357" s="10" t="s">
        <v>640</v>
      </c>
      <c r="F357" s="10" t="s">
        <v>211</v>
      </c>
      <c r="G357" s="13" t="s">
        <v>17</v>
      </c>
      <c r="H357" s="14" t="s">
        <v>17</v>
      </c>
      <c r="I357" s="14"/>
    </row>
    <row r="358" customFormat="false" ht="15" hidden="false" customHeight="false" outlineLevel="0" collapsed="false">
      <c r="A358" s="10" t="s">
        <v>332</v>
      </c>
      <c r="B358" s="11" t="n">
        <v>2040000</v>
      </c>
      <c r="C358" s="12" t="n">
        <v>1363</v>
      </c>
      <c r="D358" s="10" t="s">
        <v>641</v>
      </c>
      <c r="E358" s="10" t="s">
        <v>641</v>
      </c>
      <c r="F358" s="10" t="s">
        <v>211</v>
      </c>
      <c r="G358" s="13" t="s">
        <v>17</v>
      </c>
      <c r="H358" s="14" t="s">
        <v>17</v>
      </c>
      <c r="I358" s="14"/>
    </row>
    <row r="359" customFormat="false" ht="15" hidden="false" customHeight="false" outlineLevel="0" collapsed="false">
      <c r="A359" s="10" t="s">
        <v>332</v>
      </c>
      <c r="B359" s="11" t="n">
        <v>2040000</v>
      </c>
      <c r="C359" s="12" t="n">
        <v>1364</v>
      </c>
      <c r="D359" s="10" t="s">
        <v>642</v>
      </c>
      <c r="E359" s="10" t="s">
        <v>642</v>
      </c>
      <c r="F359" s="10" t="s">
        <v>294</v>
      </c>
      <c r="G359" s="13" t="s">
        <v>17</v>
      </c>
      <c r="H359" s="14" t="s">
        <v>17</v>
      </c>
      <c r="I359" s="14"/>
    </row>
    <row r="360" customFormat="false" ht="15" hidden="false" customHeight="false" outlineLevel="0" collapsed="false">
      <c r="A360" s="10" t="s">
        <v>332</v>
      </c>
      <c r="B360" s="11" t="n">
        <v>2040000</v>
      </c>
      <c r="C360" s="12" t="n">
        <v>1365</v>
      </c>
      <c r="D360" s="10" t="s">
        <v>643</v>
      </c>
      <c r="E360" s="10" t="s">
        <v>643</v>
      </c>
      <c r="F360" s="10" t="s">
        <v>294</v>
      </c>
      <c r="G360" s="13" t="s">
        <v>17</v>
      </c>
      <c r="H360" s="14" t="s">
        <v>17</v>
      </c>
      <c r="I360" s="14"/>
    </row>
    <row r="361" customFormat="false" ht="15" hidden="false" customHeight="false" outlineLevel="0" collapsed="false">
      <c r="A361" s="10" t="s">
        <v>332</v>
      </c>
      <c r="B361" s="11" t="n">
        <v>2040000</v>
      </c>
      <c r="C361" s="12" t="n">
        <v>1366</v>
      </c>
      <c r="D361" s="10" t="s">
        <v>644</v>
      </c>
      <c r="E361" s="10" t="s">
        <v>644</v>
      </c>
      <c r="F361" s="10" t="s">
        <v>294</v>
      </c>
      <c r="G361" s="13" t="s">
        <v>17</v>
      </c>
      <c r="H361" s="14" t="s">
        <v>17</v>
      </c>
      <c r="I361" s="14"/>
    </row>
    <row r="362" customFormat="false" ht="15" hidden="false" customHeight="false" outlineLevel="0" collapsed="false">
      <c r="A362" s="10" t="s">
        <v>332</v>
      </c>
      <c r="B362" s="11" t="n">
        <v>2040000</v>
      </c>
      <c r="C362" s="12" t="n">
        <v>1367</v>
      </c>
      <c r="D362" s="10" t="s">
        <v>645</v>
      </c>
      <c r="E362" s="10" t="s">
        <v>645</v>
      </c>
      <c r="F362" s="10" t="s">
        <v>294</v>
      </c>
      <c r="G362" s="13" t="s">
        <v>17</v>
      </c>
      <c r="H362" s="14" t="s">
        <v>17</v>
      </c>
      <c r="I362" s="14"/>
    </row>
    <row r="363" customFormat="false" ht="15" hidden="false" customHeight="false" outlineLevel="0" collapsed="false">
      <c r="A363" s="10" t="s">
        <v>332</v>
      </c>
      <c r="B363" s="11" t="n">
        <v>2040000</v>
      </c>
      <c r="C363" s="12" t="n">
        <v>1368</v>
      </c>
      <c r="D363" s="10" t="s">
        <v>646</v>
      </c>
      <c r="E363" s="10" t="s">
        <v>646</v>
      </c>
      <c r="F363" s="10" t="s">
        <v>294</v>
      </c>
      <c r="G363" s="13" t="s">
        <v>17</v>
      </c>
      <c r="H363" s="14" t="s">
        <v>17</v>
      </c>
      <c r="I363" s="14"/>
    </row>
    <row r="364" customFormat="false" ht="15" hidden="false" customHeight="false" outlineLevel="0" collapsed="false">
      <c r="A364" s="10" t="s">
        <v>332</v>
      </c>
      <c r="B364" s="11" t="n">
        <v>2040000</v>
      </c>
      <c r="C364" s="12" t="n">
        <v>1369</v>
      </c>
      <c r="D364" s="10" t="s">
        <v>647</v>
      </c>
      <c r="E364" s="10" t="s">
        <v>647</v>
      </c>
      <c r="F364" s="10" t="s">
        <v>294</v>
      </c>
      <c r="G364" s="13" t="s">
        <v>17</v>
      </c>
      <c r="H364" s="14" t="s">
        <v>17</v>
      </c>
      <c r="I364" s="14"/>
    </row>
    <row r="365" customFormat="false" ht="15" hidden="false" customHeight="false" outlineLevel="0" collapsed="false">
      <c r="A365" s="10" t="s">
        <v>332</v>
      </c>
      <c r="B365" s="11" t="n">
        <v>2040000</v>
      </c>
      <c r="C365" s="12" t="n">
        <v>1370</v>
      </c>
      <c r="D365" s="10" t="s">
        <v>648</v>
      </c>
      <c r="E365" s="10" t="s">
        <v>648</v>
      </c>
      <c r="F365" s="10" t="s">
        <v>294</v>
      </c>
      <c r="G365" s="13" t="s">
        <v>17</v>
      </c>
      <c r="H365" s="14" t="s">
        <v>17</v>
      </c>
      <c r="I365" s="14"/>
    </row>
    <row r="366" customFormat="false" ht="15" hidden="false" customHeight="false" outlineLevel="0" collapsed="false">
      <c r="A366" s="10" t="s">
        <v>421</v>
      </c>
      <c r="B366" s="11" t="n">
        <v>2100300</v>
      </c>
      <c r="C366" s="12" t="n">
        <v>1383</v>
      </c>
      <c r="D366" s="10" t="s">
        <v>649</v>
      </c>
      <c r="E366" s="10" t="s">
        <v>649</v>
      </c>
      <c r="F366" s="10" t="s">
        <v>294</v>
      </c>
      <c r="G366" s="13" t="s">
        <v>17</v>
      </c>
      <c r="H366" s="14" t="s">
        <v>17</v>
      </c>
      <c r="I366" s="14"/>
    </row>
    <row r="367" customFormat="false" ht="15" hidden="false" customHeight="false" outlineLevel="0" collapsed="false">
      <c r="A367" s="10" t="s">
        <v>421</v>
      </c>
      <c r="B367" s="11" t="n">
        <v>3100300</v>
      </c>
      <c r="C367" s="12" t="n">
        <v>1384</v>
      </c>
      <c r="D367" s="10" t="s">
        <v>650</v>
      </c>
      <c r="E367" s="10" t="s">
        <v>651</v>
      </c>
      <c r="F367" s="10" t="s">
        <v>211</v>
      </c>
      <c r="G367" s="13" t="s">
        <v>17</v>
      </c>
      <c r="H367" s="14" t="s">
        <v>17</v>
      </c>
      <c r="I367" s="14"/>
    </row>
    <row r="368" customFormat="false" ht="15" hidden="false" customHeight="false" outlineLevel="0" collapsed="false">
      <c r="A368" s="10" t="s">
        <v>356</v>
      </c>
      <c r="B368" s="14" t="n">
        <v>2500200</v>
      </c>
      <c r="C368" s="12" t="n">
        <v>1385</v>
      </c>
      <c r="D368" s="10" t="s">
        <v>652</v>
      </c>
      <c r="E368" s="10" t="s">
        <v>652</v>
      </c>
      <c r="F368" s="10" t="s">
        <v>294</v>
      </c>
      <c r="G368" s="13" t="s">
        <v>17</v>
      </c>
      <c r="H368" s="14" t="s">
        <v>17</v>
      </c>
      <c r="I368" s="14"/>
    </row>
    <row r="369" customFormat="false" ht="15" hidden="false" customHeight="false" outlineLevel="0" collapsed="false">
      <c r="A369" s="10" t="s">
        <v>356</v>
      </c>
      <c r="B369" s="14" t="n">
        <v>2500200</v>
      </c>
      <c r="C369" s="12" t="n">
        <v>1386</v>
      </c>
      <c r="D369" s="10" t="s">
        <v>653</v>
      </c>
      <c r="E369" s="10" t="s">
        <v>653</v>
      </c>
      <c r="F369" s="10" t="s">
        <v>294</v>
      </c>
      <c r="G369" s="13" t="s">
        <v>17</v>
      </c>
      <c r="H369" s="14" t="s">
        <v>17</v>
      </c>
      <c r="I369" s="14"/>
    </row>
    <row r="370" customFormat="false" ht="15" hidden="false" customHeight="false" outlineLevel="0" collapsed="false">
      <c r="A370" s="10" t="s">
        <v>356</v>
      </c>
      <c r="B370" s="14" t="n">
        <v>2500200</v>
      </c>
      <c r="C370" s="12" t="n">
        <v>1387</v>
      </c>
      <c r="D370" s="10" t="s">
        <v>654</v>
      </c>
      <c r="E370" s="10" t="s">
        <v>654</v>
      </c>
      <c r="F370" s="10" t="s">
        <v>294</v>
      </c>
      <c r="G370" s="13" t="s">
        <v>17</v>
      </c>
      <c r="H370" s="14" t="s">
        <v>17</v>
      </c>
      <c r="I370" s="14"/>
    </row>
    <row r="371" customFormat="false" ht="15" hidden="false" customHeight="false" outlineLevel="0" collapsed="false">
      <c r="A371" s="10" t="s">
        <v>446</v>
      </c>
      <c r="B371" s="14" t="n">
        <v>2140010</v>
      </c>
      <c r="C371" s="12" t="n">
        <v>1388</v>
      </c>
      <c r="D371" s="10" t="s">
        <v>655</v>
      </c>
      <c r="E371" s="10" t="s">
        <v>655</v>
      </c>
      <c r="F371" s="10" t="s">
        <v>294</v>
      </c>
      <c r="G371" s="13" t="s">
        <v>16</v>
      </c>
      <c r="H371" s="14" t="s">
        <v>17</v>
      </c>
      <c r="I371" s="14"/>
    </row>
    <row r="372" customFormat="false" ht="15" hidden="false" customHeight="false" outlineLevel="0" collapsed="false">
      <c r="A372" s="10" t="s">
        <v>242</v>
      </c>
      <c r="B372" s="11" t="n">
        <v>2180200</v>
      </c>
      <c r="C372" s="12" t="n">
        <v>1389</v>
      </c>
      <c r="D372" s="10" t="s">
        <v>656</v>
      </c>
      <c r="E372" s="10" t="s">
        <v>656</v>
      </c>
      <c r="F372" s="10" t="s">
        <v>211</v>
      </c>
      <c r="G372" s="13" t="s">
        <v>17</v>
      </c>
      <c r="H372" s="14" t="s">
        <v>17</v>
      </c>
      <c r="I372" s="14"/>
    </row>
    <row r="373" customFormat="false" ht="15" hidden="false" customHeight="false" outlineLevel="0" collapsed="false">
      <c r="A373" s="10" t="s">
        <v>242</v>
      </c>
      <c r="B373" s="11" t="n">
        <v>2180200</v>
      </c>
      <c r="C373" s="12" t="n">
        <v>1390</v>
      </c>
      <c r="D373" s="10" t="s">
        <v>657</v>
      </c>
      <c r="E373" s="10" t="s">
        <v>657</v>
      </c>
      <c r="F373" s="10" t="s">
        <v>211</v>
      </c>
      <c r="G373" s="13" t="s">
        <v>17</v>
      </c>
      <c r="H373" s="14" t="s">
        <v>17</v>
      </c>
      <c r="I373" s="14"/>
    </row>
    <row r="374" customFormat="false" ht="15" hidden="false" customHeight="false" outlineLevel="0" collapsed="false">
      <c r="A374" s="10" t="s">
        <v>242</v>
      </c>
      <c r="B374" s="11" t="n">
        <v>2180200</v>
      </c>
      <c r="C374" s="12" t="n">
        <v>1391</v>
      </c>
      <c r="D374" s="10" t="s">
        <v>658</v>
      </c>
      <c r="E374" s="10" t="s">
        <v>658</v>
      </c>
      <c r="F374" s="10" t="s">
        <v>211</v>
      </c>
      <c r="G374" s="13" t="s">
        <v>17</v>
      </c>
      <c r="H374" s="14" t="s">
        <v>17</v>
      </c>
      <c r="I374" s="14"/>
    </row>
    <row r="375" customFormat="false" ht="15" hidden="false" customHeight="false" outlineLevel="0" collapsed="false">
      <c r="A375" s="10" t="s">
        <v>659</v>
      </c>
      <c r="B375" s="11" t="n">
        <v>2200000</v>
      </c>
      <c r="C375" s="12" t="n">
        <v>1392</v>
      </c>
      <c r="D375" s="10" t="s">
        <v>659</v>
      </c>
      <c r="E375" s="10" t="s">
        <v>659</v>
      </c>
      <c r="F375" s="10" t="s">
        <v>211</v>
      </c>
      <c r="G375" s="13" t="s">
        <v>17</v>
      </c>
      <c r="H375" s="14" t="s">
        <v>17</v>
      </c>
      <c r="I375" s="14"/>
    </row>
    <row r="376" customFormat="false" ht="15" hidden="false" customHeight="false" outlineLevel="0" collapsed="false">
      <c r="A376" s="10" t="s">
        <v>660</v>
      </c>
      <c r="B376" s="14" t="n">
        <v>2500400</v>
      </c>
      <c r="C376" s="12" t="n">
        <v>1393</v>
      </c>
      <c r="D376" s="10" t="s">
        <v>661</v>
      </c>
      <c r="E376" s="10" t="s">
        <v>661</v>
      </c>
      <c r="F376" s="10" t="s">
        <v>294</v>
      </c>
      <c r="G376" s="13" t="s">
        <v>17</v>
      </c>
      <c r="H376" s="14" t="s">
        <v>17</v>
      </c>
      <c r="I376" s="14"/>
    </row>
    <row r="377" customFormat="false" ht="15" hidden="false" customHeight="false" outlineLevel="0" collapsed="false">
      <c r="A377" s="10" t="s">
        <v>205</v>
      </c>
      <c r="B377" s="14" t="n">
        <v>2150000</v>
      </c>
      <c r="C377" s="12" t="n">
        <v>1394</v>
      </c>
      <c r="D377" s="10" t="s">
        <v>662</v>
      </c>
      <c r="E377" s="10" t="s">
        <v>662</v>
      </c>
      <c r="F377" s="10" t="s">
        <v>211</v>
      </c>
      <c r="G377" s="13" t="s">
        <v>17</v>
      </c>
      <c r="H377" s="14" t="s">
        <v>17</v>
      </c>
      <c r="I377" s="14"/>
    </row>
    <row r="378" customFormat="false" ht="15" hidden="false" customHeight="false" outlineLevel="0" collapsed="false">
      <c r="A378" s="10" t="s">
        <v>205</v>
      </c>
      <c r="B378" s="14" t="n">
        <v>2150000</v>
      </c>
      <c r="C378" s="12" t="n">
        <v>1395</v>
      </c>
      <c r="D378" s="10" t="s">
        <v>663</v>
      </c>
      <c r="E378" s="10" t="s">
        <v>663</v>
      </c>
      <c r="F378" s="10" t="s">
        <v>211</v>
      </c>
      <c r="G378" s="13" t="s">
        <v>17</v>
      </c>
      <c r="H378" s="14" t="s">
        <v>17</v>
      </c>
      <c r="I378" s="14"/>
    </row>
    <row r="379" customFormat="false" ht="15" hidden="false" customHeight="false" outlineLevel="0" collapsed="false">
      <c r="A379" s="10" t="s">
        <v>205</v>
      </c>
      <c r="B379" s="14" t="n">
        <v>2150000</v>
      </c>
      <c r="C379" s="12" t="n">
        <v>1396</v>
      </c>
      <c r="D379" s="10" t="s">
        <v>664</v>
      </c>
      <c r="E379" s="10" t="s">
        <v>664</v>
      </c>
      <c r="F379" s="10" t="s">
        <v>211</v>
      </c>
      <c r="G379" s="13" t="s">
        <v>17</v>
      </c>
      <c r="H379" s="14" t="s">
        <v>17</v>
      </c>
      <c r="I379" s="14"/>
    </row>
    <row r="380" customFormat="false" ht="15" hidden="false" customHeight="false" outlineLevel="0" collapsed="false">
      <c r="A380" s="10" t="s">
        <v>205</v>
      </c>
      <c r="B380" s="14" t="n">
        <v>2150000</v>
      </c>
      <c r="C380" s="12" t="n">
        <v>1397</v>
      </c>
      <c r="D380" s="10" t="s">
        <v>665</v>
      </c>
      <c r="E380" s="10" t="s">
        <v>665</v>
      </c>
      <c r="F380" s="10" t="s">
        <v>211</v>
      </c>
      <c r="G380" s="13" t="s">
        <v>17</v>
      </c>
      <c r="H380" s="14" t="s">
        <v>17</v>
      </c>
      <c r="I380" s="14"/>
    </row>
    <row r="381" customFormat="false" ht="15" hidden="false" customHeight="false" outlineLevel="0" collapsed="false">
      <c r="A381" s="10" t="s">
        <v>205</v>
      </c>
      <c r="B381" s="14" t="n">
        <v>3150000</v>
      </c>
      <c r="C381" s="12" t="n">
        <v>1399</v>
      </c>
      <c r="D381" s="10" t="s">
        <v>666</v>
      </c>
      <c r="E381" s="10" t="s">
        <v>667</v>
      </c>
      <c r="F381" s="10" t="s">
        <v>211</v>
      </c>
      <c r="G381" s="13" t="s">
        <v>17</v>
      </c>
      <c r="H381" s="14" t="s">
        <v>17</v>
      </c>
      <c r="I381" s="14"/>
    </row>
    <row r="382" customFormat="false" ht="15" hidden="false" customHeight="false" outlineLevel="0" collapsed="false">
      <c r="A382" s="10" t="s">
        <v>205</v>
      </c>
      <c r="B382" s="14" t="n">
        <v>3150000</v>
      </c>
      <c r="C382" s="12" t="n">
        <v>1400</v>
      </c>
      <c r="D382" s="10" t="s">
        <v>668</v>
      </c>
      <c r="E382" s="10" t="s">
        <v>669</v>
      </c>
      <c r="F382" s="10" t="s">
        <v>211</v>
      </c>
      <c r="G382" s="13" t="s">
        <v>17</v>
      </c>
      <c r="H382" s="14" t="s">
        <v>17</v>
      </c>
      <c r="I382" s="14"/>
    </row>
    <row r="383" customFormat="false" ht="15" hidden="false" customHeight="false" outlineLevel="0" collapsed="false">
      <c r="A383" s="10" t="s">
        <v>205</v>
      </c>
      <c r="B383" s="14" t="n">
        <v>3150000</v>
      </c>
      <c r="C383" s="12" t="n">
        <v>1401</v>
      </c>
      <c r="D383" s="10" t="s">
        <v>670</v>
      </c>
      <c r="E383" s="10" t="s">
        <v>671</v>
      </c>
      <c r="F383" s="10" t="s">
        <v>211</v>
      </c>
      <c r="G383" s="13" t="s">
        <v>17</v>
      </c>
      <c r="H383" s="14" t="s">
        <v>17</v>
      </c>
      <c r="I383" s="14"/>
    </row>
    <row r="384" customFormat="false" ht="15" hidden="false" customHeight="false" outlineLevel="0" collapsed="false">
      <c r="A384" s="10" t="s">
        <v>205</v>
      </c>
      <c r="B384" s="14" t="n">
        <v>3150000</v>
      </c>
      <c r="C384" s="12" t="n">
        <v>1402</v>
      </c>
      <c r="D384" s="10" t="s">
        <v>672</v>
      </c>
      <c r="E384" s="10" t="s">
        <v>673</v>
      </c>
      <c r="F384" s="10" t="s">
        <v>211</v>
      </c>
      <c r="G384" s="13" t="s">
        <v>17</v>
      </c>
      <c r="H384" s="14" t="s">
        <v>17</v>
      </c>
      <c r="I384" s="14"/>
    </row>
    <row r="385" customFormat="false" ht="15" hidden="false" customHeight="false" outlineLevel="0" collapsed="false">
      <c r="A385" s="10" t="s">
        <v>205</v>
      </c>
      <c r="B385" s="14" t="n">
        <v>3150000</v>
      </c>
      <c r="C385" s="12" t="n">
        <v>1403</v>
      </c>
      <c r="D385" s="10" t="s">
        <v>674</v>
      </c>
      <c r="E385" s="10" t="s">
        <v>675</v>
      </c>
      <c r="F385" s="10" t="s">
        <v>211</v>
      </c>
      <c r="G385" s="13" t="s">
        <v>17</v>
      </c>
      <c r="H385" s="14" t="s">
        <v>17</v>
      </c>
      <c r="I385" s="14"/>
    </row>
    <row r="386" customFormat="false" ht="15" hidden="false" customHeight="false" outlineLevel="0" collapsed="false">
      <c r="A386" s="10" t="s">
        <v>205</v>
      </c>
      <c r="B386" s="14" t="n">
        <v>3150000</v>
      </c>
      <c r="C386" s="12" t="n">
        <v>1404</v>
      </c>
      <c r="D386" s="10" t="s">
        <v>676</v>
      </c>
      <c r="E386" s="10" t="s">
        <v>677</v>
      </c>
      <c r="F386" s="10" t="s">
        <v>211</v>
      </c>
      <c r="G386" s="13" t="s">
        <v>17</v>
      </c>
      <c r="H386" s="14" t="s">
        <v>17</v>
      </c>
      <c r="I386" s="14"/>
    </row>
    <row r="387" customFormat="false" ht="15" hidden="false" customHeight="false" outlineLevel="0" collapsed="false">
      <c r="A387" s="10" t="s">
        <v>205</v>
      </c>
      <c r="B387" s="14" t="n">
        <v>3150000</v>
      </c>
      <c r="C387" s="12" t="n">
        <v>1405</v>
      </c>
      <c r="D387" s="10" t="s">
        <v>678</v>
      </c>
      <c r="E387" s="10" t="s">
        <v>679</v>
      </c>
      <c r="F387" s="10" t="s">
        <v>211</v>
      </c>
      <c r="G387" s="13" t="s">
        <v>17</v>
      </c>
      <c r="H387" s="14" t="s">
        <v>17</v>
      </c>
      <c r="I387" s="14"/>
    </row>
    <row r="388" customFormat="false" ht="15" hidden="false" customHeight="false" outlineLevel="0" collapsed="false">
      <c r="A388" s="10" t="s">
        <v>299</v>
      </c>
      <c r="B388" s="11" t="n">
        <v>2510000</v>
      </c>
      <c r="C388" s="12" t="n">
        <v>1406</v>
      </c>
      <c r="D388" s="10" t="s">
        <v>680</v>
      </c>
      <c r="E388" s="10" t="s">
        <v>681</v>
      </c>
      <c r="F388" s="10" t="s">
        <v>294</v>
      </c>
      <c r="G388" s="13" t="s">
        <v>17</v>
      </c>
      <c r="H388" s="14" t="s">
        <v>17</v>
      </c>
      <c r="I388" s="14"/>
    </row>
    <row r="389" customFormat="false" ht="15" hidden="false" customHeight="false" outlineLevel="0" collapsed="false">
      <c r="A389" s="10" t="s">
        <v>125</v>
      </c>
      <c r="B389" s="14" t="n">
        <v>2090400</v>
      </c>
      <c r="C389" s="12" t="n">
        <v>1407</v>
      </c>
      <c r="D389" s="10" t="s">
        <v>682</v>
      </c>
      <c r="E389" s="10" t="s">
        <v>683</v>
      </c>
      <c r="F389" s="10" t="s">
        <v>294</v>
      </c>
      <c r="G389" s="13" t="s">
        <v>16</v>
      </c>
      <c r="H389" s="14" t="s">
        <v>17</v>
      </c>
      <c r="I389" s="14"/>
    </row>
    <row r="390" customFormat="false" ht="15" hidden="false" customHeight="false" outlineLevel="0" collapsed="false">
      <c r="A390" s="10" t="s">
        <v>125</v>
      </c>
      <c r="B390" s="14" t="n">
        <v>2090400</v>
      </c>
      <c r="C390" s="12" t="n">
        <v>1408</v>
      </c>
      <c r="D390" s="10" t="s">
        <v>684</v>
      </c>
      <c r="E390" s="10" t="s">
        <v>685</v>
      </c>
      <c r="F390" s="10" t="s">
        <v>294</v>
      </c>
      <c r="G390" s="13" t="s">
        <v>17</v>
      </c>
      <c r="H390" s="14" t="s">
        <v>17</v>
      </c>
      <c r="I390" s="14"/>
    </row>
    <row r="391" customFormat="false" ht="15" hidden="false" customHeight="false" outlineLevel="0" collapsed="false">
      <c r="A391" s="10" t="s">
        <v>125</v>
      </c>
      <c r="B391" s="14" t="n">
        <v>2090400</v>
      </c>
      <c r="C391" s="12" t="n">
        <v>1409</v>
      </c>
      <c r="D391" s="10" t="s">
        <v>686</v>
      </c>
      <c r="E391" s="10" t="s">
        <v>687</v>
      </c>
      <c r="F391" s="10" t="s">
        <v>294</v>
      </c>
      <c r="G391" s="13" t="s">
        <v>17</v>
      </c>
      <c r="H391" s="14" t="s">
        <v>17</v>
      </c>
      <c r="I391" s="14"/>
    </row>
    <row r="392" customFormat="false" ht="15" hidden="false" customHeight="false" outlineLevel="0" collapsed="false">
      <c r="A392" s="10" t="s">
        <v>125</v>
      </c>
      <c r="B392" s="14" t="n">
        <v>2090400</v>
      </c>
      <c r="C392" s="12" t="n">
        <v>1410</v>
      </c>
      <c r="D392" s="10" t="s">
        <v>688</v>
      </c>
      <c r="E392" s="10" t="s">
        <v>689</v>
      </c>
      <c r="F392" s="10" t="s">
        <v>294</v>
      </c>
      <c r="G392" s="13" t="s">
        <v>17</v>
      </c>
      <c r="H392" s="14" t="s">
        <v>17</v>
      </c>
      <c r="I392" s="14"/>
    </row>
    <row r="393" customFormat="false" ht="15" hidden="false" customHeight="false" outlineLevel="0" collapsed="false">
      <c r="A393" s="10" t="s">
        <v>125</v>
      </c>
      <c r="B393" s="14" t="n">
        <v>2090400</v>
      </c>
      <c r="C393" s="12" t="n">
        <v>1411</v>
      </c>
      <c r="D393" s="10" t="s">
        <v>690</v>
      </c>
      <c r="E393" s="10" t="s">
        <v>691</v>
      </c>
      <c r="F393" s="10" t="s">
        <v>294</v>
      </c>
      <c r="G393" s="13" t="s">
        <v>17</v>
      </c>
      <c r="H393" s="14" t="s">
        <v>17</v>
      </c>
      <c r="I393" s="14"/>
    </row>
    <row r="394" customFormat="false" ht="15" hidden="false" customHeight="false" outlineLevel="0" collapsed="false">
      <c r="A394" s="10" t="s">
        <v>125</v>
      </c>
      <c r="B394" s="14" t="n">
        <v>2090400</v>
      </c>
      <c r="C394" s="12" t="n">
        <v>1412</v>
      </c>
      <c r="D394" s="10" t="s">
        <v>692</v>
      </c>
      <c r="E394" s="10" t="s">
        <v>693</v>
      </c>
      <c r="F394" s="10" t="s">
        <v>294</v>
      </c>
      <c r="G394" s="13" t="s">
        <v>17</v>
      </c>
      <c r="H394" s="14" t="s">
        <v>17</v>
      </c>
      <c r="I394" s="14"/>
    </row>
    <row r="395" customFormat="false" ht="15" hidden="false" customHeight="false" outlineLevel="0" collapsed="false">
      <c r="A395" s="10" t="s">
        <v>694</v>
      </c>
      <c r="B395" s="14" t="n">
        <v>2090200</v>
      </c>
      <c r="C395" s="12" t="n">
        <v>1413</v>
      </c>
      <c r="D395" s="10" t="s">
        <v>695</v>
      </c>
      <c r="E395" s="10" t="s">
        <v>696</v>
      </c>
      <c r="F395" s="10" t="s">
        <v>294</v>
      </c>
      <c r="G395" s="13" t="s">
        <v>17</v>
      </c>
      <c r="H395" s="14" t="s">
        <v>17</v>
      </c>
      <c r="I395" s="14"/>
    </row>
    <row r="396" customFormat="false" ht="15" hidden="false" customHeight="false" outlineLevel="0" collapsed="false">
      <c r="A396" s="10" t="s">
        <v>694</v>
      </c>
      <c r="B396" s="14" t="n">
        <v>2090200</v>
      </c>
      <c r="C396" s="12" t="n">
        <v>1414</v>
      </c>
      <c r="D396" s="10" t="s">
        <v>697</v>
      </c>
      <c r="E396" s="10" t="s">
        <v>698</v>
      </c>
      <c r="F396" s="10" t="s">
        <v>294</v>
      </c>
      <c r="G396" s="13" t="s">
        <v>17</v>
      </c>
      <c r="H396" s="14" t="s">
        <v>17</v>
      </c>
      <c r="I396" s="14"/>
    </row>
    <row r="397" customFormat="false" ht="15" hidden="false" customHeight="false" outlineLevel="0" collapsed="false">
      <c r="A397" s="10" t="s">
        <v>694</v>
      </c>
      <c r="B397" s="14" t="n">
        <v>2090200</v>
      </c>
      <c r="C397" s="12" t="n">
        <v>1415</v>
      </c>
      <c r="D397" s="10" t="s">
        <v>699</v>
      </c>
      <c r="E397" s="10" t="s">
        <v>700</v>
      </c>
      <c r="F397" s="10" t="s">
        <v>294</v>
      </c>
      <c r="G397" s="13" t="s">
        <v>17</v>
      </c>
      <c r="H397" s="14" t="s">
        <v>17</v>
      </c>
      <c r="I397" s="14"/>
    </row>
    <row r="398" customFormat="false" ht="15" hidden="false" customHeight="false" outlineLevel="0" collapsed="false">
      <c r="A398" s="10" t="s">
        <v>694</v>
      </c>
      <c r="B398" s="14" t="n">
        <v>2090200</v>
      </c>
      <c r="C398" s="12" t="n">
        <v>1416</v>
      </c>
      <c r="D398" s="10" t="s">
        <v>701</v>
      </c>
      <c r="E398" s="10" t="s">
        <v>702</v>
      </c>
      <c r="F398" s="10" t="s">
        <v>294</v>
      </c>
      <c r="G398" s="13" t="s">
        <v>17</v>
      </c>
      <c r="H398" s="14" t="s">
        <v>17</v>
      </c>
      <c r="I398" s="14"/>
    </row>
    <row r="399" customFormat="false" ht="15" hidden="false" customHeight="false" outlineLevel="0" collapsed="false">
      <c r="A399" s="10" t="s">
        <v>694</v>
      </c>
      <c r="B399" s="14" t="n">
        <v>2090200</v>
      </c>
      <c r="C399" s="12" t="n">
        <v>1417</v>
      </c>
      <c r="D399" s="10" t="s">
        <v>703</v>
      </c>
      <c r="E399" s="10" t="s">
        <v>704</v>
      </c>
      <c r="F399" s="10" t="s">
        <v>294</v>
      </c>
      <c r="G399" s="13" t="s">
        <v>17</v>
      </c>
      <c r="H399" s="14" t="s">
        <v>17</v>
      </c>
      <c r="I399" s="14"/>
    </row>
    <row r="400" customFormat="false" ht="15" hidden="false" customHeight="false" outlineLevel="0" collapsed="false">
      <c r="A400" s="10" t="s">
        <v>694</v>
      </c>
      <c r="B400" s="14" t="n">
        <v>2090200</v>
      </c>
      <c r="C400" s="12" t="n">
        <v>1418</v>
      </c>
      <c r="D400" s="10" t="s">
        <v>705</v>
      </c>
      <c r="E400" s="10" t="s">
        <v>706</v>
      </c>
      <c r="F400" s="10" t="s">
        <v>294</v>
      </c>
      <c r="G400" s="13" t="s">
        <v>17</v>
      </c>
      <c r="H400" s="14" t="s">
        <v>17</v>
      </c>
      <c r="I400" s="14"/>
    </row>
    <row r="401" customFormat="false" ht="15" hidden="false" customHeight="false" outlineLevel="0" collapsed="false">
      <c r="A401" s="10" t="s">
        <v>694</v>
      </c>
      <c r="B401" s="14" t="n">
        <v>2090200</v>
      </c>
      <c r="C401" s="12" t="n">
        <v>1419</v>
      </c>
      <c r="D401" s="10" t="s">
        <v>707</v>
      </c>
      <c r="E401" s="10" t="s">
        <v>708</v>
      </c>
      <c r="F401" s="10" t="s">
        <v>294</v>
      </c>
      <c r="G401" s="13" t="s">
        <v>17</v>
      </c>
      <c r="H401" s="14" t="s">
        <v>17</v>
      </c>
      <c r="I401" s="14"/>
    </row>
    <row r="402" customFormat="false" ht="15" hidden="false" customHeight="false" outlineLevel="0" collapsed="false">
      <c r="A402" s="10" t="s">
        <v>120</v>
      </c>
      <c r="B402" s="14" t="n">
        <v>2090300</v>
      </c>
      <c r="C402" s="12" t="n">
        <v>1420</v>
      </c>
      <c r="D402" s="10" t="s">
        <v>709</v>
      </c>
      <c r="E402" s="10" t="s">
        <v>710</v>
      </c>
      <c r="F402" s="10" t="s">
        <v>294</v>
      </c>
      <c r="G402" s="13" t="s">
        <v>17</v>
      </c>
      <c r="H402" s="14" t="s">
        <v>17</v>
      </c>
      <c r="I402" s="14"/>
    </row>
    <row r="403" customFormat="false" ht="15" hidden="false" customHeight="false" outlineLevel="0" collapsed="false">
      <c r="A403" s="10" t="s">
        <v>120</v>
      </c>
      <c r="B403" s="14" t="n">
        <v>2090300</v>
      </c>
      <c r="C403" s="12" t="n">
        <v>1421</v>
      </c>
      <c r="D403" s="10" t="s">
        <v>711</v>
      </c>
      <c r="E403" s="10" t="s">
        <v>712</v>
      </c>
      <c r="F403" s="10" t="s">
        <v>294</v>
      </c>
      <c r="G403" s="13" t="s">
        <v>17</v>
      </c>
      <c r="H403" s="14" t="s">
        <v>17</v>
      </c>
      <c r="I403" s="14"/>
    </row>
    <row r="404" customFormat="false" ht="15" hidden="false" customHeight="false" outlineLevel="0" collapsed="false">
      <c r="A404" s="10" t="s">
        <v>120</v>
      </c>
      <c r="B404" s="14" t="n">
        <v>2090300</v>
      </c>
      <c r="C404" s="12" t="n">
        <v>1422</v>
      </c>
      <c r="D404" s="10" t="s">
        <v>713</v>
      </c>
      <c r="E404" s="10" t="s">
        <v>714</v>
      </c>
      <c r="F404" s="10" t="s">
        <v>294</v>
      </c>
      <c r="G404" s="13" t="s">
        <v>17</v>
      </c>
      <c r="H404" s="14" t="s">
        <v>17</v>
      </c>
      <c r="I404" s="14"/>
    </row>
    <row r="405" customFormat="false" ht="15" hidden="false" customHeight="false" outlineLevel="0" collapsed="false">
      <c r="A405" s="10" t="s">
        <v>120</v>
      </c>
      <c r="B405" s="14" t="n">
        <v>2090300</v>
      </c>
      <c r="C405" s="12" t="n">
        <v>1423</v>
      </c>
      <c r="D405" s="10" t="s">
        <v>715</v>
      </c>
      <c r="E405" s="10" t="s">
        <v>716</v>
      </c>
      <c r="F405" s="10" t="s">
        <v>294</v>
      </c>
      <c r="G405" s="13" t="s">
        <v>17</v>
      </c>
      <c r="H405" s="14" t="s">
        <v>17</v>
      </c>
      <c r="I405" s="14"/>
    </row>
    <row r="406" customFormat="false" ht="15" hidden="false" customHeight="false" outlineLevel="0" collapsed="false">
      <c r="A406" s="10" t="s">
        <v>120</v>
      </c>
      <c r="B406" s="14" t="n">
        <v>2090300</v>
      </c>
      <c r="C406" s="12" t="n">
        <v>1424</v>
      </c>
      <c r="D406" s="10" t="s">
        <v>717</v>
      </c>
      <c r="E406" s="10" t="s">
        <v>718</v>
      </c>
      <c r="F406" s="10" t="s">
        <v>211</v>
      </c>
      <c r="G406" s="13" t="s">
        <v>17</v>
      </c>
      <c r="H406" s="14" t="s">
        <v>17</v>
      </c>
      <c r="I406" s="14"/>
    </row>
    <row r="407" customFormat="false" ht="15" hidden="false" customHeight="false" outlineLevel="0" collapsed="false">
      <c r="A407" s="10" t="s">
        <v>120</v>
      </c>
      <c r="B407" s="14" t="n">
        <v>2090300</v>
      </c>
      <c r="C407" s="12" t="n">
        <v>1425</v>
      </c>
      <c r="D407" s="10" t="s">
        <v>719</v>
      </c>
      <c r="E407" s="10" t="s">
        <v>720</v>
      </c>
      <c r="F407" s="10" t="s">
        <v>211</v>
      </c>
      <c r="G407" s="13" t="s">
        <v>17</v>
      </c>
      <c r="H407" s="14" t="s">
        <v>17</v>
      </c>
      <c r="I407" s="14"/>
    </row>
    <row r="408" customFormat="false" ht="15" hidden="false" customHeight="false" outlineLevel="0" collapsed="false">
      <c r="A408" s="10" t="s">
        <v>110</v>
      </c>
      <c r="B408" s="14" t="n">
        <v>2090100</v>
      </c>
      <c r="C408" s="12" t="n">
        <v>1426</v>
      </c>
      <c r="D408" s="10" t="s">
        <v>721</v>
      </c>
      <c r="E408" s="10" t="s">
        <v>722</v>
      </c>
      <c r="F408" s="10" t="s">
        <v>294</v>
      </c>
      <c r="G408" s="13" t="s">
        <v>17</v>
      </c>
      <c r="H408" s="14" t="s">
        <v>17</v>
      </c>
      <c r="I408" s="14"/>
    </row>
    <row r="409" customFormat="false" ht="15" hidden="false" customHeight="false" outlineLevel="0" collapsed="false">
      <c r="A409" s="10" t="s">
        <v>110</v>
      </c>
      <c r="B409" s="14" t="n">
        <v>2090100</v>
      </c>
      <c r="C409" s="12" t="n">
        <v>1427</v>
      </c>
      <c r="D409" s="10" t="s">
        <v>723</v>
      </c>
      <c r="E409" s="10" t="s">
        <v>724</v>
      </c>
      <c r="F409" s="10" t="s">
        <v>294</v>
      </c>
      <c r="G409" s="13" t="s">
        <v>17</v>
      </c>
      <c r="H409" s="14" t="s">
        <v>17</v>
      </c>
      <c r="I409" s="14"/>
    </row>
    <row r="410" customFormat="false" ht="15" hidden="false" customHeight="false" outlineLevel="0" collapsed="false">
      <c r="A410" s="10" t="s">
        <v>110</v>
      </c>
      <c r="B410" s="14" t="n">
        <v>2090100</v>
      </c>
      <c r="C410" s="12" t="n">
        <v>1428</v>
      </c>
      <c r="D410" s="10" t="s">
        <v>725</v>
      </c>
      <c r="E410" s="10" t="s">
        <v>726</v>
      </c>
      <c r="F410" s="10" t="s">
        <v>294</v>
      </c>
      <c r="G410" s="13" t="s">
        <v>17</v>
      </c>
      <c r="H410" s="14" t="s">
        <v>17</v>
      </c>
      <c r="I410" s="14"/>
    </row>
    <row r="411" customFormat="false" ht="15" hidden="false" customHeight="false" outlineLevel="0" collapsed="false">
      <c r="A411" s="10" t="s">
        <v>140</v>
      </c>
      <c r="B411" s="14" t="n">
        <v>2090700</v>
      </c>
      <c r="C411" s="12" t="n">
        <v>1429</v>
      </c>
      <c r="D411" s="10" t="s">
        <v>727</v>
      </c>
      <c r="E411" s="10" t="s">
        <v>728</v>
      </c>
      <c r="F411" s="10" t="s">
        <v>294</v>
      </c>
      <c r="G411" s="13" t="s">
        <v>17</v>
      </c>
      <c r="H411" s="14" t="s">
        <v>17</v>
      </c>
      <c r="I411" s="14"/>
    </row>
    <row r="412" customFormat="false" ht="15" hidden="false" customHeight="false" outlineLevel="0" collapsed="false">
      <c r="A412" s="10" t="s">
        <v>140</v>
      </c>
      <c r="B412" s="14" t="n">
        <v>2090700</v>
      </c>
      <c r="C412" s="12" t="n">
        <v>1430</v>
      </c>
      <c r="D412" s="10" t="s">
        <v>729</v>
      </c>
      <c r="E412" s="10" t="s">
        <v>730</v>
      </c>
      <c r="F412" s="10" t="s">
        <v>294</v>
      </c>
      <c r="G412" s="13" t="s">
        <v>17</v>
      </c>
      <c r="H412" s="14" t="s">
        <v>17</v>
      </c>
      <c r="I412" s="14"/>
    </row>
    <row r="413" customFormat="false" ht="15" hidden="false" customHeight="false" outlineLevel="0" collapsed="false">
      <c r="A413" s="10" t="s">
        <v>100</v>
      </c>
      <c r="B413" s="11" t="n">
        <v>2070400</v>
      </c>
      <c r="C413" s="12" t="n">
        <v>1431</v>
      </c>
      <c r="D413" s="10" t="s">
        <v>731</v>
      </c>
      <c r="E413" s="10" t="s">
        <v>732</v>
      </c>
      <c r="F413" s="10" t="s">
        <v>15</v>
      </c>
      <c r="G413" s="13" t="s">
        <v>16</v>
      </c>
      <c r="H413" s="14" t="s">
        <v>17</v>
      </c>
      <c r="I413" s="14" t="s">
        <v>18</v>
      </c>
    </row>
    <row r="414" customFormat="false" ht="15" hidden="false" customHeight="false" outlineLevel="0" collapsed="false">
      <c r="A414" s="10" t="s">
        <v>100</v>
      </c>
      <c r="B414" s="11" t="n">
        <v>2070400</v>
      </c>
      <c r="C414" s="12" t="n">
        <v>1432</v>
      </c>
      <c r="D414" s="10" t="s">
        <v>733</v>
      </c>
      <c r="E414" s="10" t="s">
        <v>734</v>
      </c>
      <c r="F414" s="10" t="s">
        <v>22</v>
      </c>
      <c r="G414" s="13" t="s">
        <v>16</v>
      </c>
      <c r="H414" s="14" t="s">
        <v>17</v>
      </c>
      <c r="I414" s="14"/>
    </row>
    <row r="415" customFormat="false" ht="15" hidden="false" customHeight="false" outlineLevel="0" collapsed="false">
      <c r="A415" s="10" t="s">
        <v>100</v>
      </c>
      <c r="B415" s="11" t="n">
        <v>2070400</v>
      </c>
      <c r="C415" s="12" t="n">
        <v>1433</v>
      </c>
      <c r="D415" s="10" t="s">
        <v>735</v>
      </c>
      <c r="E415" s="10" t="s">
        <v>736</v>
      </c>
      <c r="F415" s="10" t="s">
        <v>211</v>
      </c>
      <c r="G415" s="13" t="s">
        <v>17</v>
      </c>
      <c r="H415" s="14" t="s">
        <v>17</v>
      </c>
      <c r="I415" s="14"/>
    </row>
    <row r="416" customFormat="false" ht="15" hidden="false" customHeight="false" outlineLevel="0" collapsed="false">
      <c r="A416" s="10" t="s">
        <v>221</v>
      </c>
      <c r="B416" s="14" t="n">
        <v>2160000</v>
      </c>
      <c r="C416" s="12" t="n">
        <v>1434</v>
      </c>
      <c r="D416" s="10" t="s">
        <v>737</v>
      </c>
      <c r="E416" s="10" t="s">
        <v>738</v>
      </c>
      <c r="F416" s="10" t="s">
        <v>211</v>
      </c>
      <c r="G416" s="13" t="s">
        <v>17</v>
      </c>
      <c r="H416" s="14" t="s">
        <v>17</v>
      </c>
      <c r="I416" s="14"/>
    </row>
    <row r="417" customFormat="false" ht="15" hidden="false" customHeight="false" outlineLevel="0" collapsed="false">
      <c r="A417" s="10" t="s">
        <v>145</v>
      </c>
      <c r="B417" s="14" t="n">
        <v>2091000</v>
      </c>
      <c r="C417" s="12" t="n">
        <v>1435</v>
      </c>
      <c r="D417" s="10" t="s">
        <v>739</v>
      </c>
      <c r="E417" s="10" t="s">
        <v>740</v>
      </c>
      <c r="F417" s="10" t="s">
        <v>294</v>
      </c>
      <c r="G417" s="13" t="s">
        <v>17</v>
      </c>
      <c r="H417" s="14" t="s">
        <v>17</v>
      </c>
      <c r="I417" s="14"/>
    </row>
    <row r="418" customFormat="false" ht="15" hidden="false" customHeight="false" outlineLevel="0" collapsed="false">
      <c r="A418" s="10" t="s">
        <v>145</v>
      </c>
      <c r="B418" s="14" t="n">
        <v>2091000</v>
      </c>
      <c r="C418" s="12" t="n">
        <v>1436</v>
      </c>
      <c r="D418" s="10" t="s">
        <v>741</v>
      </c>
      <c r="E418" s="10" t="s">
        <v>742</v>
      </c>
      <c r="F418" s="10" t="s">
        <v>294</v>
      </c>
      <c r="G418" s="13" t="s">
        <v>17</v>
      </c>
      <c r="H418" s="14" t="s">
        <v>17</v>
      </c>
      <c r="I418" s="14"/>
    </row>
    <row r="419" customFormat="false" ht="15" hidden="false" customHeight="false" outlineLevel="0" collapsed="false">
      <c r="A419" s="10" t="s">
        <v>145</v>
      </c>
      <c r="B419" s="14" t="n">
        <v>2091000</v>
      </c>
      <c r="C419" s="12" t="n">
        <v>1437</v>
      </c>
      <c r="D419" s="10" t="s">
        <v>743</v>
      </c>
      <c r="E419" s="10" t="s">
        <v>744</v>
      </c>
      <c r="F419" s="10" t="s">
        <v>294</v>
      </c>
      <c r="G419" s="13" t="s">
        <v>17</v>
      </c>
      <c r="H419" s="14" t="s">
        <v>17</v>
      </c>
      <c r="I419" s="14"/>
    </row>
    <row r="420" customFormat="false" ht="15" hidden="false" customHeight="false" outlineLevel="0" collapsed="false">
      <c r="A420" s="10" t="s">
        <v>130</v>
      </c>
      <c r="B420" s="11" t="n">
        <v>2090500</v>
      </c>
      <c r="C420" s="12" t="n">
        <v>1438</v>
      </c>
      <c r="D420" s="10" t="s">
        <v>745</v>
      </c>
      <c r="E420" s="10" t="s">
        <v>746</v>
      </c>
      <c r="F420" s="10" t="s">
        <v>294</v>
      </c>
      <c r="G420" s="13" t="s">
        <v>17</v>
      </c>
      <c r="H420" s="14" t="s">
        <v>17</v>
      </c>
      <c r="I420" s="14"/>
    </row>
    <row r="421" customFormat="false" ht="15" hidden="false" customHeight="false" outlineLevel="0" collapsed="false">
      <c r="A421" s="10" t="s">
        <v>130</v>
      </c>
      <c r="B421" s="11" t="n">
        <v>2090500</v>
      </c>
      <c r="C421" s="12" t="n">
        <v>1439</v>
      </c>
      <c r="D421" s="10" t="s">
        <v>747</v>
      </c>
      <c r="E421" s="10" t="s">
        <v>748</v>
      </c>
      <c r="F421" s="10" t="s">
        <v>294</v>
      </c>
      <c r="G421" s="13" t="s">
        <v>17</v>
      </c>
      <c r="H421" s="14" t="s">
        <v>17</v>
      </c>
      <c r="I421" s="14"/>
    </row>
    <row r="422" customFormat="false" ht="15" hidden="false" customHeight="false" outlineLevel="0" collapsed="false">
      <c r="A422" s="10" t="s">
        <v>130</v>
      </c>
      <c r="B422" s="11" t="n">
        <v>2090500</v>
      </c>
      <c r="C422" s="12" t="n">
        <v>1440</v>
      </c>
      <c r="D422" s="10" t="s">
        <v>749</v>
      </c>
      <c r="E422" s="10" t="s">
        <v>750</v>
      </c>
      <c r="F422" s="10" t="s">
        <v>294</v>
      </c>
      <c r="G422" s="13" t="s">
        <v>17</v>
      </c>
      <c r="H422" s="14" t="s">
        <v>17</v>
      </c>
      <c r="I422" s="14"/>
    </row>
    <row r="423" customFormat="false" ht="15" hidden="false" customHeight="false" outlineLevel="0" collapsed="false">
      <c r="A423" s="10" t="s">
        <v>130</v>
      </c>
      <c r="B423" s="11" t="n">
        <v>2090500</v>
      </c>
      <c r="C423" s="12" t="n">
        <v>1441</v>
      </c>
      <c r="D423" s="10" t="s">
        <v>751</v>
      </c>
      <c r="E423" s="10" t="s">
        <v>752</v>
      </c>
      <c r="F423" s="10" t="s">
        <v>294</v>
      </c>
      <c r="G423" s="13" t="s">
        <v>17</v>
      </c>
      <c r="H423" s="14" t="s">
        <v>17</v>
      </c>
      <c r="I423" s="14"/>
    </row>
    <row r="424" customFormat="false" ht="15" hidden="false" customHeight="false" outlineLevel="0" collapsed="false">
      <c r="A424" s="10" t="s">
        <v>130</v>
      </c>
      <c r="B424" s="11" t="n">
        <v>2090500</v>
      </c>
      <c r="C424" s="12" t="n">
        <v>1442</v>
      </c>
      <c r="D424" s="10" t="s">
        <v>753</v>
      </c>
      <c r="E424" s="10" t="s">
        <v>754</v>
      </c>
      <c r="F424" s="10" t="s">
        <v>294</v>
      </c>
      <c r="G424" s="13" t="s">
        <v>17</v>
      </c>
      <c r="H424" s="14" t="s">
        <v>17</v>
      </c>
      <c r="I424" s="14"/>
    </row>
    <row r="425" customFormat="false" ht="15" hidden="false" customHeight="false" outlineLevel="0" collapsed="false">
      <c r="A425" s="10" t="s">
        <v>527</v>
      </c>
      <c r="B425" s="14" t="n">
        <v>2091200</v>
      </c>
      <c r="C425" s="12" t="n">
        <v>1443</v>
      </c>
      <c r="D425" s="10" t="s">
        <v>755</v>
      </c>
      <c r="E425" s="10" t="s">
        <v>756</v>
      </c>
      <c r="F425" s="10" t="s">
        <v>294</v>
      </c>
      <c r="G425" s="13" t="s">
        <v>17</v>
      </c>
      <c r="H425" s="14" t="s">
        <v>17</v>
      </c>
      <c r="I425" s="14"/>
    </row>
    <row r="426" customFormat="false" ht="15" hidden="false" customHeight="false" outlineLevel="0" collapsed="false">
      <c r="A426" s="10" t="s">
        <v>527</v>
      </c>
      <c r="B426" s="14" t="n">
        <v>2091200</v>
      </c>
      <c r="C426" s="12" t="n">
        <v>1444</v>
      </c>
      <c r="D426" s="10" t="s">
        <v>757</v>
      </c>
      <c r="E426" s="10" t="s">
        <v>758</v>
      </c>
      <c r="F426" s="10" t="s">
        <v>211</v>
      </c>
      <c r="G426" s="13" t="s">
        <v>17</v>
      </c>
      <c r="H426" s="14" t="s">
        <v>17</v>
      </c>
      <c r="I426" s="14"/>
    </row>
    <row r="427" customFormat="false" ht="15" hidden="false" customHeight="false" outlineLevel="0" collapsed="false">
      <c r="A427" s="10" t="s">
        <v>145</v>
      </c>
      <c r="B427" s="14" t="n">
        <v>2091000</v>
      </c>
      <c r="C427" s="12" t="n">
        <v>1445</v>
      </c>
      <c r="D427" s="10" t="s">
        <v>759</v>
      </c>
      <c r="E427" s="10" t="s">
        <v>760</v>
      </c>
      <c r="F427" s="10" t="s">
        <v>294</v>
      </c>
      <c r="G427" s="13" t="s">
        <v>17</v>
      </c>
      <c r="H427" s="14" t="s">
        <v>17</v>
      </c>
      <c r="I427" s="14"/>
    </row>
    <row r="428" s="29" customFormat="true" ht="15" hidden="false" customHeight="false" outlineLevel="0" collapsed="false">
      <c r="A428" s="25" t="s">
        <v>95</v>
      </c>
      <c r="B428" s="26" t="n">
        <v>2070000</v>
      </c>
      <c r="C428" s="26" t="n">
        <v>1446</v>
      </c>
      <c r="D428" s="25" t="s">
        <v>761</v>
      </c>
      <c r="E428" s="25" t="s">
        <v>761</v>
      </c>
      <c r="F428" s="25" t="s">
        <v>211</v>
      </c>
      <c r="G428" s="27" t="s">
        <v>17</v>
      </c>
      <c r="H428" s="14" t="s">
        <v>17</v>
      </c>
      <c r="I428" s="14"/>
      <c r="J428" s="28"/>
      <c r="K428" s="28"/>
    </row>
    <row r="429" s="29" customFormat="true" ht="15" hidden="false" customHeight="false" outlineLevel="0" collapsed="false">
      <c r="A429" s="25" t="s">
        <v>95</v>
      </c>
      <c r="B429" s="26" t="n">
        <v>2070000</v>
      </c>
      <c r="C429" s="26" t="n">
        <v>1447</v>
      </c>
      <c r="D429" s="25" t="s">
        <v>762</v>
      </c>
      <c r="E429" s="25" t="s">
        <v>762</v>
      </c>
      <c r="F429" s="25" t="s">
        <v>211</v>
      </c>
      <c r="G429" s="27" t="s">
        <v>17</v>
      </c>
      <c r="H429" s="14" t="s">
        <v>17</v>
      </c>
      <c r="I429" s="14"/>
      <c r="J429" s="28"/>
      <c r="K429" s="28"/>
    </row>
    <row r="430" s="29" customFormat="true" ht="15" hidden="false" customHeight="false" outlineLevel="0" collapsed="false">
      <c r="A430" s="25" t="s">
        <v>95</v>
      </c>
      <c r="B430" s="26" t="n">
        <v>2070000</v>
      </c>
      <c r="C430" s="26" t="n">
        <v>1448</v>
      </c>
      <c r="D430" s="25" t="s">
        <v>763</v>
      </c>
      <c r="E430" s="25" t="s">
        <v>763</v>
      </c>
      <c r="F430" s="25" t="s">
        <v>211</v>
      </c>
      <c r="G430" s="27" t="s">
        <v>17</v>
      </c>
      <c r="H430" s="14" t="s">
        <v>17</v>
      </c>
      <c r="I430" s="14"/>
      <c r="J430" s="28"/>
      <c r="K430" s="28"/>
    </row>
    <row r="431" s="29" customFormat="true" ht="15" hidden="false" customHeight="false" outlineLevel="0" collapsed="false">
      <c r="A431" s="25" t="s">
        <v>95</v>
      </c>
      <c r="B431" s="26" t="n">
        <v>2070000</v>
      </c>
      <c r="C431" s="26" t="n">
        <v>1449</v>
      </c>
      <c r="D431" s="25" t="s">
        <v>764</v>
      </c>
      <c r="E431" s="25" t="s">
        <v>764</v>
      </c>
      <c r="F431" s="25" t="s">
        <v>211</v>
      </c>
      <c r="G431" s="27" t="s">
        <v>17</v>
      </c>
      <c r="H431" s="14" t="s">
        <v>17</v>
      </c>
      <c r="I431" s="14"/>
      <c r="J431" s="28"/>
      <c r="K431" s="28"/>
    </row>
    <row r="432" s="29" customFormat="true" ht="15" hidden="false" customHeight="false" outlineLevel="0" collapsed="false">
      <c r="A432" s="25" t="s">
        <v>95</v>
      </c>
      <c r="B432" s="26" t="n">
        <v>2070000</v>
      </c>
      <c r="C432" s="26" t="n">
        <v>1450</v>
      </c>
      <c r="D432" s="25" t="s">
        <v>765</v>
      </c>
      <c r="E432" s="25" t="s">
        <v>765</v>
      </c>
      <c r="F432" s="25" t="s">
        <v>211</v>
      </c>
      <c r="G432" s="27" t="s">
        <v>17</v>
      </c>
      <c r="H432" s="14" t="s">
        <v>17</v>
      </c>
      <c r="I432" s="14"/>
      <c r="J432" s="28"/>
      <c r="K432" s="28"/>
    </row>
    <row r="433" s="29" customFormat="true" ht="15" hidden="false" customHeight="false" outlineLevel="0" collapsed="false">
      <c r="A433" s="25" t="s">
        <v>95</v>
      </c>
      <c r="B433" s="26" t="n">
        <v>2070000</v>
      </c>
      <c r="C433" s="26" t="n">
        <v>1451</v>
      </c>
      <c r="D433" s="25" t="s">
        <v>766</v>
      </c>
      <c r="E433" s="25" t="s">
        <v>766</v>
      </c>
      <c r="F433" s="25" t="s">
        <v>211</v>
      </c>
      <c r="G433" s="27" t="s">
        <v>17</v>
      </c>
      <c r="H433" s="14" t="s">
        <v>17</v>
      </c>
      <c r="I433" s="14"/>
      <c r="J433" s="28"/>
      <c r="K433" s="28"/>
    </row>
    <row r="434" s="29" customFormat="true" ht="15" hidden="false" customHeight="false" outlineLevel="0" collapsed="false">
      <c r="A434" s="25" t="s">
        <v>95</v>
      </c>
      <c r="B434" s="26" t="n">
        <v>2070000</v>
      </c>
      <c r="C434" s="26" t="n">
        <v>1452</v>
      </c>
      <c r="D434" s="25" t="s">
        <v>767</v>
      </c>
      <c r="E434" s="25" t="s">
        <v>767</v>
      </c>
      <c r="F434" s="25" t="s">
        <v>294</v>
      </c>
      <c r="G434" s="27" t="s">
        <v>17</v>
      </c>
      <c r="H434" s="14" t="s">
        <v>17</v>
      </c>
      <c r="I434" s="14"/>
      <c r="J434" s="28"/>
      <c r="K434" s="28"/>
    </row>
    <row r="435" s="29" customFormat="true" ht="15" hidden="false" customHeight="false" outlineLevel="0" collapsed="false">
      <c r="A435" s="25" t="s">
        <v>95</v>
      </c>
      <c r="B435" s="26" t="n">
        <v>2070000</v>
      </c>
      <c r="C435" s="26" t="n">
        <v>1453</v>
      </c>
      <c r="D435" s="25" t="s">
        <v>768</v>
      </c>
      <c r="E435" s="25" t="s">
        <v>768</v>
      </c>
      <c r="F435" s="25" t="s">
        <v>294</v>
      </c>
      <c r="G435" s="27" t="s">
        <v>17</v>
      </c>
      <c r="H435" s="14" t="s">
        <v>17</v>
      </c>
      <c r="I435" s="14"/>
      <c r="J435" s="28"/>
      <c r="K435" s="28"/>
    </row>
    <row r="436" s="29" customFormat="true" ht="14.25" hidden="false" customHeight="true" outlineLevel="0" collapsed="false">
      <c r="A436" s="25" t="s">
        <v>236</v>
      </c>
      <c r="B436" s="26" t="n">
        <v>2170000</v>
      </c>
      <c r="C436" s="26" t="n">
        <v>1454</v>
      </c>
      <c r="D436" s="25" t="s">
        <v>769</v>
      </c>
      <c r="E436" s="25" t="s">
        <v>769</v>
      </c>
      <c r="F436" s="25" t="s">
        <v>294</v>
      </c>
      <c r="G436" s="27" t="s">
        <v>16</v>
      </c>
      <c r="H436" s="14" t="s">
        <v>17</v>
      </c>
      <c r="I436" s="14"/>
      <c r="J436" s="28"/>
      <c r="K436" s="28"/>
    </row>
    <row r="437" s="29" customFormat="true" ht="14.25" hidden="false" customHeight="true" outlineLevel="0" collapsed="false">
      <c r="A437" s="25" t="s">
        <v>236</v>
      </c>
      <c r="B437" s="26" t="n">
        <v>2170000</v>
      </c>
      <c r="C437" s="26" t="n">
        <v>1455</v>
      </c>
      <c r="D437" s="25" t="s">
        <v>770</v>
      </c>
      <c r="E437" s="25" t="s">
        <v>770</v>
      </c>
      <c r="F437" s="25" t="s">
        <v>294</v>
      </c>
      <c r="G437" s="27" t="s">
        <v>16</v>
      </c>
      <c r="H437" s="14" t="s">
        <v>17</v>
      </c>
      <c r="I437" s="14"/>
      <c r="J437" s="28"/>
      <c r="K437" s="28"/>
    </row>
    <row r="438" s="29" customFormat="true" ht="14.25" hidden="false" customHeight="true" outlineLevel="0" collapsed="false">
      <c r="A438" s="25" t="s">
        <v>12</v>
      </c>
      <c r="B438" s="30" t="n">
        <v>2010000</v>
      </c>
      <c r="C438" s="26" t="n">
        <v>1456</v>
      </c>
      <c r="D438" s="25" t="s">
        <v>771</v>
      </c>
      <c r="E438" s="25" t="s">
        <v>772</v>
      </c>
      <c r="F438" s="25" t="s">
        <v>15</v>
      </c>
      <c r="G438" s="27" t="s">
        <v>16</v>
      </c>
      <c r="H438" s="14" t="s">
        <v>17</v>
      </c>
      <c r="I438" s="14" t="s">
        <v>18</v>
      </c>
    </row>
    <row r="439" s="29" customFormat="true" ht="14.25" hidden="false" customHeight="true" outlineLevel="0" collapsed="false">
      <c r="A439" s="25" t="s">
        <v>12</v>
      </c>
      <c r="B439" s="30" t="n">
        <v>2010000</v>
      </c>
      <c r="C439" s="26" t="n">
        <v>1457</v>
      </c>
      <c r="D439" s="25" t="s">
        <v>773</v>
      </c>
      <c r="E439" s="25" t="s">
        <v>774</v>
      </c>
      <c r="F439" s="25" t="s">
        <v>22</v>
      </c>
      <c r="G439" s="27" t="s">
        <v>16</v>
      </c>
      <c r="H439" s="14" t="s">
        <v>17</v>
      </c>
      <c r="I439" s="14"/>
    </row>
    <row r="440" customFormat="false" ht="15" hidden="false" customHeight="false" outlineLevel="0" collapsed="false">
      <c r="A440" s="10" t="s">
        <v>292</v>
      </c>
      <c r="B440" s="14" t="n">
        <v>2500300</v>
      </c>
      <c r="C440" s="12" t="n">
        <v>1458</v>
      </c>
      <c r="D440" s="10" t="s">
        <v>775</v>
      </c>
      <c r="E440" s="10" t="s">
        <v>775</v>
      </c>
      <c r="F440" s="10" t="s">
        <v>294</v>
      </c>
      <c r="G440" s="13" t="s">
        <v>17</v>
      </c>
      <c r="H440" s="14" t="s">
        <v>17</v>
      </c>
      <c r="I440" s="14"/>
    </row>
    <row r="441" customFormat="false" ht="15" hidden="false" customHeight="false" outlineLevel="0" collapsed="false">
      <c r="A441" s="10" t="s">
        <v>292</v>
      </c>
      <c r="B441" s="14" t="n">
        <v>2500300</v>
      </c>
      <c r="C441" s="12" t="n">
        <v>1459</v>
      </c>
      <c r="D441" s="10" t="s">
        <v>776</v>
      </c>
      <c r="E441" s="10" t="s">
        <v>776</v>
      </c>
      <c r="F441" s="10" t="s">
        <v>294</v>
      </c>
      <c r="G441" s="13" t="s">
        <v>17</v>
      </c>
      <c r="H441" s="14" t="s">
        <v>17</v>
      </c>
      <c r="I441" s="14"/>
    </row>
    <row r="442" customFormat="false" ht="15" hidden="false" customHeight="false" outlineLevel="0" collapsed="false">
      <c r="A442" s="10" t="s">
        <v>292</v>
      </c>
      <c r="B442" s="14" t="n">
        <v>2500300</v>
      </c>
      <c r="C442" s="12" t="n">
        <v>1460</v>
      </c>
      <c r="D442" s="10" t="s">
        <v>777</v>
      </c>
      <c r="E442" s="10" t="s">
        <v>777</v>
      </c>
      <c r="F442" s="10" t="s">
        <v>294</v>
      </c>
      <c r="G442" s="13" t="s">
        <v>17</v>
      </c>
      <c r="H442" s="14" t="s">
        <v>17</v>
      </c>
      <c r="I442" s="14"/>
    </row>
    <row r="443" customFormat="false" ht="15" hidden="false" customHeight="false" outlineLevel="0" collapsed="false">
      <c r="A443" s="10" t="s">
        <v>292</v>
      </c>
      <c r="B443" s="14" t="n">
        <v>2500300</v>
      </c>
      <c r="C443" s="12" t="n">
        <v>1461</v>
      </c>
      <c r="D443" s="10" t="s">
        <v>778</v>
      </c>
      <c r="E443" s="10" t="s">
        <v>778</v>
      </c>
      <c r="F443" s="10" t="s">
        <v>294</v>
      </c>
      <c r="G443" s="13" t="s">
        <v>17</v>
      </c>
      <c r="H443" s="14" t="s">
        <v>17</v>
      </c>
      <c r="I443" s="14"/>
    </row>
    <row r="444" customFormat="false" ht="15" hidden="false" customHeight="false" outlineLevel="0" collapsed="false">
      <c r="A444" s="10" t="s">
        <v>292</v>
      </c>
      <c r="B444" s="14" t="n">
        <v>2500300</v>
      </c>
      <c r="C444" s="12" t="n">
        <v>1462</v>
      </c>
      <c r="D444" s="10" t="s">
        <v>779</v>
      </c>
      <c r="E444" s="10" t="s">
        <v>779</v>
      </c>
      <c r="F444" s="10" t="s">
        <v>294</v>
      </c>
      <c r="G444" s="13" t="s">
        <v>17</v>
      </c>
      <c r="H444" s="14" t="s">
        <v>17</v>
      </c>
      <c r="I444" s="14"/>
    </row>
    <row r="445" customFormat="false" ht="15" hidden="false" customHeight="false" outlineLevel="0" collapsed="false">
      <c r="A445" s="10" t="s">
        <v>292</v>
      </c>
      <c r="B445" s="14" t="n">
        <v>2500300</v>
      </c>
      <c r="C445" s="12" t="n">
        <v>1463</v>
      </c>
      <c r="D445" s="10" t="s">
        <v>780</v>
      </c>
      <c r="E445" s="10" t="s">
        <v>780</v>
      </c>
      <c r="F445" s="10" t="s">
        <v>294</v>
      </c>
      <c r="G445" s="13" t="s">
        <v>17</v>
      </c>
      <c r="H445" s="14" t="s">
        <v>17</v>
      </c>
      <c r="I445" s="14"/>
    </row>
    <row r="446" customFormat="false" ht="15" hidden="false" customHeight="false" outlineLevel="0" collapsed="false">
      <c r="A446" s="10" t="s">
        <v>292</v>
      </c>
      <c r="B446" s="14" t="n">
        <v>2500300</v>
      </c>
      <c r="C446" s="12" t="n">
        <v>1464</v>
      </c>
      <c r="D446" s="10" t="s">
        <v>781</v>
      </c>
      <c r="E446" s="10" t="s">
        <v>781</v>
      </c>
      <c r="F446" s="10" t="s">
        <v>294</v>
      </c>
      <c r="G446" s="13" t="s">
        <v>17</v>
      </c>
      <c r="H446" s="14" t="s">
        <v>17</v>
      </c>
      <c r="I446" s="14"/>
    </row>
    <row r="447" customFormat="false" ht="15" hidden="false" customHeight="false" outlineLevel="0" collapsed="false">
      <c r="A447" s="10" t="s">
        <v>292</v>
      </c>
      <c r="B447" s="14" t="n">
        <v>2500300</v>
      </c>
      <c r="C447" s="12" t="n">
        <v>1465</v>
      </c>
      <c r="D447" s="10" t="s">
        <v>782</v>
      </c>
      <c r="E447" s="10" t="s">
        <v>782</v>
      </c>
      <c r="F447" s="10" t="s">
        <v>294</v>
      </c>
      <c r="G447" s="13" t="s">
        <v>17</v>
      </c>
      <c r="H447" s="14" t="s">
        <v>17</v>
      </c>
      <c r="I447" s="14"/>
    </row>
    <row r="448" customFormat="false" ht="15" hidden="false" customHeight="false" outlineLevel="0" collapsed="false">
      <c r="A448" s="10" t="s">
        <v>292</v>
      </c>
      <c r="B448" s="14" t="n">
        <v>2500300</v>
      </c>
      <c r="C448" s="12" t="n">
        <v>1466</v>
      </c>
      <c r="D448" s="10" t="s">
        <v>783</v>
      </c>
      <c r="E448" s="10" t="s">
        <v>783</v>
      </c>
      <c r="F448" s="10" t="s">
        <v>294</v>
      </c>
      <c r="G448" s="13" t="s">
        <v>17</v>
      </c>
      <c r="H448" s="14" t="s">
        <v>17</v>
      </c>
      <c r="I448" s="14"/>
    </row>
    <row r="449" customFormat="false" ht="15" hidden="false" customHeight="false" outlineLevel="0" collapsed="false">
      <c r="A449" s="10" t="s">
        <v>292</v>
      </c>
      <c r="B449" s="14" t="n">
        <v>2500300</v>
      </c>
      <c r="C449" s="12" t="n">
        <v>1467</v>
      </c>
      <c r="D449" s="10" t="s">
        <v>784</v>
      </c>
      <c r="E449" s="10" t="s">
        <v>784</v>
      </c>
      <c r="F449" s="10" t="s">
        <v>294</v>
      </c>
      <c r="G449" s="13" t="s">
        <v>17</v>
      </c>
      <c r="H449" s="14" t="s">
        <v>17</v>
      </c>
      <c r="I449" s="14"/>
    </row>
    <row r="450" customFormat="false" ht="15" hidden="false" customHeight="false" outlineLevel="0" collapsed="false">
      <c r="A450" s="10" t="s">
        <v>292</v>
      </c>
      <c r="B450" s="14" t="n">
        <v>2500300</v>
      </c>
      <c r="C450" s="12" t="n">
        <v>1468</v>
      </c>
      <c r="D450" s="10" t="s">
        <v>785</v>
      </c>
      <c r="E450" s="10" t="s">
        <v>785</v>
      </c>
      <c r="F450" s="10" t="s">
        <v>294</v>
      </c>
      <c r="G450" s="13" t="s">
        <v>17</v>
      </c>
      <c r="H450" s="14" t="s">
        <v>17</v>
      </c>
      <c r="I450" s="14"/>
    </row>
    <row r="451" customFormat="false" ht="15" hidden="false" customHeight="false" outlineLevel="0" collapsed="false">
      <c r="A451" s="10" t="s">
        <v>292</v>
      </c>
      <c r="B451" s="14" t="n">
        <v>2500300</v>
      </c>
      <c r="C451" s="12" t="n">
        <v>1469</v>
      </c>
      <c r="D451" s="10" t="s">
        <v>786</v>
      </c>
      <c r="E451" s="10" t="s">
        <v>786</v>
      </c>
      <c r="F451" s="10" t="s">
        <v>294</v>
      </c>
      <c r="G451" s="13" t="s">
        <v>17</v>
      </c>
      <c r="H451" s="14" t="s">
        <v>17</v>
      </c>
      <c r="I451" s="14"/>
    </row>
    <row r="452" customFormat="false" ht="15" hidden="false" customHeight="false" outlineLevel="0" collapsed="false">
      <c r="A452" s="10" t="s">
        <v>292</v>
      </c>
      <c r="B452" s="14" t="n">
        <v>2500300</v>
      </c>
      <c r="C452" s="12" t="n">
        <v>1470</v>
      </c>
      <c r="D452" s="10" t="s">
        <v>787</v>
      </c>
      <c r="E452" s="10" t="s">
        <v>787</v>
      </c>
      <c r="F452" s="10" t="s">
        <v>294</v>
      </c>
      <c r="G452" s="13" t="s">
        <v>17</v>
      </c>
      <c r="H452" s="14" t="s">
        <v>17</v>
      </c>
      <c r="I452" s="14"/>
    </row>
    <row r="453" customFormat="false" ht="15" hidden="false" customHeight="false" outlineLevel="0" collapsed="false">
      <c r="A453" s="10" t="s">
        <v>292</v>
      </c>
      <c r="B453" s="14" t="n">
        <v>2500300</v>
      </c>
      <c r="C453" s="12" t="n">
        <v>1471</v>
      </c>
      <c r="D453" s="10" t="s">
        <v>788</v>
      </c>
      <c r="E453" s="10" t="s">
        <v>788</v>
      </c>
      <c r="F453" s="10" t="s">
        <v>294</v>
      </c>
      <c r="G453" s="13" t="s">
        <v>17</v>
      </c>
      <c r="H453" s="14" t="s">
        <v>17</v>
      </c>
      <c r="I453" s="14"/>
    </row>
    <row r="454" customFormat="false" ht="15" hidden="false" customHeight="false" outlineLevel="0" collapsed="false">
      <c r="A454" s="10" t="s">
        <v>292</v>
      </c>
      <c r="B454" s="14" t="n">
        <v>2500300</v>
      </c>
      <c r="C454" s="12" t="n">
        <v>1472</v>
      </c>
      <c r="D454" s="10" t="s">
        <v>789</v>
      </c>
      <c r="E454" s="10" t="s">
        <v>789</v>
      </c>
      <c r="F454" s="10" t="s">
        <v>294</v>
      </c>
      <c r="G454" s="13" t="s">
        <v>17</v>
      </c>
      <c r="H454" s="14" t="s">
        <v>17</v>
      </c>
      <c r="I454" s="14"/>
    </row>
    <row r="455" customFormat="false" ht="15" hidden="false" customHeight="false" outlineLevel="0" collapsed="false">
      <c r="A455" s="10" t="s">
        <v>292</v>
      </c>
      <c r="B455" s="14" t="n">
        <v>2500300</v>
      </c>
      <c r="C455" s="12" t="n">
        <v>1473</v>
      </c>
      <c r="D455" s="10" t="s">
        <v>790</v>
      </c>
      <c r="E455" s="10" t="s">
        <v>790</v>
      </c>
      <c r="F455" s="10" t="s">
        <v>294</v>
      </c>
      <c r="G455" s="13" t="s">
        <v>17</v>
      </c>
      <c r="H455" s="14" t="s">
        <v>17</v>
      </c>
      <c r="I455" s="14"/>
    </row>
    <row r="456" customFormat="false" ht="15" hidden="false" customHeight="false" outlineLevel="0" collapsed="false">
      <c r="A456" s="10" t="s">
        <v>292</v>
      </c>
      <c r="B456" s="14" t="n">
        <v>2500300</v>
      </c>
      <c r="C456" s="12" t="n">
        <v>1474</v>
      </c>
      <c r="D456" s="10" t="s">
        <v>791</v>
      </c>
      <c r="E456" s="10" t="s">
        <v>791</v>
      </c>
      <c r="F456" s="10" t="s">
        <v>294</v>
      </c>
      <c r="G456" s="13" t="s">
        <v>17</v>
      </c>
      <c r="H456" s="14" t="s">
        <v>17</v>
      </c>
      <c r="I456" s="14"/>
    </row>
    <row r="457" customFormat="false" ht="15" hidden="false" customHeight="false" outlineLevel="0" collapsed="false">
      <c r="A457" s="10" t="s">
        <v>292</v>
      </c>
      <c r="B457" s="14" t="n">
        <v>2500300</v>
      </c>
      <c r="C457" s="12" t="n">
        <v>1475</v>
      </c>
      <c r="D457" s="10" t="s">
        <v>792</v>
      </c>
      <c r="E457" s="10" t="s">
        <v>792</v>
      </c>
      <c r="F457" s="10" t="s">
        <v>294</v>
      </c>
      <c r="G457" s="13" t="s">
        <v>17</v>
      </c>
      <c r="H457" s="14" t="s">
        <v>17</v>
      </c>
      <c r="I457" s="14"/>
    </row>
    <row r="458" customFormat="false" ht="15" hidden="false" customHeight="false" outlineLevel="0" collapsed="false">
      <c r="A458" s="10" t="s">
        <v>292</v>
      </c>
      <c r="B458" s="14" t="n">
        <v>2500300</v>
      </c>
      <c r="C458" s="12" t="n">
        <v>1476</v>
      </c>
      <c r="D458" s="10" t="s">
        <v>793</v>
      </c>
      <c r="E458" s="10" t="s">
        <v>793</v>
      </c>
      <c r="F458" s="10" t="s">
        <v>294</v>
      </c>
      <c r="G458" s="13" t="s">
        <v>17</v>
      </c>
      <c r="H458" s="14" t="s">
        <v>17</v>
      </c>
      <c r="I458" s="14"/>
    </row>
    <row r="459" customFormat="false" ht="15" hidden="false" customHeight="false" outlineLevel="0" collapsed="false">
      <c r="A459" s="10" t="s">
        <v>292</v>
      </c>
      <c r="B459" s="14" t="n">
        <v>2500300</v>
      </c>
      <c r="C459" s="12" t="n">
        <v>1477</v>
      </c>
      <c r="D459" s="10" t="s">
        <v>794</v>
      </c>
      <c r="E459" s="10" t="s">
        <v>794</v>
      </c>
      <c r="F459" s="10" t="s">
        <v>294</v>
      </c>
      <c r="G459" s="13" t="s">
        <v>17</v>
      </c>
      <c r="H459" s="14" t="s">
        <v>17</v>
      </c>
      <c r="I459" s="14"/>
    </row>
    <row r="460" customFormat="false" ht="15" hidden="false" customHeight="false" outlineLevel="0" collapsed="false">
      <c r="A460" s="10" t="s">
        <v>292</v>
      </c>
      <c r="B460" s="14" t="n">
        <v>2500300</v>
      </c>
      <c r="C460" s="12" t="n">
        <v>1478</v>
      </c>
      <c r="D460" s="10" t="s">
        <v>795</v>
      </c>
      <c r="E460" s="10" t="s">
        <v>795</v>
      </c>
      <c r="F460" s="10" t="s">
        <v>294</v>
      </c>
      <c r="G460" s="13" t="s">
        <v>17</v>
      </c>
      <c r="H460" s="14" t="s">
        <v>17</v>
      </c>
      <c r="I460" s="14"/>
    </row>
    <row r="461" customFormat="false" ht="15" hidden="false" customHeight="false" outlineLevel="0" collapsed="false">
      <c r="A461" s="10" t="s">
        <v>292</v>
      </c>
      <c r="B461" s="14" t="n">
        <v>2500300</v>
      </c>
      <c r="C461" s="12" t="n">
        <v>1479</v>
      </c>
      <c r="D461" s="10" t="s">
        <v>796</v>
      </c>
      <c r="E461" s="10" t="s">
        <v>796</v>
      </c>
      <c r="F461" s="10" t="s">
        <v>294</v>
      </c>
      <c r="G461" s="13" t="s">
        <v>17</v>
      </c>
      <c r="H461" s="14" t="s">
        <v>17</v>
      </c>
      <c r="I461" s="14"/>
    </row>
    <row r="462" customFormat="false" ht="15" hidden="false" customHeight="false" outlineLevel="0" collapsed="false">
      <c r="A462" s="10" t="s">
        <v>292</v>
      </c>
      <c r="B462" s="14" t="n">
        <v>2500300</v>
      </c>
      <c r="C462" s="12" t="n">
        <v>1480</v>
      </c>
      <c r="D462" s="10" t="s">
        <v>797</v>
      </c>
      <c r="E462" s="10" t="s">
        <v>797</v>
      </c>
      <c r="F462" s="10" t="s">
        <v>294</v>
      </c>
      <c r="G462" s="13" t="s">
        <v>17</v>
      </c>
      <c r="H462" s="14" t="s">
        <v>17</v>
      </c>
      <c r="I462" s="14"/>
    </row>
    <row r="463" customFormat="false" ht="15" hidden="false" customHeight="false" outlineLevel="0" collapsed="false">
      <c r="A463" s="10" t="s">
        <v>292</v>
      </c>
      <c r="B463" s="11" t="n">
        <v>2500300</v>
      </c>
      <c r="C463" s="12" t="n">
        <v>1481</v>
      </c>
      <c r="D463" s="10" t="s">
        <v>798</v>
      </c>
      <c r="E463" s="10" t="s">
        <v>798</v>
      </c>
      <c r="F463" s="10" t="s">
        <v>294</v>
      </c>
      <c r="G463" s="13" t="s">
        <v>17</v>
      </c>
      <c r="H463" s="14" t="s">
        <v>17</v>
      </c>
      <c r="I463" s="14"/>
    </row>
    <row r="464" customFormat="false" ht="15" hidden="false" customHeight="false" outlineLevel="0" collapsed="false">
      <c r="A464" s="10" t="s">
        <v>292</v>
      </c>
      <c r="B464" s="11" t="n">
        <v>2500300</v>
      </c>
      <c r="C464" s="12" t="n">
        <v>1482</v>
      </c>
      <c r="D464" s="10" t="s">
        <v>799</v>
      </c>
      <c r="E464" s="10" t="s">
        <v>799</v>
      </c>
      <c r="F464" s="10" t="s">
        <v>294</v>
      </c>
      <c r="G464" s="13" t="s">
        <v>17</v>
      </c>
      <c r="H464" s="14" t="s">
        <v>17</v>
      </c>
      <c r="I464" s="14"/>
    </row>
    <row r="465" customFormat="false" ht="15" hidden="false" customHeight="false" outlineLevel="0" collapsed="false">
      <c r="A465" s="10" t="s">
        <v>292</v>
      </c>
      <c r="B465" s="11" t="n">
        <v>2500300</v>
      </c>
      <c r="C465" s="12" t="n">
        <v>1483</v>
      </c>
      <c r="D465" s="10" t="s">
        <v>800</v>
      </c>
      <c r="E465" s="10" t="s">
        <v>800</v>
      </c>
      <c r="F465" s="10" t="s">
        <v>294</v>
      </c>
      <c r="G465" s="13" t="s">
        <v>17</v>
      </c>
      <c r="H465" s="14" t="s">
        <v>17</v>
      </c>
      <c r="I465" s="14"/>
    </row>
    <row r="466" customFormat="false" ht="15" hidden="false" customHeight="false" outlineLevel="0" collapsed="false">
      <c r="A466" s="10" t="s">
        <v>292</v>
      </c>
      <c r="B466" s="11" t="n">
        <v>2500300</v>
      </c>
      <c r="C466" s="12" t="n">
        <v>1484</v>
      </c>
      <c r="D466" s="10" t="s">
        <v>801</v>
      </c>
      <c r="E466" s="10" t="s">
        <v>801</v>
      </c>
      <c r="F466" s="10" t="s">
        <v>294</v>
      </c>
      <c r="G466" s="13" t="s">
        <v>17</v>
      </c>
      <c r="H466" s="14" t="s">
        <v>17</v>
      </c>
      <c r="I466" s="14"/>
    </row>
    <row r="467" customFormat="false" ht="15" hidden="false" customHeight="false" outlineLevel="0" collapsed="false">
      <c r="A467" s="10" t="s">
        <v>292</v>
      </c>
      <c r="B467" s="14" t="n">
        <v>2500300</v>
      </c>
      <c r="C467" s="12" t="n">
        <v>1485</v>
      </c>
      <c r="D467" s="10" t="s">
        <v>802</v>
      </c>
      <c r="E467" s="10" t="s">
        <v>802</v>
      </c>
      <c r="F467" s="10" t="s">
        <v>294</v>
      </c>
      <c r="G467" s="13" t="s">
        <v>17</v>
      </c>
      <c r="H467" s="14" t="s">
        <v>17</v>
      </c>
      <c r="I467" s="14"/>
    </row>
    <row r="468" customFormat="false" ht="15" hidden="false" customHeight="false" outlineLevel="0" collapsed="false">
      <c r="A468" s="10" t="s">
        <v>292</v>
      </c>
      <c r="B468" s="14" t="n">
        <v>2500300</v>
      </c>
      <c r="C468" s="12" t="n">
        <v>1486</v>
      </c>
      <c r="D468" s="10" t="s">
        <v>803</v>
      </c>
      <c r="E468" s="10" t="s">
        <v>803</v>
      </c>
      <c r="F468" s="10" t="s">
        <v>294</v>
      </c>
      <c r="G468" s="13" t="s">
        <v>17</v>
      </c>
      <c r="H468" s="14" t="s">
        <v>17</v>
      </c>
      <c r="I468" s="14"/>
    </row>
    <row r="469" customFormat="false" ht="15" hidden="false" customHeight="false" outlineLevel="0" collapsed="false">
      <c r="A469" s="10" t="s">
        <v>292</v>
      </c>
      <c r="B469" s="14" t="n">
        <v>2500300</v>
      </c>
      <c r="C469" s="12" t="n">
        <v>1487</v>
      </c>
      <c r="D469" s="10" t="s">
        <v>804</v>
      </c>
      <c r="E469" s="10" t="s">
        <v>804</v>
      </c>
      <c r="F469" s="10" t="s">
        <v>294</v>
      </c>
      <c r="G469" s="13" t="s">
        <v>17</v>
      </c>
      <c r="H469" s="14" t="s">
        <v>17</v>
      </c>
      <c r="I469" s="14"/>
    </row>
    <row r="470" customFormat="false" ht="15" hidden="false" customHeight="false" outlineLevel="0" collapsed="false">
      <c r="A470" s="10" t="s">
        <v>292</v>
      </c>
      <c r="B470" s="14" t="n">
        <v>2500300</v>
      </c>
      <c r="C470" s="12" t="n">
        <v>1488</v>
      </c>
      <c r="D470" s="10" t="s">
        <v>805</v>
      </c>
      <c r="E470" s="10" t="s">
        <v>805</v>
      </c>
      <c r="F470" s="10" t="s">
        <v>294</v>
      </c>
      <c r="G470" s="13" t="s">
        <v>17</v>
      </c>
      <c r="H470" s="14" t="s">
        <v>17</v>
      </c>
      <c r="I470" s="14"/>
    </row>
    <row r="471" customFormat="false" ht="15" hidden="false" customHeight="false" outlineLevel="0" collapsed="false">
      <c r="A471" s="10" t="s">
        <v>292</v>
      </c>
      <c r="B471" s="14" t="n">
        <v>2500300</v>
      </c>
      <c r="C471" s="12" t="n">
        <v>1489</v>
      </c>
      <c r="D471" s="10" t="s">
        <v>806</v>
      </c>
      <c r="E471" s="10" t="s">
        <v>806</v>
      </c>
      <c r="F471" s="10" t="s">
        <v>294</v>
      </c>
      <c r="G471" s="13" t="s">
        <v>17</v>
      </c>
      <c r="H471" s="14" t="s">
        <v>17</v>
      </c>
      <c r="I471" s="14"/>
    </row>
    <row r="472" customFormat="false" ht="15" hidden="false" customHeight="false" outlineLevel="0" collapsed="false">
      <c r="A472" s="10" t="s">
        <v>292</v>
      </c>
      <c r="B472" s="14" t="n">
        <v>2500300</v>
      </c>
      <c r="C472" s="12" t="n">
        <v>1490</v>
      </c>
      <c r="D472" s="10" t="s">
        <v>807</v>
      </c>
      <c r="E472" s="10" t="s">
        <v>807</v>
      </c>
      <c r="F472" s="10" t="s">
        <v>294</v>
      </c>
      <c r="G472" s="13" t="s">
        <v>17</v>
      </c>
      <c r="H472" s="14" t="s">
        <v>17</v>
      </c>
      <c r="I472" s="14"/>
    </row>
    <row r="473" customFormat="false" ht="15" hidden="false" customHeight="false" outlineLevel="0" collapsed="false">
      <c r="A473" s="10" t="s">
        <v>292</v>
      </c>
      <c r="B473" s="14" t="n">
        <v>2500300</v>
      </c>
      <c r="C473" s="12" t="n">
        <v>1491</v>
      </c>
      <c r="D473" s="10" t="s">
        <v>808</v>
      </c>
      <c r="E473" s="10" t="s">
        <v>808</v>
      </c>
      <c r="F473" s="10" t="s">
        <v>294</v>
      </c>
      <c r="G473" s="13" t="s">
        <v>17</v>
      </c>
      <c r="H473" s="14" t="s">
        <v>17</v>
      </c>
      <c r="I473" s="14"/>
    </row>
    <row r="474" customFormat="false" ht="15" hidden="false" customHeight="false" outlineLevel="0" collapsed="false">
      <c r="A474" s="10" t="s">
        <v>292</v>
      </c>
      <c r="B474" s="14" t="n">
        <v>2500300</v>
      </c>
      <c r="C474" s="12" t="n">
        <v>1492</v>
      </c>
      <c r="D474" s="10" t="s">
        <v>809</v>
      </c>
      <c r="E474" s="10" t="s">
        <v>809</v>
      </c>
      <c r="F474" s="10" t="s">
        <v>294</v>
      </c>
      <c r="G474" s="13" t="s">
        <v>17</v>
      </c>
      <c r="H474" s="14" t="s">
        <v>17</v>
      </c>
      <c r="I474" s="14"/>
    </row>
    <row r="475" customFormat="false" ht="15" hidden="false" customHeight="false" outlineLevel="0" collapsed="false">
      <c r="A475" s="10" t="s">
        <v>292</v>
      </c>
      <c r="B475" s="14" t="n">
        <v>2500300</v>
      </c>
      <c r="C475" s="12" t="n">
        <v>1493</v>
      </c>
      <c r="D475" s="10" t="s">
        <v>810</v>
      </c>
      <c r="E475" s="10" t="s">
        <v>810</v>
      </c>
      <c r="F475" s="10" t="s">
        <v>294</v>
      </c>
      <c r="G475" s="13" t="s">
        <v>17</v>
      </c>
      <c r="H475" s="14" t="s">
        <v>17</v>
      </c>
      <c r="I475" s="14"/>
    </row>
    <row r="476" customFormat="false" ht="15" hidden="false" customHeight="false" outlineLevel="0" collapsed="false">
      <c r="A476" s="10" t="s">
        <v>292</v>
      </c>
      <c r="B476" s="14" t="n">
        <v>2500300</v>
      </c>
      <c r="C476" s="12" t="n">
        <v>1494</v>
      </c>
      <c r="D476" s="10" t="s">
        <v>811</v>
      </c>
      <c r="E476" s="10" t="s">
        <v>811</v>
      </c>
      <c r="F476" s="10" t="s">
        <v>294</v>
      </c>
      <c r="G476" s="13" t="s">
        <v>17</v>
      </c>
      <c r="H476" s="14" t="s">
        <v>17</v>
      </c>
      <c r="I476" s="14"/>
    </row>
    <row r="477" customFormat="false" ht="15" hidden="false" customHeight="false" outlineLevel="0" collapsed="false">
      <c r="A477" s="10" t="s">
        <v>292</v>
      </c>
      <c r="B477" s="14" t="n">
        <v>2500300</v>
      </c>
      <c r="C477" s="12" t="n">
        <v>1495</v>
      </c>
      <c r="D477" s="10" t="s">
        <v>812</v>
      </c>
      <c r="E477" s="10" t="s">
        <v>812</v>
      </c>
      <c r="F477" s="10" t="s">
        <v>294</v>
      </c>
      <c r="G477" s="13" t="s">
        <v>17</v>
      </c>
      <c r="H477" s="14" t="s">
        <v>17</v>
      </c>
      <c r="I477" s="14"/>
    </row>
    <row r="478" customFormat="false" ht="15" hidden="false" customHeight="false" outlineLevel="0" collapsed="false">
      <c r="A478" s="10" t="s">
        <v>292</v>
      </c>
      <c r="B478" s="14" t="n">
        <v>2500300</v>
      </c>
      <c r="C478" s="12" t="n">
        <v>1496</v>
      </c>
      <c r="D478" s="10" t="s">
        <v>813</v>
      </c>
      <c r="E478" s="10" t="s">
        <v>813</v>
      </c>
      <c r="F478" s="10" t="s">
        <v>294</v>
      </c>
      <c r="G478" s="13" t="s">
        <v>17</v>
      </c>
      <c r="H478" s="14" t="s">
        <v>17</v>
      </c>
      <c r="I478" s="14"/>
    </row>
    <row r="479" customFormat="false" ht="15" hidden="false" customHeight="false" outlineLevel="0" collapsed="false">
      <c r="A479" s="10" t="s">
        <v>292</v>
      </c>
      <c r="B479" s="14" t="n">
        <v>2500300</v>
      </c>
      <c r="C479" s="12" t="n">
        <v>1497</v>
      </c>
      <c r="D479" s="10" t="s">
        <v>814</v>
      </c>
      <c r="E479" s="10" t="s">
        <v>814</v>
      </c>
      <c r="F479" s="10" t="s">
        <v>294</v>
      </c>
      <c r="G479" s="13" t="s">
        <v>17</v>
      </c>
      <c r="H479" s="14" t="s">
        <v>17</v>
      </c>
      <c r="I479" s="14"/>
    </row>
    <row r="480" customFormat="false" ht="15" hidden="false" customHeight="false" outlineLevel="0" collapsed="false">
      <c r="A480" s="10" t="s">
        <v>292</v>
      </c>
      <c r="B480" s="14" t="n">
        <v>2500300</v>
      </c>
      <c r="C480" s="12" t="n">
        <v>1498</v>
      </c>
      <c r="D480" s="10" t="s">
        <v>815</v>
      </c>
      <c r="E480" s="10" t="s">
        <v>815</v>
      </c>
      <c r="F480" s="10" t="s">
        <v>294</v>
      </c>
      <c r="G480" s="13" t="s">
        <v>17</v>
      </c>
      <c r="H480" s="14" t="s">
        <v>17</v>
      </c>
      <c r="I480" s="14"/>
    </row>
    <row r="481" customFormat="false" ht="15" hidden="false" customHeight="false" outlineLevel="0" collapsed="false">
      <c r="A481" s="10" t="s">
        <v>292</v>
      </c>
      <c r="B481" s="14" t="n">
        <v>2500300</v>
      </c>
      <c r="C481" s="12" t="n">
        <v>1499</v>
      </c>
      <c r="D481" s="10" t="s">
        <v>816</v>
      </c>
      <c r="E481" s="10" t="s">
        <v>816</v>
      </c>
      <c r="F481" s="10" t="s">
        <v>294</v>
      </c>
      <c r="G481" s="13" t="s">
        <v>17</v>
      </c>
      <c r="H481" s="14" t="s">
        <v>17</v>
      </c>
      <c r="I481" s="14"/>
    </row>
    <row r="482" customFormat="false" ht="15" hidden="false" customHeight="false" outlineLevel="0" collapsed="false">
      <c r="A482" s="10" t="s">
        <v>292</v>
      </c>
      <c r="B482" s="14" t="n">
        <v>2500300</v>
      </c>
      <c r="C482" s="12" t="n">
        <v>1500</v>
      </c>
      <c r="D482" s="10" t="s">
        <v>817</v>
      </c>
      <c r="E482" s="10" t="s">
        <v>817</v>
      </c>
      <c r="F482" s="10" t="s">
        <v>294</v>
      </c>
      <c r="G482" s="13" t="s">
        <v>17</v>
      </c>
      <c r="H482" s="14" t="s">
        <v>17</v>
      </c>
      <c r="I482" s="14"/>
    </row>
    <row r="483" customFormat="false" ht="15" hidden="false" customHeight="false" outlineLevel="0" collapsed="false">
      <c r="A483" s="10" t="s">
        <v>292</v>
      </c>
      <c r="B483" s="14" t="n">
        <v>2500300</v>
      </c>
      <c r="C483" s="12" t="n">
        <v>1501</v>
      </c>
      <c r="D483" s="10" t="s">
        <v>818</v>
      </c>
      <c r="E483" s="10" t="s">
        <v>818</v>
      </c>
      <c r="F483" s="10" t="s">
        <v>294</v>
      </c>
      <c r="G483" s="13" t="s">
        <v>17</v>
      </c>
      <c r="H483" s="14" t="s">
        <v>17</v>
      </c>
      <c r="I483" s="14"/>
    </row>
    <row r="484" customFormat="false" ht="15" hidden="false" customHeight="false" outlineLevel="0" collapsed="false">
      <c r="A484" s="10" t="s">
        <v>292</v>
      </c>
      <c r="B484" s="14" t="n">
        <v>2500300</v>
      </c>
      <c r="C484" s="12" t="n">
        <v>1502</v>
      </c>
      <c r="D484" s="10" t="s">
        <v>819</v>
      </c>
      <c r="E484" s="10" t="s">
        <v>819</v>
      </c>
      <c r="F484" s="10" t="s">
        <v>294</v>
      </c>
      <c r="G484" s="13" t="s">
        <v>17</v>
      </c>
      <c r="H484" s="14" t="s">
        <v>17</v>
      </c>
      <c r="I484" s="14"/>
    </row>
    <row r="485" customFormat="false" ht="15" hidden="false" customHeight="false" outlineLevel="0" collapsed="false">
      <c r="A485" s="10" t="s">
        <v>292</v>
      </c>
      <c r="B485" s="14" t="n">
        <v>2500300</v>
      </c>
      <c r="C485" s="12" t="n">
        <v>1503</v>
      </c>
      <c r="D485" s="10" t="s">
        <v>820</v>
      </c>
      <c r="E485" s="10" t="s">
        <v>820</v>
      </c>
      <c r="F485" s="10" t="s">
        <v>294</v>
      </c>
      <c r="G485" s="13" t="s">
        <v>17</v>
      </c>
      <c r="H485" s="14" t="s">
        <v>17</v>
      </c>
      <c r="I485" s="14"/>
    </row>
    <row r="486" customFormat="false" ht="15" hidden="false" customHeight="false" outlineLevel="0" collapsed="false">
      <c r="A486" s="10" t="s">
        <v>292</v>
      </c>
      <c r="B486" s="14" t="n">
        <v>2500300</v>
      </c>
      <c r="C486" s="12" t="n">
        <v>1504</v>
      </c>
      <c r="D486" s="10" t="s">
        <v>821</v>
      </c>
      <c r="E486" s="10" t="s">
        <v>821</v>
      </c>
      <c r="F486" s="10" t="s">
        <v>294</v>
      </c>
      <c r="G486" s="13" t="s">
        <v>17</v>
      </c>
      <c r="H486" s="14" t="s">
        <v>17</v>
      </c>
      <c r="I486" s="14"/>
    </row>
    <row r="487" customFormat="false" ht="15" hidden="false" customHeight="false" outlineLevel="0" collapsed="false">
      <c r="A487" s="10" t="s">
        <v>292</v>
      </c>
      <c r="B487" s="14" t="n">
        <v>2500300</v>
      </c>
      <c r="C487" s="12" t="n">
        <v>1505</v>
      </c>
      <c r="D487" s="10" t="s">
        <v>822</v>
      </c>
      <c r="E487" s="10" t="s">
        <v>822</v>
      </c>
      <c r="F487" s="10" t="s">
        <v>294</v>
      </c>
      <c r="G487" s="13" t="s">
        <v>17</v>
      </c>
      <c r="H487" s="14" t="s">
        <v>17</v>
      </c>
      <c r="I487" s="14"/>
    </row>
    <row r="488" customFormat="false" ht="15" hidden="false" customHeight="false" outlineLevel="0" collapsed="false">
      <c r="A488" s="10" t="s">
        <v>292</v>
      </c>
      <c r="B488" s="14" t="n">
        <v>2500300</v>
      </c>
      <c r="C488" s="12" t="n">
        <v>1506</v>
      </c>
      <c r="D488" s="10" t="s">
        <v>823</v>
      </c>
      <c r="E488" s="10" t="s">
        <v>823</v>
      </c>
      <c r="F488" s="10" t="s">
        <v>294</v>
      </c>
      <c r="G488" s="13" t="s">
        <v>17</v>
      </c>
      <c r="H488" s="14" t="s">
        <v>17</v>
      </c>
      <c r="I488" s="14"/>
    </row>
    <row r="489" customFormat="false" ht="15" hidden="false" customHeight="false" outlineLevel="0" collapsed="false">
      <c r="A489" s="10" t="s">
        <v>292</v>
      </c>
      <c r="B489" s="14" t="n">
        <v>2500300</v>
      </c>
      <c r="C489" s="12" t="n">
        <v>1507</v>
      </c>
      <c r="D489" s="10" t="s">
        <v>824</v>
      </c>
      <c r="E489" s="10" t="s">
        <v>824</v>
      </c>
      <c r="F489" s="10" t="s">
        <v>294</v>
      </c>
      <c r="G489" s="13" t="s">
        <v>17</v>
      </c>
      <c r="H489" s="14" t="s">
        <v>17</v>
      </c>
      <c r="I489" s="14"/>
    </row>
    <row r="490" customFormat="false" ht="15" hidden="false" customHeight="false" outlineLevel="0" collapsed="false">
      <c r="A490" s="10" t="s">
        <v>292</v>
      </c>
      <c r="B490" s="14" t="n">
        <v>2500300</v>
      </c>
      <c r="C490" s="12" t="n">
        <v>1508</v>
      </c>
      <c r="D490" s="10" t="s">
        <v>825</v>
      </c>
      <c r="E490" s="10" t="s">
        <v>825</v>
      </c>
      <c r="F490" s="10" t="s">
        <v>294</v>
      </c>
      <c r="G490" s="13" t="s">
        <v>17</v>
      </c>
      <c r="H490" s="14" t="s">
        <v>17</v>
      </c>
      <c r="I490" s="14"/>
    </row>
    <row r="491" customFormat="false" ht="15" hidden="false" customHeight="false" outlineLevel="0" collapsed="false">
      <c r="A491" s="10" t="s">
        <v>292</v>
      </c>
      <c r="B491" s="14" t="n">
        <v>2500300</v>
      </c>
      <c r="C491" s="12" t="n">
        <v>1509</v>
      </c>
      <c r="D491" s="10" t="s">
        <v>826</v>
      </c>
      <c r="E491" s="10" t="s">
        <v>826</v>
      </c>
      <c r="F491" s="10" t="s">
        <v>294</v>
      </c>
      <c r="G491" s="13" t="s">
        <v>17</v>
      </c>
      <c r="H491" s="14" t="s">
        <v>17</v>
      </c>
      <c r="I491" s="14"/>
    </row>
    <row r="492" customFormat="false" ht="15" hidden="false" customHeight="false" outlineLevel="0" collapsed="false">
      <c r="A492" s="10" t="s">
        <v>292</v>
      </c>
      <c r="B492" s="14" t="n">
        <v>2500300</v>
      </c>
      <c r="C492" s="12" t="n">
        <v>1510</v>
      </c>
      <c r="D492" s="10" t="s">
        <v>827</v>
      </c>
      <c r="E492" s="10" t="s">
        <v>827</v>
      </c>
      <c r="F492" s="10" t="s">
        <v>294</v>
      </c>
      <c r="G492" s="13" t="s">
        <v>17</v>
      </c>
      <c r="H492" s="14" t="s">
        <v>17</v>
      </c>
      <c r="I492" s="14"/>
    </row>
    <row r="493" customFormat="false" ht="15" hidden="false" customHeight="false" outlineLevel="0" collapsed="false">
      <c r="A493" s="10" t="s">
        <v>828</v>
      </c>
      <c r="B493" s="11" t="n">
        <v>2300000</v>
      </c>
      <c r="C493" s="12" t="n">
        <v>1511</v>
      </c>
      <c r="D493" s="10" t="s">
        <v>829</v>
      </c>
      <c r="E493" s="10" t="s">
        <v>830</v>
      </c>
      <c r="F493" s="10" t="s">
        <v>15</v>
      </c>
      <c r="G493" s="13" t="s">
        <v>16</v>
      </c>
      <c r="H493" s="14" t="s">
        <v>17</v>
      </c>
      <c r="I493" s="14" t="s">
        <v>18</v>
      </c>
    </row>
    <row r="494" customFormat="false" ht="15" hidden="false" customHeight="false" outlineLevel="0" collapsed="false">
      <c r="A494" s="10" t="s">
        <v>828</v>
      </c>
      <c r="B494" s="11" t="n">
        <v>2300000</v>
      </c>
      <c r="C494" s="12" t="n">
        <v>1512</v>
      </c>
      <c r="D494" s="10" t="s">
        <v>831</v>
      </c>
      <c r="E494" s="10" t="s">
        <v>832</v>
      </c>
      <c r="F494" s="10" t="s">
        <v>22</v>
      </c>
      <c r="G494" s="13" t="s">
        <v>16</v>
      </c>
      <c r="H494" s="14" t="s">
        <v>17</v>
      </c>
      <c r="I494" s="14"/>
    </row>
    <row r="495" customFormat="false" ht="15" hidden="false" customHeight="false" outlineLevel="0" collapsed="false">
      <c r="A495" s="10" t="s">
        <v>828</v>
      </c>
      <c r="B495" s="11" t="n">
        <v>2300000</v>
      </c>
      <c r="C495" s="12" t="n">
        <v>1513</v>
      </c>
      <c r="D495" s="10" t="s">
        <v>833</v>
      </c>
      <c r="E495" s="10" t="s">
        <v>834</v>
      </c>
      <c r="F495" s="10" t="s">
        <v>211</v>
      </c>
      <c r="G495" s="13" t="s">
        <v>17</v>
      </c>
      <c r="H495" s="14" t="s">
        <v>17</v>
      </c>
      <c r="I495" s="14"/>
    </row>
    <row r="496" customFormat="false" ht="15" hidden="false" customHeight="false" outlineLevel="0" collapsed="false">
      <c r="A496" s="10" t="s">
        <v>828</v>
      </c>
      <c r="B496" s="11" t="n">
        <v>2300000</v>
      </c>
      <c r="C496" s="12" t="n">
        <v>1514</v>
      </c>
      <c r="D496" s="10" t="s">
        <v>835</v>
      </c>
      <c r="E496" s="10" t="s">
        <v>836</v>
      </c>
      <c r="F496" s="10" t="s">
        <v>211</v>
      </c>
      <c r="G496" s="13" t="s">
        <v>17</v>
      </c>
      <c r="H496" s="14" t="s">
        <v>17</v>
      </c>
      <c r="I496" s="14"/>
    </row>
    <row r="497" customFormat="false" ht="15" hidden="false" customHeight="false" outlineLevel="0" collapsed="false">
      <c r="A497" s="10" t="s">
        <v>828</v>
      </c>
      <c r="B497" s="14" t="n">
        <v>2300000</v>
      </c>
      <c r="C497" s="12" t="n">
        <v>1515</v>
      </c>
      <c r="D497" s="10" t="s">
        <v>837</v>
      </c>
      <c r="E497" s="10" t="s">
        <v>838</v>
      </c>
      <c r="F497" s="10" t="s">
        <v>211</v>
      </c>
      <c r="G497" s="13" t="s">
        <v>17</v>
      </c>
      <c r="H497" s="14" t="s">
        <v>17</v>
      </c>
      <c r="I497" s="14"/>
    </row>
    <row r="498" customFormat="false" ht="15" hidden="false" customHeight="false" outlineLevel="0" collapsed="false">
      <c r="A498" s="10" t="s">
        <v>828</v>
      </c>
      <c r="B498" s="14" t="n">
        <v>2300000</v>
      </c>
      <c r="C498" s="12" t="n">
        <v>1516</v>
      </c>
      <c r="D498" s="10" t="s">
        <v>839</v>
      </c>
      <c r="E498" s="10" t="s">
        <v>840</v>
      </c>
      <c r="F498" s="10" t="s">
        <v>211</v>
      </c>
      <c r="G498" s="13" t="s">
        <v>17</v>
      </c>
      <c r="H498" s="14" t="s">
        <v>17</v>
      </c>
      <c r="I498" s="14"/>
    </row>
    <row r="499" customFormat="false" ht="15" hidden="false" customHeight="false" outlineLevel="0" collapsed="false">
      <c r="A499" s="10" t="s">
        <v>165</v>
      </c>
      <c r="B499" s="14" t="n">
        <v>3100300</v>
      </c>
      <c r="C499" s="12" t="n">
        <v>1517</v>
      </c>
      <c r="D499" s="10" t="s">
        <v>841</v>
      </c>
      <c r="E499" s="10" t="s">
        <v>841</v>
      </c>
      <c r="F499" s="10" t="s">
        <v>211</v>
      </c>
      <c r="G499" s="13" t="s">
        <v>17</v>
      </c>
      <c r="H499" s="14" t="s">
        <v>17</v>
      </c>
      <c r="I499" s="14"/>
    </row>
    <row r="500" customFormat="false" ht="15" hidden="false" customHeight="false" outlineLevel="0" collapsed="false">
      <c r="A500" s="10" t="s">
        <v>165</v>
      </c>
      <c r="B500" s="14" t="n">
        <v>3100300</v>
      </c>
      <c r="C500" s="12" t="n">
        <v>1518</v>
      </c>
      <c r="D500" s="10" t="s">
        <v>842</v>
      </c>
      <c r="E500" s="10" t="s">
        <v>842</v>
      </c>
      <c r="F500" s="10" t="s">
        <v>211</v>
      </c>
      <c r="G500" s="13" t="s">
        <v>17</v>
      </c>
      <c r="H500" s="14" t="s">
        <v>17</v>
      </c>
      <c r="I500" s="14"/>
    </row>
    <row r="501" customFormat="false" ht="15" hidden="false" customHeight="false" outlineLevel="0" collapsed="false">
      <c r="A501" s="10" t="s">
        <v>165</v>
      </c>
      <c r="B501" s="14" t="n">
        <v>3100300</v>
      </c>
      <c r="C501" s="12" t="n">
        <v>1519</v>
      </c>
      <c r="D501" s="10" t="s">
        <v>843</v>
      </c>
      <c r="E501" s="10" t="s">
        <v>843</v>
      </c>
      <c r="F501" s="10" t="s">
        <v>211</v>
      </c>
      <c r="G501" s="13" t="s">
        <v>17</v>
      </c>
      <c r="H501" s="14" t="s">
        <v>17</v>
      </c>
      <c r="I501" s="14"/>
    </row>
    <row r="502" customFormat="false" ht="15" hidden="false" customHeight="false" outlineLevel="0" collapsed="false">
      <c r="A502" s="10" t="s">
        <v>170</v>
      </c>
      <c r="B502" s="14" t="n">
        <v>3100400</v>
      </c>
      <c r="C502" s="12" t="n">
        <v>1520</v>
      </c>
      <c r="D502" s="10" t="s">
        <v>844</v>
      </c>
      <c r="E502" s="10" t="s">
        <v>844</v>
      </c>
      <c r="F502" s="10" t="s">
        <v>211</v>
      </c>
      <c r="G502" s="13" t="s">
        <v>17</v>
      </c>
      <c r="H502" s="14" t="s">
        <v>17</v>
      </c>
      <c r="I502" s="14"/>
    </row>
    <row r="503" customFormat="false" ht="15" hidden="false" customHeight="false" outlineLevel="0" collapsed="false">
      <c r="A503" s="10" t="s">
        <v>845</v>
      </c>
      <c r="B503" s="14" t="n">
        <v>3100000</v>
      </c>
      <c r="C503" s="12" t="n">
        <v>1521</v>
      </c>
      <c r="D503" s="10" t="s">
        <v>846</v>
      </c>
      <c r="E503" s="10" t="s">
        <v>846</v>
      </c>
      <c r="F503" s="10" t="s">
        <v>211</v>
      </c>
      <c r="G503" s="13" t="s">
        <v>17</v>
      </c>
      <c r="H503" s="14" t="s">
        <v>17</v>
      </c>
      <c r="I503" s="14"/>
    </row>
    <row r="504" customFormat="false" ht="15" hidden="false" customHeight="false" outlineLevel="0" collapsed="false">
      <c r="A504" s="10" t="s">
        <v>845</v>
      </c>
      <c r="B504" s="14" t="n">
        <v>3100000</v>
      </c>
      <c r="C504" s="12" t="n">
        <v>1522</v>
      </c>
      <c r="D504" s="10" t="s">
        <v>847</v>
      </c>
      <c r="E504" s="10" t="s">
        <v>847</v>
      </c>
      <c r="F504" s="10" t="s">
        <v>211</v>
      </c>
      <c r="G504" s="13" t="s">
        <v>17</v>
      </c>
      <c r="H504" s="14" t="s">
        <v>17</v>
      </c>
      <c r="I504" s="14"/>
    </row>
    <row r="505" customFormat="false" ht="15" hidden="false" customHeight="false" outlineLevel="0" collapsed="false">
      <c r="A505" s="10" t="s">
        <v>845</v>
      </c>
      <c r="B505" s="14" t="n">
        <v>3100000</v>
      </c>
      <c r="C505" s="12" t="n">
        <v>1523</v>
      </c>
      <c r="D505" s="10" t="s">
        <v>848</v>
      </c>
      <c r="E505" s="10" t="s">
        <v>848</v>
      </c>
      <c r="F505" s="10" t="s">
        <v>211</v>
      </c>
      <c r="G505" s="13" t="s">
        <v>17</v>
      </c>
      <c r="H505" s="14" t="s">
        <v>17</v>
      </c>
      <c r="I505" s="14"/>
    </row>
    <row r="506" customFormat="false" ht="15" hidden="false" customHeight="false" outlineLevel="0" collapsed="false">
      <c r="A506" s="10" t="s">
        <v>845</v>
      </c>
      <c r="B506" s="14" t="n">
        <v>3100000</v>
      </c>
      <c r="C506" s="12" t="n">
        <v>1524</v>
      </c>
      <c r="D506" s="10" t="s">
        <v>849</v>
      </c>
      <c r="E506" s="10" t="s">
        <v>850</v>
      </c>
      <c r="F506" s="10" t="s">
        <v>15</v>
      </c>
      <c r="G506" s="13" t="s">
        <v>16</v>
      </c>
      <c r="H506" s="14" t="s">
        <v>17</v>
      </c>
      <c r="I506" s="14" t="s">
        <v>18</v>
      </c>
    </row>
    <row r="507" customFormat="false" ht="15" hidden="false" customHeight="false" outlineLevel="0" collapsed="false">
      <c r="A507" s="10" t="s">
        <v>845</v>
      </c>
      <c r="B507" s="14" t="n">
        <v>3100000</v>
      </c>
      <c r="C507" s="12" t="n">
        <v>1525</v>
      </c>
      <c r="D507" s="10" t="s">
        <v>851</v>
      </c>
      <c r="E507" s="10" t="s">
        <v>852</v>
      </c>
      <c r="F507" s="10" t="s">
        <v>22</v>
      </c>
      <c r="G507" s="13" t="s">
        <v>16</v>
      </c>
      <c r="H507" s="14" t="s">
        <v>17</v>
      </c>
      <c r="I507" s="14"/>
    </row>
    <row r="508" customFormat="false" ht="15" hidden="false" customHeight="false" outlineLevel="0" collapsed="false">
      <c r="A508" s="10" t="s">
        <v>845</v>
      </c>
      <c r="B508" s="14" t="n">
        <v>3100000</v>
      </c>
      <c r="C508" s="12" t="n">
        <v>1526</v>
      </c>
      <c r="D508" s="10" t="s">
        <v>853</v>
      </c>
      <c r="E508" s="10" t="s">
        <v>854</v>
      </c>
      <c r="F508" s="10" t="s">
        <v>15</v>
      </c>
      <c r="G508" s="13" t="s">
        <v>16</v>
      </c>
      <c r="H508" s="14" t="s">
        <v>17</v>
      </c>
      <c r="I508" s="14" t="s">
        <v>18</v>
      </c>
    </row>
    <row r="509" customFormat="false" ht="15" hidden="false" customHeight="false" outlineLevel="0" collapsed="false">
      <c r="A509" s="10" t="s">
        <v>845</v>
      </c>
      <c r="B509" s="14" t="n">
        <v>3100000</v>
      </c>
      <c r="C509" s="12" t="n">
        <v>1527</v>
      </c>
      <c r="D509" s="10" t="s">
        <v>855</v>
      </c>
      <c r="E509" s="10" t="s">
        <v>856</v>
      </c>
      <c r="F509" s="10" t="s">
        <v>22</v>
      </c>
      <c r="G509" s="13" t="s">
        <v>16</v>
      </c>
      <c r="H509" s="14" t="s">
        <v>17</v>
      </c>
      <c r="I509" s="14"/>
    </row>
    <row r="510" customFormat="false" ht="15" hidden="false" customHeight="false" outlineLevel="0" collapsed="false">
      <c r="A510" s="10" t="s">
        <v>845</v>
      </c>
      <c r="B510" s="14" t="n">
        <v>3100000</v>
      </c>
      <c r="C510" s="12" t="n">
        <v>1528</v>
      </c>
      <c r="D510" s="10" t="s">
        <v>857</v>
      </c>
      <c r="E510" s="10" t="s">
        <v>858</v>
      </c>
      <c r="F510" s="10" t="s">
        <v>15</v>
      </c>
      <c r="G510" s="13" t="s">
        <v>16</v>
      </c>
      <c r="H510" s="14" t="s">
        <v>17</v>
      </c>
      <c r="I510" s="14" t="s">
        <v>18</v>
      </c>
    </row>
    <row r="511" customFormat="false" ht="15" hidden="false" customHeight="false" outlineLevel="0" collapsed="false">
      <c r="A511" s="10" t="s">
        <v>845</v>
      </c>
      <c r="B511" s="14" t="n">
        <v>3100000</v>
      </c>
      <c r="C511" s="12" t="n">
        <v>1529</v>
      </c>
      <c r="D511" s="10" t="s">
        <v>859</v>
      </c>
      <c r="E511" s="10" t="s">
        <v>860</v>
      </c>
      <c r="F511" s="10" t="s">
        <v>22</v>
      </c>
      <c r="G511" s="13" t="s">
        <v>16</v>
      </c>
      <c r="H511" s="14" t="s">
        <v>17</v>
      </c>
      <c r="I511" s="14"/>
    </row>
    <row r="512" customFormat="false" ht="15" hidden="false" customHeight="false" outlineLevel="0" collapsed="false">
      <c r="A512" s="10" t="s">
        <v>845</v>
      </c>
      <c r="B512" s="14" t="n">
        <v>3100000</v>
      </c>
      <c r="C512" s="12" t="n">
        <v>1530</v>
      </c>
      <c r="D512" s="10" t="s">
        <v>861</v>
      </c>
      <c r="E512" s="10" t="s">
        <v>862</v>
      </c>
      <c r="F512" s="10" t="s">
        <v>15</v>
      </c>
      <c r="G512" s="13" t="s">
        <v>16</v>
      </c>
      <c r="H512" s="14" t="s">
        <v>17</v>
      </c>
      <c r="I512" s="14" t="s">
        <v>18</v>
      </c>
    </row>
    <row r="513" customFormat="false" ht="15" hidden="false" customHeight="false" outlineLevel="0" collapsed="false">
      <c r="A513" s="10" t="s">
        <v>845</v>
      </c>
      <c r="B513" s="14" t="n">
        <v>3100000</v>
      </c>
      <c r="C513" s="12" t="n">
        <v>1531</v>
      </c>
      <c r="D513" s="10" t="s">
        <v>863</v>
      </c>
      <c r="E513" s="10" t="s">
        <v>864</v>
      </c>
      <c r="F513" s="10" t="s">
        <v>22</v>
      </c>
      <c r="G513" s="13" t="s">
        <v>16</v>
      </c>
      <c r="H513" s="14" t="s">
        <v>17</v>
      </c>
      <c r="I513" s="14"/>
    </row>
    <row r="514" customFormat="false" ht="15" hidden="false" customHeight="false" outlineLevel="0" collapsed="false">
      <c r="A514" s="10" t="s">
        <v>236</v>
      </c>
      <c r="B514" s="14" t="n">
        <v>3170000</v>
      </c>
      <c r="C514" s="12" t="n">
        <v>1532</v>
      </c>
      <c r="D514" s="10" t="s">
        <v>865</v>
      </c>
      <c r="E514" s="10" t="s">
        <v>865</v>
      </c>
      <c r="F514" s="10" t="s">
        <v>211</v>
      </c>
      <c r="G514" s="13" t="s">
        <v>17</v>
      </c>
      <c r="H514" s="14" t="s">
        <v>17</v>
      </c>
      <c r="I514" s="14"/>
    </row>
    <row r="515" customFormat="false" ht="15" hidden="false" customHeight="false" outlineLevel="0" collapsed="false">
      <c r="A515" s="10" t="s">
        <v>236</v>
      </c>
      <c r="B515" s="14" t="n">
        <v>3170000</v>
      </c>
      <c r="C515" s="12" t="n">
        <v>1533</v>
      </c>
      <c r="D515" s="10" t="s">
        <v>866</v>
      </c>
      <c r="E515" s="10" t="s">
        <v>866</v>
      </c>
      <c r="F515" s="10" t="s">
        <v>211</v>
      </c>
      <c r="G515" s="13" t="s">
        <v>17</v>
      </c>
      <c r="H515" s="14" t="s">
        <v>17</v>
      </c>
      <c r="I515" s="14"/>
    </row>
    <row r="516" customFormat="false" ht="15" hidden="false" customHeight="false" outlineLevel="0" collapsed="false">
      <c r="A516" s="10" t="s">
        <v>236</v>
      </c>
      <c r="B516" s="14" t="n">
        <v>2170000</v>
      </c>
      <c r="C516" s="12" t="n">
        <v>1534</v>
      </c>
      <c r="D516" s="10" t="s">
        <v>867</v>
      </c>
      <c r="E516" s="10" t="s">
        <v>867</v>
      </c>
      <c r="F516" s="10" t="s">
        <v>294</v>
      </c>
      <c r="G516" s="13" t="s">
        <v>16</v>
      </c>
      <c r="H516" s="14" t="s">
        <v>17</v>
      </c>
      <c r="I516" s="14"/>
    </row>
    <row r="517" customFormat="false" ht="15" hidden="false" customHeight="false" outlineLevel="0" collapsed="false">
      <c r="A517" s="10" t="s">
        <v>868</v>
      </c>
      <c r="B517" s="14" t="n">
        <v>2030000</v>
      </c>
      <c r="C517" s="12" t="n">
        <v>1535</v>
      </c>
      <c r="D517" s="10" t="s">
        <v>869</v>
      </c>
      <c r="E517" s="10" t="s">
        <v>870</v>
      </c>
      <c r="F517" s="10" t="s">
        <v>15</v>
      </c>
      <c r="G517" s="13" t="s">
        <v>16</v>
      </c>
      <c r="H517" s="14" t="s">
        <v>17</v>
      </c>
      <c r="I517" s="14" t="s">
        <v>18</v>
      </c>
    </row>
    <row r="518" customFormat="false" ht="15" hidden="false" customHeight="false" outlineLevel="0" collapsed="false">
      <c r="A518" s="10" t="s">
        <v>868</v>
      </c>
      <c r="B518" s="14" t="n">
        <v>2030000</v>
      </c>
      <c r="C518" s="12" t="n">
        <v>1536</v>
      </c>
      <c r="D518" s="10" t="s">
        <v>871</v>
      </c>
      <c r="E518" s="10" t="s">
        <v>872</v>
      </c>
      <c r="F518" s="10" t="s">
        <v>22</v>
      </c>
      <c r="G518" s="13" t="s">
        <v>16</v>
      </c>
      <c r="H518" s="14" t="s">
        <v>17</v>
      </c>
      <c r="I518" s="14"/>
    </row>
    <row r="519" customFormat="false" ht="15" hidden="false" customHeight="false" outlineLevel="0" collapsed="false">
      <c r="A519" s="10" t="s">
        <v>868</v>
      </c>
      <c r="B519" s="14" t="n">
        <v>2030000</v>
      </c>
      <c r="C519" s="12" t="n">
        <v>1537</v>
      </c>
      <c r="D519" s="10" t="s">
        <v>873</v>
      </c>
      <c r="E519" s="10" t="s">
        <v>874</v>
      </c>
      <c r="F519" s="10" t="s">
        <v>15</v>
      </c>
      <c r="G519" s="13" t="s">
        <v>16</v>
      </c>
      <c r="H519" s="14" t="s">
        <v>17</v>
      </c>
      <c r="I519" s="14" t="s">
        <v>18</v>
      </c>
    </row>
    <row r="520" customFormat="false" ht="15" hidden="false" customHeight="false" outlineLevel="0" collapsed="false">
      <c r="A520" s="10" t="s">
        <v>868</v>
      </c>
      <c r="B520" s="14" t="n">
        <v>2030000</v>
      </c>
      <c r="C520" s="12" t="n">
        <v>1538</v>
      </c>
      <c r="D520" s="10" t="s">
        <v>875</v>
      </c>
      <c r="E520" s="10" t="s">
        <v>876</v>
      </c>
      <c r="F520" s="10" t="s">
        <v>22</v>
      </c>
      <c r="G520" s="13" t="s">
        <v>16</v>
      </c>
      <c r="H520" s="14" t="s">
        <v>17</v>
      </c>
      <c r="I520" s="14"/>
    </row>
    <row r="521" customFormat="false" ht="15" hidden="false" customHeight="false" outlineLevel="0" collapsed="false">
      <c r="A521" s="10" t="s">
        <v>868</v>
      </c>
      <c r="B521" s="14" t="n">
        <v>2030000</v>
      </c>
      <c r="C521" s="12" t="n">
        <v>1539</v>
      </c>
      <c r="D521" s="10" t="s">
        <v>877</v>
      </c>
      <c r="E521" s="10" t="s">
        <v>878</v>
      </c>
      <c r="F521" s="10" t="s">
        <v>15</v>
      </c>
      <c r="G521" s="13" t="s">
        <v>16</v>
      </c>
      <c r="H521" s="14" t="s">
        <v>17</v>
      </c>
      <c r="I521" s="14" t="s">
        <v>18</v>
      </c>
    </row>
    <row r="522" customFormat="false" ht="15" hidden="false" customHeight="false" outlineLevel="0" collapsed="false">
      <c r="A522" s="10" t="s">
        <v>868</v>
      </c>
      <c r="B522" s="14" t="n">
        <v>2030000</v>
      </c>
      <c r="C522" s="12" t="n">
        <v>1540</v>
      </c>
      <c r="D522" s="10" t="s">
        <v>879</v>
      </c>
      <c r="E522" s="10" t="s">
        <v>880</v>
      </c>
      <c r="F522" s="10" t="s">
        <v>22</v>
      </c>
      <c r="G522" s="13" t="s">
        <v>16</v>
      </c>
      <c r="H522" s="14" t="s">
        <v>17</v>
      </c>
      <c r="I522" s="14"/>
    </row>
    <row r="523" customFormat="false" ht="15" hidden="false" customHeight="false" outlineLevel="0" collapsed="false">
      <c r="A523" s="10" t="s">
        <v>868</v>
      </c>
      <c r="B523" s="11" t="n">
        <v>2030000</v>
      </c>
      <c r="C523" s="12" t="n">
        <v>1541</v>
      </c>
      <c r="D523" s="10" t="s">
        <v>881</v>
      </c>
      <c r="E523" s="10" t="s">
        <v>882</v>
      </c>
      <c r="F523" s="10" t="s">
        <v>15</v>
      </c>
      <c r="G523" s="13" t="s">
        <v>16</v>
      </c>
      <c r="H523" s="14" t="s">
        <v>17</v>
      </c>
      <c r="I523" s="14" t="s">
        <v>18</v>
      </c>
    </row>
    <row r="524" customFormat="false" ht="15" hidden="false" customHeight="false" outlineLevel="0" collapsed="false">
      <c r="A524" s="10" t="s">
        <v>868</v>
      </c>
      <c r="B524" s="11" t="n">
        <v>2030000</v>
      </c>
      <c r="C524" s="12" t="n">
        <v>1542</v>
      </c>
      <c r="D524" s="10" t="s">
        <v>883</v>
      </c>
      <c r="E524" s="10" t="s">
        <v>884</v>
      </c>
      <c r="F524" s="10" t="s">
        <v>22</v>
      </c>
      <c r="G524" s="13" t="s">
        <v>16</v>
      </c>
      <c r="H524" s="14" t="s">
        <v>17</v>
      </c>
      <c r="I524" s="14"/>
    </row>
    <row r="525" s="31" customFormat="true" ht="15" hidden="false" customHeight="false" outlineLevel="0" collapsed="false">
      <c r="A525" s="10" t="s">
        <v>868</v>
      </c>
      <c r="B525" s="11" t="n">
        <v>2030000</v>
      </c>
      <c r="C525" s="12" t="n">
        <v>1543</v>
      </c>
      <c r="D525" s="10" t="s">
        <v>885</v>
      </c>
      <c r="E525" s="10" t="s">
        <v>886</v>
      </c>
      <c r="F525" s="10" t="s">
        <v>15</v>
      </c>
      <c r="G525" s="13" t="s">
        <v>16</v>
      </c>
      <c r="H525" s="14" t="s">
        <v>17</v>
      </c>
      <c r="I525" s="14" t="s">
        <v>18</v>
      </c>
    </row>
    <row r="526" s="31" customFormat="true" ht="15" hidden="false" customHeight="false" outlineLevel="0" collapsed="false">
      <c r="A526" s="10" t="s">
        <v>868</v>
      </c>
      <c r="B526" s="11" t="n">
        <v>2030000</v>
      </c>
      <c r="C526" s="12" t="n">
        <v>1544</v>
      </c>
      <c r="D526" s="10" t="s">
        <v>887</v>
      </c>
      <c r="E526" s="10" t="s">
        <v>888</v>
      </c>
      <c r="F526" s="10" t="s">
        <v>22</v>
      </c>
      <c r="G526" s="13" t="s">
        <v>16</v>
      </c>
      <c r="H526" s="14" t="s">
        <v>17</v>
      </c>
      <c r="I526" s="14"/>
    </row>
    <row r="527" s="31" customFormat="true" ht="15" hidden="false" customHeight="false" outlineLevel="0" collapsed="false">
      <c r="A527" s="10" t="s">
        <v>868</v>
      </c>
      <c r="B527" s="14" t="n">
        <v>2030000</v>
      </c>
      <c r="C527" s="12" t="n">
        <v>1545</v>
      </c>
      <c r="D527" s="10" t="s">
        <v>889</v>
      </c>
      <c r="E527" s="10" t="s">
        <v>890</v>
      </c>
      <c r="F527" s="10" t="s">
        <v>15</v>
      </c>
      <c r="G527" s="13" t="s">
        <v>16</v>
      </c>
      <c r="H527" s="14" t="s">
        <v>17</v>
      </c>
      <c r="I527" s="14" t="s">
        <v>18</v>
      </c>
    </row>
    <row r="528" s="31" customFormat="true" ht="15" hidden="false" customHeight="false" outlineLevel="0" collapsed="false">
      <c r="A528" s="10" t="s">
        <v>868</v>
      </c>
      <c r="B528" s="14" t="n">
        <v>2030000</v>
      </c>
      <c r="C528" s="12" t="n">
        <v>1546</v>
      </c>
      <c r="D528" s="10" t="s">
        <v>891</v>
      </c>
      <c r="E528" s="10" t="s">
        <v>892</v>
      </c>
      <c r="F528" s="10" t="s">
        <v>22</v>
      </c>
      <c r="G528" s="13" t="s">
        <v>16</v>
      </c>
      <c r="H528" s="14" t="s">
        <v>17</v>
      </c>
      <c r="I528" s="14"/>
    </row>
    <row r="529" s="31" customFormat="true" ht="15" hidden="false" customHeight="false" outlineLevel="0" collapsed="false">
      <c r="A529" s="10" t="s">
        <v>868</v>
      </c>
      <c r="B529" s="14" t="n">
        <v>2030000</v>
      </c>
      <c r="C529" s="12" t="n">
        <v>1547</v>
      </c>
      <c r="D529" s="10" t="s">
        <v>893</v>
      </c>
      <c r="E529" s="10" t="s">
        <v>894</v>
      </c>
      <c r="F529" s="10" t="s">
        <v>15</v>
      </c>
      <c r="G529" s="13" t="s">
        <v>16</v>
      </c>
      <c r="H529" s="14" t="s">
        <v>17</v>
      </c>
      <c r="I529" s="14" t="s">
        <v>18</v>
      </c>
    </row>
    <row r="530" s="31" customFormat="true" ht="15" hidden="false" customHeight="false" outlineLevel="0" collapsed="false">
      <c r="A530" s="10" t="s">
        <v>868</v>
      </c>
      <c r="B530" s="14" t="n">
        <v>2030000</v>
      </c>
      <c r="C530" s="12" t="n">
        <v>1548</v>
      </c>
      <c r="D530" s="10" t="s">
        <v>895</v>
      </c>
      <c r="E530" s="10" t="s">
        <v>896</v>
      </c>
      <c r="F530" s="10" t="s">
        <v>22</v>
      </c>
      <c r="G530" s="13" t="s">
        <v>16</v>
      </c>
      <c r="H530" s="14" t="s">
        <v>17</v>
      </c>
      <c r="I530" s="14"/>
    </row>
    <row r="531" s="31" customFormat="true" ht="15" hidden="false" customHeight="false" outlineLevel="0" collapsed="false">
      <c r="A531" s="10" t="s">
        <v>868</v>
      </c>
      <c r="B531" s="14" t="n">
        <v>2030000</v>
      </c>
      <c r="C531" s="12" t="n">
        <v>1549</v>
      </c>
      <c r="D531" s="10" t="s">
        <v>897</v>
      </c>
      <c r="E531" s="10" t="s">
        <v>898</v>
      </c>
      <c r="F531" s="10" t="s">
        <v>15</v>
      </c>
      <c r="G531" s="13" t="s">
        <v>16</v>
      </c>
      <c r="H531" s="14" t="s">
        <v>17</v>
      </c>
      <c r="I531" s="14" t="s">
        <v>18</v>
      </c>
    </row>
    <row r="532" s="31" customFormat="true" ht="15" hidden="false" customHeight="false" outlineLevel="0" collapsed="false">
      <c r="A532" s="10" t="s">
        <v>868</v>
      </c>
      <c r="B532" s="14" t="n">
        <v>2030000</v>
      </c>
      <c r="C532" s="12" t="n">
        <v>1550</v>
      </c>
      <c r="D532" s="10" t="s">
        <v>899</v>
      </c>
      <c r="E532" s="10" t="s">
        <v>900</v>
      </c>
      <c r="F532" s="10" t="s">
        <v>22</v>
      </c>
      <c r="G532" s="13" t="s">
        <v>16</v>
      </c>
      <c r="H532" s="14" t="s">
        <v>17</v>
      </c>
      <c r="I532" s="14"/>
    </row>
    <row r="533" s="31" customFormat="true" ht="15" hidden="false" customHeight="false" outlineLevel="0" collapsed="false">
      <c r="A533" s="10" t="s">
        <v>868</v>
      </c>
      <c r="B533" s="14" t="n">
        <v>3030000</v>
      </c>
      <c r="C533" s="12" t="n">
        <v>1551</v>
      </c>
      <c r="D533" s="10" t="s">
        <v>901</v>
      </c>
      <c r="E533" s="10" t="s">
        <v>902</v>
      </c>
      <c r="F533" s="10" t="s">
        <v>211</v>
      </c>
      <c r="G533" s="13" t="s">
        <v>17</v>
      </c>
      <c r="H533" s="14" t="s">
        <v>17</v>
      </c>
      <c r="I533" s="14"/>
    </row>
    <row r="534" s="31" customFormat="true" ht="15" hidden="false" customHeight="false" outlineLevel="0" collapsed="false">
      <c r="A534" s="10" t="s">
        <v>868</v>
      </c>
      <c r="B534" s="14" t="n">
        <v>3030000</v>
      </c>
      <c r="C534" s="12" t="n">
        <v>1552</v>
      </c>
      <c r="D534" s="10" t="s">
        <v>903</v>
      </c>
      <c r="E534" s="10" t="s">
        <v>904</v>
      </c>
      <c r="F534" s="10" t="s">
        <v>211</v>
      </c>
      <c r="G534" s="13" t="s">
        <v>17</v>
      </c>
      <c r="H534" s="14" t="s">
        <v>17</v>
      </c>
      <c r="I534" s="14"/>
    </row>
    <row r="535" s="31" customFormat="true" ht="15" hidden="false" customHeight="false" outlineLevel="0" collapsed="false">
      <c r="A535" s="10" t="s">
        <v>868</v>
      </c>
      <c r="B535" s="14" t="n">
        <v>2030000</v>
      </c>
      <c r="C535" s="12" t="n">
        <v>1553</v>
      </c>
      <c r="D535" s="10" t="s">
        <v>905</v>
      </c>
      <c r="E535" s="10" t="s">
        <v>906</v>
      </c>
      <c r="F535" s="10" t="s">
        <v>211</v>
      </c>
      <c r="G535" s="13" t="s">
        <v>17</v>
      </c>
      <c r="H535" s="14" t="s">
        <v>17</v>
      </c>
      <c r="I535" s="14"/>
    </row>
    <row r="536" s="31" customFormat="true" ht="15" hidden="false" customHeight="false" outlineLevel="0" collapsed="false">
      <c r="A536" s="10" t="s">
        <v>868</v>
      </c>
      <c r="B536" s="14" t="n">
        <v>2030000</v>
      </c>
      <c r="C536" s="12" t="n">
        <v>1554</v>
      </c>
      <c r="D536" s="10" t="s">
        <v>907</v>
      </c>
      <c r="E536" s="10" t="s">
        <v>908</v>
      </c>
      <c r="F536" s="10" t="s">
        <v>211</v>
      </c>
      <c r="G536" s="13" t="s">
        <v>17</v>
      </c>
      <c r="H536" s="14" t="s">
        <v>17</v>
      </c>
      <c r="I536" s="14"/>
    </row>
    <row r="537" customFormat="false" ht="15" hidden="false" customHeight="false" outlineLevel="0" collapsed="false">
      <c r="A537" s="10" t="s">
        <v>868</v>
      </c>
      <c r="B537" s="11" t="n">
        <v>2030000</v>
      </c>
      <c r="C537" s="12" t="n">
        <v>1555</v>
      </c>
      <c r="D537" s="10" t="s">
        <v>909</v>
      </c>
      <c r="E537" s="10" t="s">
        <v>910</v>
      </c>
      <c r="F537" s="10" t="s">
        <v>211</v>
      </c>
      <c r="G537" s="13" t="s">
        <v>17</v>
      </c>
      <c r="H537" s="14" t="s">
        <v>17</v>
      </c>
      <c r="I537" s="14"/>
    </row>
    <row r="538" customFormat="false" ht="15" hidden="false" customHeight="false" outlineLevel="0" collapsed="false">
      <c r="A538" s="10" t="s">
        <v>868</v>
      </c>
      <c r="B538" s="11" t="n">
        <v>2030000</v>
      </c>
      <c r="C538" s="12" t="n">
        <v>1556</v>
      </c>
      <c r="D538" s="10" t="s">
        <v>911</v>
      </c>
      <c r="E538" s="10" t="s">
        <v>912</v>
      </c>
      <c r="F538" s="10" t="s">
        <v>211</v>
      </c>
      <c r="G538" s="13" t="s">
        <v>17</v>
      </c>
      <c r="H538" s="14" t="s">
        <v>17</v>
      </c>
      <c r="I538" s="14"/>
    </row>
    <row r="539" customFormat="false" ht="15" hidden="false" customHeight="false" outlineLevel="0" collapsed="false">
      <c r="A539" s="10" t="s">
        <v>868</v>
      </c>
      <c r="B539" s="11" t="n">
        <v>2030000</v>
      </c>
      <c r="C539" s="12" t="n">
        <v>1557</v>
      </c>
      <c r="D539" s="10" t="s">
        <v>913</v>
      </c>
      <c r="E539" s="10" t="s">
        <v>913</v>
      </c>
      <c r="F539" s="10" t="s">
        <v>211</v>
      </c>
      <c r="G539" s="13" t="s">
        <v>17</v>
      </c>
      <c r="H539" s="14" t="s">
        <v>17</v>
      </c>
      <c r="I539" s="14"/>
    </row>
    <row r="540" customFormat="false" ht="15" hidden="false" customHeight="false" outlineLevel="0" collapsed="false">
      <c r="A540" s="10" t="s">
        <v>868</v>
      </c>
      <c r="B540" s="11" t="n">
        <v>2030000</v>
      </c>
      <c r="C540" s="12" t="n">
        <v>1558</v>
      </c>
      <c r="D540" s="10" t="s">
        <v>914</v>
      </c>
      <c r="E540" s="10" t="s">
        <v>914</v>
      </c>
      <c r="F540" s="10" t="s">
        <v>211</v>
      </c>
      <c r="G540" s="13" t="s">
        <v>17</v>
      </c>
      <c r="H540" s="14" t="s">
        <v>17</v>
      </c>
      <c r="I540" s="14"/>
    </row>
    <row r="541" customFormat="false" ht="15" hidden="false" customHeight="false" outlineLevel="0" collapsed="false">
      <c r="A541" s="10" t="s">
        <v>287</v>
      </c>
      <c r="B541" s="14" t="n">
        <v>2360000</v>
      </c>
      <c r="C541" s="12" t="n">
        <v>1559</v>
      </c>
      <c r="D541" s="10" t="s">
        <v>915</v>
      </c>
      <c r="E541" s="10" t="s">
        <v>915</v>
      </c>
      <c r="F541" s="10" t="s">
        <v>211</v>
      </c>
      <c r="G541" s="13" t="s">
        <v>16</v>
      </c>
      <c r="H541" s="14" t="s">
        <v>17</v>
      </c>
      <c r="I541" s="14"/>
    </row>
    <row r="542" customFormat="false" ht="15" hidden="false" customHeight="false" outlineLevel="0" collapsed="false">
      <c r="A542" s="10" t="s">
        <v>287</v>
      </c>
      <c r="B542" s="14" t="n">
        <v>2360000</v>
      </c>
      <c r="C542" s="12" t="n">
        <v>1560</v>
      </c>
      <c r="D542" s="10" t="s">
        <v>916</v>
      </c>
      <c r="E542" s="10" t="s">
        <v>916</v>
      </c>
      <c r="F542" s="10" t="s">
        <v>211</v>
      </c>
      <c r="G542" s="13" t="s">
        <v>16</v>
      </c>
      <c r="H542" s="14" t="s">
        <v>17</v>
      </c>
      <c r="I542" s="14"/>
    </row>
    <row r="543" customFormat="false" ht="15" hidden="false" customHeight="false" outlineLevel="0" collapsed="false">
      <c r="A543" s="10" t="s">
        <v>287</v>
      </c>
      <c r="B543" s="14" t="n">
        <v>2360000</v>
      </c>
      <c r="C543" s="12" t="n">
        <v>1561</v>
      </c>
      <c r="D543" s="10" t="s">
        <v>917</v>
      </c>
      <c r="E543" s="10" t="s">
        <v>917</v>
      </c>
      <c r="F543" s="10" t="s">
        <v>211</v>
      </c>
      <c r="G543" s="13" t="s">
        <v>16</v>
      </c>
      <c r="H543" s="14" t="s">
        <v>17</v>
      </c>
      <c r="I543" s="14"/>
    </row>
    <row r="544" customFormat="false" ht="15" hidden="false" customHeight="false" outlineLevel="0" collapsed="false">
      <c r="A544" s="10" t="s">
        <v>287</v>
      </c>
      <c r="B544" s="14" t="n">
        <v>2360000</v>
      </c>
      <c r="C544" s="12" t="n">
        <v>1562</v>
      </c>
      <c r="D544" s="10" t="s">
        <v>918</v>
      </c>
      <c r="E544" s="10" t="s">
        <v>919</v>
      </c>
      <c r="F544" s="10" t="s">
        <v>211</v>
      </c>
      <c r="G544" s="13" t="s">
        <v>16</v>
      </c>
      <c r="H544" s="14" t="s">
        <v>17</v>
      </c>
      <c r="I544" s="14"/>
    </row>
    <row r="545" customFormat="false" ht="15" hidden="false" customHeight="false" outlineLevel="0" collapsed="false">
      <c r="A545" s="10" t="s">
        <v>287</v>
      </c>
      <c r="B545" s="14" t="n">
        <v>2360000</v>
      </c>
      <c r="C545" s="12" t="n">
        <v>1563</v>
      </c>
      <c r="D545" s="10" t="s">
        <v>920</v>
      </c>
      <c r="E545" s="10" t="s">
        <v>920</v>
      </c>
      <c r="F545" s="10" t="s">
        <v>211</v>
      </c>
      <c r="G545" s="13" t="s">
        <v>16</v>
      </c>
      <c r="H545" s="14" t="s">
        <v>17</v>
      </c>
      <c r="I545" s="14"/>
    </row>
    <row r="546" customFormat="false" ht="15" hidden="false" customHeight="false" outlineLevel="0" collapsed="false">
      <c r="A546" s="10" t="s">
        <v>287</v>
      </c>
      <c r="B546" s="14" t="n">
        <v>2360000</v>
      </c>
      <c r="C546" s="12" t="n">
        <v>1564</v>
      </c>
      <c r="D546" s="10" t="s">
        <v>921</v>
      </c>
      <c r="E546" s="10" t="s">
        <v>921</v>
      </c>
      <c r="F546" s="10" t="s">
        <v>211</v>
      </c>
      <c r="G546" s="13" t="s">
        <v>16</v>
      </c>
      <c r="H546" s="14" t="s">
        <v>17</v>
      </c>
      <c r="I546" s="14"/>
    </row>
    <row r="547" customFormat="false" ht="15" hidden="false" customHeight="false" outlineLevel="0" collapsed="false">
      <c r="A547" s="10" t="s">
        <v>287</v>
      </c>
      <c r="B547" s="14" t="n">
        <v>2360000</v>
      </c>
      <c r="C547" s="12" t="n">
        <v>1565</v>
      </c>
      <c r="D547" s="10" t="s">
        <v>922</v>
      </c>
      <c r="E547" s="10" t="s">
        <v>922</v>
      </c>
      <c r="F547" s="10" t="s">
        <v>15</v>
      </c>
      <c r="G547" s="13" t="s">
        <v>16</v>
      </c>
      <c r="H547" s="14" t="s">
        <v>17</v>
      </c>
      <c r="I547" s="14" t="s">
        <v>18</v>
      </c>
    </row>
    <row r="548" customFormat="false" ht="15" hidden="false" customHeight="false" outlineLevel="0" collapsed="false">
      <c r="A548" s="10" t="s">
        <v>267</v>
      </c>
      <c r="B548" s="14" t="n">
        <v>2310000</v>
      </c>
      <c r="C548" s="12" t="n">
        <v>1566</v>
      </c>
      <c r="D548" s="10" t="s">
        <v>923</v>
      </c>
      <c r="E548" s="10" t="s">
        <v>923</v>
      </c>
      <c r="F548" s="10" t="s">
        <v>211</v>
      </c>
      <c r="G548" s="13" t="s">
        <v>17</v>
      </c>
      <c r="H548" s="14" t="s">
        <v>16</v>
      </c>
      <c r="I548" s="14"/>
      <c r="J548" s="5" t="s">
        <v>924</v>
      </c>
    </row>
    <row r="549" customFormat="false" ht="15" hidden="false" customHeight="false" outlineLevel="0" collapsed="false">
      <c r="A549" s="10" t="s">
        <v>175</v>
      </c>
      <c r="B549" s="14" t="n">
        <v>3100500</v>
      </c>
      <c r="C549" s="12" t="n">
        <v>1567</v>
      </c>
      <c r="D549" s="10" t="s">
        <v>925</v>
      </c>
      <c r="E549" s="10" t="s">
        <v>925</v>
      </c>
      <c r="F549" s="10" t="s">
        <v>211</v>
      </c>
      <c r="G549" s="13" t="s">
        <v>17</v>
      </c>
      <c r="H549" s="14" t="s">
        <v>17</v>
      </c>
      <c r="I549" s="14"/>
    </row>
    <row r="550" customFormat="false" ht="15" hidden="false" customHeight="false" outlineLevel="0" collapsed="false">
      <c r="A550" s="10" t="s">
        <v>175</v>
      </c>
      <c r="B550" s="14" t="n">
        <v>3100500</v>
      </c>
      <c r="C550" s="12" t="n">
        <v>1568</v>
      </c>
      <c r="D550" s="10" t="s">
        <v>926</v>
      </c>
      <c r="E550" s="10" t="s">
        <v>926</v>
      </c>
      <c r="F550" s="10" t="s">
        <v>211</v>
      </c>
      <c r="G550" s="13" t="s">
        <v>17</v>
      </c>
      <c r="H550" s="14" t="s">
        <v>17</v>
      </c>
      <c r="I550" s="14"/>
    </row>
    <row r="551" customFormat="false" ht="15" hidden="false" customHeight="false" outlineLevel="0" collapsed="false">
      <c r="A551" s="10" t="s">
        <v>175</v>
      </c>
      <c r="B551" s="11" t="n">
        <v>3100500</v>
      </c>
      <c r="C551" s="12" t="n">
        <v>1569</v>
      </c>
      <c r="D551" s="10" t="s">
        <v>927</v>
      </c>
      <c r="E551" s="10" t="s">
        <v>927</v>
      </c>
      <c r="F551" s="10" t="s">
        <v>211</v>
      </c>
      <c r="G551" s="13" t="s">
        <v>17</v>
      </c>
      <c r="H551" s="14" t="s">
        <v>17</v>
      </c>
      <c r="I551" s="14"/>
    </row>
    <row r="552" customFormat="false" ht="15" hidden="false" customHeight="false" outlineLevel="0" collapsed="false">
      <c r="A552" s="10" t="s">
        <v>349</v>
      </c>
      <c r="B552" s="11" t="n">
        <v>2500000</v>
      </c>
      <c r="C552" s="12" t="n">
        <v>1570</v>
      </c>
      <c r="D552" s="10" t="s">
        <v>928</v>
      </c>
      <c r="E552" s="10" t="s">
        <v>928</v>
      </c>
      <c r="F552" s="10" t="s">
        <v>294</v>
      </c>
      <c r="G552" s="13" t="s">
        <v>17</v>
      </c>
      <c r="H552" s="14" t="s">
        <v>17</v>
      </c>
      <c r="I552" s="14"/>
    </row>
    <row r="553" customFormat="false" ht="15" hidden="false" customHeight="false" outlineLevel="0" collapsed="false">
      <c r="A553" s="10" t="s">
        <v>349</v>
      </c>
      <c r="B553" s="11" t="n">
        <v>2500000</v>
      </c>
      <c r="C553" s="12" t="n">
        <v>1571</v>
      </c>
      <c r="D553" s="10" t="s">
        <v>929</v>
      </c>
      <c r="E553" s="10" t="s">
        <v>929</v>
      </c>
      <c r="F553" s="10" t="s">
        <v>294</v>
      </c>
      <c r="G553" s="13" t="s">
        <v>17</v>
      </c>
      <c r="H553" s="14" t="s">
        <v>17</v>
      </c>
      <c r="I553" s="14"/>
    </row>
    <row r="554" customFormat="false" ht="15" hidden="false" customHeight="false" outlineLevel="0" collapsed="false">
      <c r="A554" s="10" t="s">
        <v>349</v>
      </c>
      <c r="B554" s="11" t="n">
        <v>2500000</v>
      </c>
      <c r="C554" s="12" t="n">
        <v>1572</v>
      </c>
      <c r="D554" s="10" t="s">
        <v>930</v>
      </c>
      <c r="E554" s="10" t="s">
        <v>930</v>
      </c>
      <c r="F554" s="10" t="s">
        <v>294</v>
      </c>
      <c r="G554" s="13" t="s">
        <v>17</v>
      </c>
      <c r="H554" s="14" t="s">
        <v>17</v>
      </c>
      <c r="I554" s="14"/>
    </row>
    <row r="555" customFormat="false" ht="15" hidden="false" customHeight="false" outlineLevel="0" collapsed="false">
      <c r="A555" s="10" t="s">
        <v>349</v>
      </c>
      <c r="B555" s="14" t="n">
        <v>2500000</v>
      </c>
      <c r="C555" s="12" t="n">
        <v>1573</v>
      </c>
      <c r="D555" s="10" t="s">
        <v>931</v>
      </c>
      <c r="E555" s="10" t="s">
        <v>931</v>
      </c>
      <c r="F555" s="10" t="s">
        <v>294</v>
      </c>
      <c r="G555" s="13" t="s">
        <v>17</v>
      </c>
      <c r="H555" s="14" t="s">
        <v>17</v>
      </c>
      <c r="I555" s="14"/>
    </row>
    <row r="556" customFormat="false" ht="15" hidden="false" customHeight="false" outlineLevel="0" collapsed="false">
      <c r="A556" s="10" t="s">
        <v>349</v>
      </c>
      <c r="B556" s="14" t="n">
        <v>2500000</v>
      </c>
      <c r="C556" s="12" t="n">
        <v>1574</v>
      </c>
      <c r="D556" s="10" t="s">
        <v>932</v>
      </c>
      <c r="E556" s="10" t="s">
        <v>932</v>
      </c>
      <c r="F556" s="10" t="s">
        <v>294</v>
      </c>
      <c r="G556" s="13" t="s">
        <v>16</v>
      </c>
      <c r="H556" s="14" t="s">
        <v>17</v>
      </c>
      <c r="I556" s="14"/>
    </row>
    <row r="557" customFormat="false" ht="15" hidden="false" customHeight="false" outlineLevel="0" collapsed="false">
      <c r="A557" s="10" t="s">
        <v>349</v>
      </c>
      <c r="B557" s="14" t="n">
        <v>2500000</v>
      </c>
      <c r="C557" s="12" t="n">
        <v>1575</v>
      </c>
      <c r="D557" s="10" t="s">
        <v>933</v>
      </c>
      <c r="E557" s="10" t="s">
        <v>933</v>
      </c>
      <c r="F557" s="10" t="s">
        <v>294</v>
      </c>
      <c r="G557" s="13" t="s">
        <v>16</v>
      </c>
      <c r="H557" s="14" t="s">
        <v>17</v>
      </c>
      <c r="I557" s="14"/>
    </row>
    <row r="558" customFormat="false" ht="15" hidden="false" customHeight="false" outlineLevel="0" collapsed="false">
      <c r="A558" s="10" t="s">
        <v>349</v>
      </c>
      <c r="B558" s="11" t="n">
        <v>2500000</v>
      </c>
      <c r="C558" s="12" t="n">
        <v>1576</v>
      </c>
      <c r="D558" s="10" t="s">
        <v>934</v>
      </c>
      <c r="E558" s="10" t="s">
        <v>934</v>
      </c>
      <c r="F558" s="10" t="s">
        <v>294</v>
      </c>
      <c r="G558" s="13" t="s">
        <v>16</v>
      </c>
      <c r="H558" s="14" t="s">
        <v>17</v>
      </c>
      <c r="I558" s="14"/>
    </row>
    <row r="559" customFormat="false" ht="15" hidden="false" customHeight="false" outlineLevel="0" collapsed="false">
      <c r="A559" s="10" t="s">
        <v>349</v>
      </c>
      <c r="B559" s="11" t="n">
        <v>2500000</v>
      </c>
      <c r="C559" s="12" t="n">
        <v>1577</v>
      </c>
      <c r="D559" s="10" t="s">
        <v>935</v>
      </c>
      <c r="E559" s="10" t="s">
        <v>935</v>
      </c>
      <c r="F559" s="10" t="s">
        <v>294</v>
      </c>
      <c r="G559" s="13" t="s">
        <v>16</v>
      </c>
      <c r="H559" s="14" t="s">
        <v>17</v>
      </c>
      <c r="I559" s="14"/>
    </row>
    <row r="560" customFormat="false" ht="15" hidden="false" customHeight="false" outlineLevel="0" collapsed="false">
      <c r="A560" s="10" t="s">
        <v>349</v>
      </c>
      <c r="B560" s="11" t="n">
        <v>2500000</v>
      </c>
      <c r="C560" s="12" t="n">
        <v>1578</v>
      </c>
      <c r="D560" s="10" t="s">
        <v>936</v>
      </c>
      <c r="E560" s="10" t="s">
        <v>937</v>
      </c>
      <c r="F560" s="10" t="s">
        <v>294</v>
      </c>
      <c r="G560" s="13" t="s">
        <v>16</v>
      </c>
      <c r="H560" s="14" t="s">
        <v>17</v>
      </c>
      <c r="I560" s="14"/>
    </row>
    <row r="561" customFormat="false" ht="15" hidden="false" customHeight="false" outlineLevel="0" collapsed="false">
      <c r="A561" s="10" t="s">
        <v>349</v>
      </c>
      <c r="B561" s="14" t="n">
        <v>2500000</v>
      </c>
      <c r="C561" s="12" t="n">
        <v>1579</v>
      </c>
      <c r="D561" s="10" t="s">
        <v>938</v>
      </c>
      <c r="E561" s="10" t="s">
        <v>938</v>
      </c>
      <c r="F561" s="10" t="s">
        <v>294</v>
      </c>
      <c r="G561" s="13" t="s">
        <v>16</v>
      </c>
      <c r="H561" s="14" t="s">
        <v>17</v>
      </c>
      <c r="I561" s="14"/>
    </row>
    <row r="562" customFormat="false" ht="15" hidden="false" customHeight="false" outlineLevel="0" collapsed="false">
      <c r="A562" s="10" t="s">
        <v>356</v>
      </c>
      <c r="B562" s="14" t="n">
        <v>2500200</v>
      </c>
      <c r="C562" s="12" t="n">
        <v>1580</v>
      </c>
      <c r="D562" s="10" t="s">
        <v>939</v>
      </c>
      <c r="E562" s="10" t="s">
        <v>939</v>
      </c>
      <c r="F562" s="10" t="s">
        <v>294</v>
      </c>
      <c r="G562" s="13" t="s">
        <v>17</v>
      </c>
      <c r="H562" s="14" t="s">
        <v>17</v>
      </c>
      <c r="I562" s="14"/>
    </row>
    <row r="563" customFormat="false" ht="15" hidden="false" customHeight="false" outlineLevel="0" collapsed="false">
      <c r="A563" s="10" t="s">
        <v>356</v>
      </c>
      <c r="B563" s="14" t="n">
        <v>2500200</v>
      </c>
      <c r="C563" s="12" t="n">
        <v>1581</v>
      </c>
      <c r="D563" s="10" t="s">
        <v>940</v>
      </c>
      <c r="E563" s="10" t="s">
        <v>940</v>
      </c>
      <c r="F563" s="10" t="s">
        <v>294</v>
      </c>
      <c r="G563" s="13" t="s">
        <v>17</v>
      </c>
      <c r="H563" s="14" t="s">
        <v>17</v>
      </c>
      <c r="I563" s="14"/>
    </row>
    <row r="564" customFormat="false" ht="15" hidden="false" customHeight="false" outlineLevel="0" collapsed="false">
      <c r="A564" s="10" t="s">
        <v>356</v>
      </c>
      <c r="B564" s="14" t="n">
        <v>2500200</v>
      </c>
      <c r="C564" s="12" t="n">
        <v>1582</v>
      </c>
      <c r="D564" s="10" t="s">
        <v>941</v>
      </c>
      <c r="E564" s="10" t="s">
        <v>941</v>
      </c>
      <c r="F564" s="10" t="s">
        <v>294</v>
      </c>
      <c r="G564" s="13" t="s">
        <v>17</v>
      </c>
      <c r="H564" s="14" t="s">
        <v>17</v>
      </c>
      <c r="I564" s="14"/>
    </row>
    <row r="565" customFormat="false" ht="15" hidden="false" customHeight="false" outlineLevel="0" collapsed="false">
      <c r="A565" s="10" t="s">
        <v>356</v>
      </c>
      <c r="B565" s="14" t="n">
        <v>2500200</v>
      </c>
      <c r="C565" s="12" t="n">
        <v>1583</v>
      </c>
      <c r="D565" s="10" t="s">
        <v>942</v>
      </c>
      <c r="E565" s="10" t="s">
        <v>942</v>
      </c>
      <c r="F565" s="10" t="s">
        <v>294</v>
      </c>
      <c r="G565" s="13" t="s">
        <v>16</v>
      </c>
      <c r="H565" s="14" t="s">
        <v>17</v>
      </c>
      <c r="I565" s="14"/>
    </row>
    <row r="566" customFormat="false" ht="15" hidden="false" customHeight="false" outlineLevel="0" collapsed="false">
      <c r="A566" s="10" t="s">
        <v>267</v>
      </c>
      <c r="B566" s="14" t="n">
        <v>2310000</v>
      </c>
      <c r="C566" s="12" t="n">
        <v>1584</v>
      </c>
      <c r="D566" s="10" t="s">
        <v>943</v>
      </c>
      <c r="E566" s="10" t="s">
        <v>943</v>
      </c>
      <c r="F566" s="10" t="s">
        <v>22</v>
      </c>
      <c r="G566" s="13" t="s">
        <v>17</v>
      </c>
      <c r="H566" s="14" t="s">
        <v>17</v>
      </c>
      <c r="I566" s="14"/>
    </row>
    <row r="567" customFormat="false" ht="15" hidden="false" customHeight="false" outlineLevel="0" collapsed="false">
      <c r="A567" s="10" t="s">
        <v>267</v>
      </c>
      <c r="B567" s="14" t="n">
        <v>2310000</v>
      </c>
      <c r="C567" s="12" t="n">
        <v>1585</v>
      </c>
      <c r="D567" s="10" t="s">
        <v>944</v>
      </c>
      <c r="E567" s="10" t="s">
        <v>944</v>
      </c>
      <c r="F567" s="10" t="s">
        <v>211</v>
      </c>
      <c r="G567" s="13" t="s">
        <v>17</v>
      </c>
      <c r="H567" s="14" t="s">
        <v>16</v>
      </c>
      <c r="I567" s="14"/>
      <c r="J567" s="5" t="s">
        <v>924</v>
      </c>
    </row>
    <row r="568" customFormat="false" ht="15" hidden="false" customHeight="false" outlineLevel="0" collapsed="false">
      <c r="A568" s="10" t="s">
        <v>205</v>
      </c>
      <c r="B568" s="14" t="n">
        <v>3150000</v>
      </c>
      <c r="C568" s="12" t="n">
        <v>1586</v>
      </c>
      <c r="D568" s="10" t="s">
        <v>945</v>
      </c>
      <c r="E568" s="10" t="s">
        <v>946</v>
      </c>
      <c r="F568" s="10" t="s">
        <v>211</v>
      </c>
      <c r="G568" s="13" t="s">
        <v>17</v>
      </c>
      <c r="H568" s="14" t="s">
        <v>17</v>
      </c>
      <c r="I568" s="14"/>
    </row>
    <row r="569" customFormat="false" ht="15" hidden="false" customHeight="false" outlineLevel="0" collapsed="false">
      <c r="A569" s="10" t="s">
        <v>221</v>
      </c>
      <c r="B569" s="14" t="n">
        <v>2160000</v>
      </c>
      <c r="C569" s="12" t="n">
        <v>1587</v>
      </c>
      <c r="D569" s="10" t="s">
        <v>947</v>
      </c>
      <c r="E569" s="10" t="s">
        <v>948</v>
      </c>
      <c r="F569" s="10" t="s">
        <v>294</v>
      </c>
      <c r="G569" s="13" t="s">
        <v>16</v>
      </c>
      <c r="H569" s="14" t="s">
        <v>17</v>
      </c>
      <c r="I569" s="14"/>
    </row>
    <row r="570" customFormat="false" ht="15" hidden="false" customHeight="false" outlineLevel="0" collapsed="false">
      <c r="A570" s="10" t="s">
        <v>221</v>
      </c>
      <c r="B570" s="14" t="n">
        <v>2160000</v>
      </c>
      <c r="C570" s="12" t="n">
        <v>1588</v>
      </c>
      <c r="D570" s="10" t="s">
        <v>949</v>
      </c>
      <c r="E570" s="10" t="s">
        <v>950</v>
      </c>
      <c r="F570" s="10" t="s">
        <v>294</v>
      </c>
      <c r="G570" s="13" t="s">
        <v>16</v>
      </c>
      <c r="H570" s="14" t="s">
        <v>17</v>
      </c>
      <c r="I570" s="14"/>
    </row>
    <row r="571" customFormat="false" ht="15" hidden="false" customHeight="false" outlineLevel="0" collapsed="false">
      <c r="A571" s="10" t="s">
        <v>221</v>
      </c>
      <c r="B571" s="14" t="n">
        <v>2160000</v>
      </c>
      <c r="C571" s="12" t="n">
        <v>1589</v>
      </c>
      <c r="D571" s="10" t="s">
        <v>951</v>
      </c>
      <c r="E571" s="10" t="s">
        <v>952</v>
      </c>
      <c r="F571" s="10" t="s">
        <v>294</v>
      </c>
      <c r="G571" s="13" t="s">
        <v>16</v>
      </c>
      <c r="H571" s="14" t="s">
        <v>17</v>
      </c>
      <c r="I571" s="14"/>
    </row>
    <row r="572" customFormat="false" ht="15" hidden="false" customHeight="false" outlineLevel="0" collapsed="false">
      <c r="A572" s="10" t="s">
        <v>221</v>
      </c>
      <c r="B572" s="14" t="n">
        <v>2160000</v>
      </c>
      <c r="C572" s="12" t="n">
        <v>1590</v>
      </c>
      <c r="D572" s="10" t="s">
        <v>953</v>
      </c>
      <c r="E572" s="10" t="s">
        <v>954</v>
      </c>
      <c r="F572" s="10" t="s">
        <v>294</v>
      </c>
      <c r="G572" s="13" t="s">
        <v>16</v>
      </c>
      <c r="H572" s="14" t="s">
        <v>17</v>
      </c>
      <c r="I572" s="14"/>
    </row>
    <row r="573" customFormat="false" ht="15" hidden="false" customHeight="false" outlineLevel="0" collapsed="false">
      <c r="A573" s="10" t="s">
        <v>221</v>
      </c>
      <c r="B573" s="14" t="n">
        <v>2160000</v>
      </c>
      <c r="C573" s="12" t="n">
        <v>1591</v>
      </c>
      <c r="D573" s="10" t="s">
        <v>955</v>
      </c>
      <c r="E573" s="10" t="s">
        <v>956</v>
      </c>
      <c r="F573" s="10" t="s">
        <v>294</v>
      </c>
      <c r="G573" s="13" t="s">
        <v>16</v>
      </c>
      <c r="H573" s="14" t="s">
        <v>17</v>
      </c>
      <c r="I573" s="14"/>
    </row>
    <row r="574" customFormat="false" ht="15" hidden="false" customHeight="false" outlineLevel="0" collapsed="false">
      <c r="A574" s="10" t="s">
        <v>221</v>
      </c>
      <c r="B574" s="14" t="n">
        <v>2160000</v>
      </c>
      <c r="C574" s="12" t="n">
        <v>1592</v>
      </c>
      <c r="D574" s="10" t="s">
        <v>957</v>
      </c>
      <c r="E574" s="10" t="s">
        <v>958</v>
      </c>
      <c r="F574" s="10" t="s">
        <v>211</v>
      </c>
      <c r="G574" s="13" t="s">
        <v>16</v>
      </c>
      <c r="H574" s="14" t="s">
        <v>17</v>
      </c>
      <c r="I574" s="14"/>
    </row>
    <row r="575" customFormat="false" ht="15" hidden="false" customHeight="false" outlineLevel="0" collapsed="false">
      <c r="A575" s="10" t="s">
        <v>221</v>
      </c>
      <c r="B575" s="14" t="n">
        <v>2160000</v>
      </c>
      <c r="C575" s="12" t="n">
        <v>1593</v>
      </c>
      <c r="D575" s="10" t="s">
        <v>959</v>
      </c>
      <c r="E575" s="10" t="s">
        <v>960</v>
      </c>
      <c r="F575" s="10" t="s">
        <v>294</v>
      </c>
      <c r="G575" s="13" t="s">
        <v>16</v>
      </c>
      <c r="H575" s="14" t="s">
        <v>17</v>
      </c>
      <c r="I575" s="14"/>
    </row>
    <row r="576" customFormat="false" ht="15" hidden="false" customHeight="false" outlineLevel="0" collapsed="false">
      <c r="A576" s="10" t="s">
        <v>221</v>
      </c>
      <c r="B576" s="14" t="n">
        <v>2160000</v>
      </c>
      <c r="C576" s="12" t="n">
        <v>1594</v>
      </c>
      <c r="D576" s="10" t="s">
        <v>961</v>
      </c>
      <c r="E576" s="10" t="s">
        <v>962</v>
      </c>
      <c r="F576" s="10" t="s">
        <v>211</v>
      </c>
      <c r="G576" s="13" t="s">
        <v>16</v>
      </c>
      <c r="H576" s="14" t="s">
        <v>17</v>
      </c>
      <c r="I576" s="14"/>
    </row>
    <row r="577" customFormat="false" ht="15" hidden="false" customHeight="false" outlineLevel="0" collapsed="false">
      <c r="A577" s="10" t="s">
        <v>221</v>
      </c>
      <c r="B577" s="14" t="n">
        <v>2160000</v>
      </c>
      <c r="C577" s="12" t="n">
        <v>1595</v>
      </c>
      <c r="D577" s="10" t="s">
        <v>963</v>
      </c>
      <c r="E577" s="10" t="s">
        <v>964</v>
      </c>
      <c r="F577" s="10" t="s">
        <v>211</v>
      </c>
      <c r="G577" s="13" t="s">
        <v>16</v>
      </c>
      <c r="H577" s="14" t="s">
        <v>17</v>
      </c>
      <c r="I577" s="14"/>
    </row>
    <row r="578" customFormat="false" ht="15" hidden="false" customHeight="false" outlineLevel="0" collapsed="false">
      <c r="A578" s="10" t="s">
        <v>221</v>
      </c>
      <c r="B578" s="14" t="n">
        <v>2160000</v>
      </c>
      <c r="C578" s="12" t="n">
        <v>1596</v>
      </c>
      <c r="D578" s="10" t="s">
        <v>965</v>
      </c>
      <c r="E578" s="10" t="s">
        <v>966</v>
      </c>
      <c r="F578" s="10" t="s">
        <v>211</v>
      </c>
      <c r="G578" s="13" t="s">
        <v>16</v>
      </c>
      <c r="H578" s="14" t="s">
        <v>17</v>
      </c>
      <c r="I578" s="14"/>
    </row>
    <row r="579" customFormat="false" ht="15" hidden="false" customHeight="false" outlineLevel="0" collapsed="false">
      <c r="A579" s="10" t="s">
        <v>221</v>
      </c>
      <c r="B579" s="14" t="n">
        <v>2160000</v>
      </c>
      <c r="C579" s="12" t="n">
        <v>1597</v>
      </c>
      <c r="D579" s="10" t="s">
        <v>967</v>
      </c>
      <c r="E579" s="10" t="s">
        <v>968</v>
      </c>
      <c r="F579" s="10" t="s">
        <v>211</v>
      </c>
      <c r="G579" s="13" t="s">
        <v>17</v>
      </c>
      <c r="H579" s="14" t="s">
        <v>17</v>
      </c>
      <c r="I579" s="14"/>
    </row>
    <row r="580" customFormat="false" ht="15" hidden="false" customHeight="false" outlineLevel="0" collapsed="false">
      <c r="A580" s="10" t="s">
        <v>221</v>
      </c>
      <c r="B580" s="14" t="n">
        <v>2160000</v>
      </c>
      <c r="C580" s="12" t="n">
        <v>1598</v>
      </c>
      <c r="D580" s="10" t="s">
        <v>969</v>
      </c>
      <c r="E580" s="10" t="s">
        <v>970</v>
      </c>
      <c r="F580" s="10" t="s">
        <v>294</v>
      </c>
      <c r="G580" s="13" t="s">
        <v>16</v>
      </c>
      <c r="H580" s="14" t="s">
        <v>17</v>
      </c>
      <c r="I580" s="14"/>
    </row>
    <row r="581" customFormat="false" ht="15" hidden="false" customHeight="false" outlineLevel="0" collapsed="false">
      <c r="A581" s="10" t="s">
        <v>221</v>
      </c>
      <c r="B581" s="14" t="n">
        <v>2160000</v>
      </c>
      <c r="C581" s="12" t="n">
        <v>1599</v>
      </c>
      <c r="D581" s="10" t="s">
        <v>971</v>
      </c>
      <c r="E581" s="10" t="s">
        <v>972</v>
      </c>
      <c r="F581" s="10" t="s">
        <v>294</v>
      </c>
      <c r="G581" s="13" t="s">
        <v>16</v>
      </c>
      <c r="H581" s="14" t="s">
        <v>17</v>
      </c>
      <c r="I581" s="14"/>
    </row>
    <row r="582" customFormat="false" ht="15" hidden="false" customHeight="false" outlineLevel="0" collapsed="false">
      <c r="A582" s="10" t="s">
        <v>221</v>
      </c>
      <c r="B582" s="14" t="n">
        <v>2160000</v>
      </c>
      <c r="C582" s="12" t="n">
        <v>1600</v>
      </c>
      <c r="D582" s="10" t="s">
        <v>973</v>
      </c>
      <c r="E582" s="10" t="s">
        <v>974</v>
      </c>
      <c r="F582" s="10" t="s">
        <v>294</v>
      </c>
      <c r="G582" s="13" t="s">
        <v>16</v>
      </c>
      <c r="H582" s="14" t="s">
        <v>17</v>
      </c>
      <c r="I582" s="14"/>
    </row>
    <row r="583" customFormat="false" ht="15" hidden="false" customHeight="false" outlineLevel="0" collapsed="false">
      <c r="A583" s="10" t="s">
        <v>221</v>
      </c>
      <c r="B583" s="14" t="n">
        <v>2160000</v>
      </c>
      <c r="C583" s="12" t="n">
        <v>1601</v>
      </c>
      <c r="D583" s="10" t="s">
        <v>975</v>
      </c>
      <c r="E583" s="10" t="s">
        <v>976</v>
      </c>
      <c r="F583" s="10" t="s">
        <v>294</v>
      </c>
      <c r="G583" s="13" t="s">
        <v>16</v>
      </c>
      <c r="H583" s="14" t="s">
        <v>17</v>
      </c>
      <c r="I583" s="14"/>
    </row>
    <row r="584" customFormat="false" ht="15" hidden="false" customHeight="false" outlineLevel="0" collapsed="false">
      <c r="A584" s="10" t="s">
        <v>221</v>
      </c>
      <c r="B584" s="14" t="n">
        <v>2160000</v>
      </c>
      <c r="C584" s="12" t="n">
        <v>1602</v>
      </c>
      <c r="D584" s="10" t="s">
        <v>977</v>
      </c>
      <c r="E584" s="10" t="s">
        <v>977</v>
      </c>
      <c r="F584" s="10" t="s">
        <v>294</v>
      </c>
      <c r="G584" s="13" t="s">
        <v>16</v>
      </c>
      <c r="H584" s="14" t="s">
        <v>17</v>
      </c>
      <c r="I584" s="14"/>
    </row>
    <row r="585" customFormat="false" ht="15" hidden="false" customHeight="false" outlineLevel="0" collapsed="false">
      <c r="A585" s="10" t="s">
        <v>221</v>
      </c>
      <c r="B585" s="14" t="n">
        <v>2160000</v>
      </c>
      <c r="C585" s="12" t="n">
        <v>1603</v>
      </c>
      <c r="D585" s="10" t="s">
        <v>978</v>
      </c>
      <c r="E585" s="10" t="s">
        <v>978</v>
      </c>
      <c r="F585" s="10" t="s">
        <v>294</v>
      </c>
      <c r="G585" s="13" t="s">
        <v>16</v>
      </c>
      <c r="H585" s="14" t="s">
        <v>17</v>
      </c>
      <c r="I585" s="14"/>
    </row>
    <row r="586" customFormat="false" ht="15" hidden="false" customHeight="false" outlineLevel="0" collapsed="false">
      <c r="A586" s="10" t="s">
        <v>221</v>
      </c>
      <c r="B586" s="14" t="n">
        <v>2160000</v>
      </c>
      <c r="C586" s="12" t="n">
        <v>1604</v>
      </c>
      <c r="D586" s="10" t="s">
        <v>979</v>
      </c>
      <c r="E586" s="10" t="s">
        <v>980</v>
      </c>
      <c r="F586" s="10" t="s">
        <v>211</v>
      </c>
      <c r="G586" s="13" t="s">
        <v>17</v>
      </c>
      <c r="H586" s="14" t="s">
        <v>17</v>
      </c>
      <c r="I586" s="14"/>
    </row>
    <row r="587" customFormat="false" ht="15" hidden="false" customHeight="false" outlineLevel="0" collapsed="false">
      <c r="A587" s="10" t="s">
        <v>221</v>
      </c>
      <c r="B587" s="14" t="n">
        <v>2160000</v>
      </c>
      <c r="C587" s="12" t="n">
        <v>1605</v>
      </c>
      <c r="D587" s="10" t="s">
        <v>981</v>
      </c>
      <c r="E587" s="10" t="s">
        <v>982</v>
      </c>
      <c r="F587" s="10" t="s">
        <v>211</v>
      </c>
      <c r="G587" s="13" t="s">
        <v>17</v>
      </c>
      <c r="H587" s="14" t="s">
        <v>17</v>
      </c>
      <c r="I587" s="14"/>
    </row>
    <row r="588" customFormat="false" ht="15" hidden="false" customHeight="false" outlineLevel="0" collapsed="false">
      <c r="A588" s="10" t="s">
        <v>221</v>
      </c>
      <c r="B588" s="14" t="n">
        <v>2160000</v>
      </c>
      <c r="C588" s="12" t="n">
        <v>1606</v>
      </c>
      <c r="D588" s="10" t="s">
        <v>983</v>
      </c>
      <c r="E588" s="10" t="s">
        <v>983</v>
      </c>
      <c r="F588" s="10" t="s">
        <v>211</v>
      </c>
      <c r="G588" s="13" t="s">
        <v>17</v>
      </c>
      <c r="H588" s="14" t="s">
        <v>17</v>
      </c>
      <c r="I588" s="14"/>
    </row>
    <row r="589" customFormat="false" ht="15" hidden="false" customHeight="false" outlineLevel="0" collapsed="false">
      <c r="A589" s="10" t="s">
        <v>81</v>
      </c>
      <c r="B589" s="14" t="n">
        <v>2050000</v>
      </c>
      <c r="C589" s="12" t="n">
        <v>1607</v>
      </c>
      <c r="D589" s="10" t="s">
        <v>984</v>
      </c>
      <c r="E589" s="10" t="s">
        <v>985</v>
      </c>
      <c r="F589" s="10" t="s">
        <v>294</v>
      </c>
      <c r="G589" s="13" t="s">
        <v>17</v>
      </c>
      <c r="H589" s="14" t="s">
        <v>17</v>
      </c>
      <c r="I589" s="14"/>
    </row>
    <row r="590" customFormat="false" ht="15" hidden="false" customHeight="false" outlineLevel="0" collapsed="false">
      <c r="A590" s="10" t="s">
        <v>81</v>
      </c>
      <c r="B590" s="14" t="n">
        <v>2050000</v>
      </c>
      <c r="C590" s="12" t="n">
        <v>1608</v>
      </c>
      <c r="D590" s="10" t="s">
        <v>986</v>
      </c>
      <c r="E590" s="10" t="s">
        <v>987</v>
      </c>
      <c r="F590" s="10" t="s">
        <v>294</v>
      </c>
      <c r="G590" s="13" t="s">
        <v>17</v>
      </c>
      <c r="H590" s="14" t="s">
        <v>17</v>
      </c>
      <c r="I590" s="14"/>
    </row>
    <row r="591" customFormat="false" ht="15" hidden="false" customHeight="false" outlineLevel="0" collapsed="false">
      <c r="A591" s="10" t="s">
        <v>81</v>
      </c>
      <c r="B591" s="14" t="n">
        <v>2050000</v>
      </c>
      <c r="C591" s="12" t="n">
        <v>1609</v>
      </c>
      <c r="D591" s="10" t="s">
        <v>988</v>
      </c>
      <c r="E591" s="10" t="s">
        <v>988</v>
      </c>
      <c r="F591" s="10" t="s">
        <v>211</v>
      </c>
      <c r="G591" s="13" t="s">
        <v>17</v>
      </c>
      <c r="H591" s="14" t="s">
        <v>17</v>
      </c>
      <c r="I591" s="14"/>
    </row>
    <row r="592" customFormat="false" ht="15" hidden="false" customHeight="false" outlineLevel="0" collapsed="false">
      <c r="A592" s="10" t="s">
        <v>81</v>
      </c>
      <c r="B592" s="14" t="n">
        <v>2050000</v>
      </c>
      <c r="C592" s="12" t="n">
        <v>1610</v>
      </c>
      <c r="D592" s="10" t="s">
        <v>989</v>
      </c>
      <c r="E592" s="10" t="s">
        <v>989</v>
      </c>
      <c r="F592" s="10" t="s">
        <v>211</v>
      </c>
      <c r="G592" s="13" t="s">
        <v>17</v>
      </c>
      <c r="H592" s="14" t="s">
        <v>17</v>
      </c>
      <c r="I592" s="14"/>
    </row>
    <row r="593" customFormat="false" ht="15" hidden="false" customHeight="false" outlineLevel="0" collapsed="false">
      <c r="A593" s="10" t="s">
        <v>90</v>
      </c>
      <c r="B593" s="14" t="n">
        <v>2060000</v>
      </c>
      <c r="C593" s="12" t="n">
        <v>1611</v>
      </c>
      <c r="D593" s="10" t="s">
        <v>990</v>
      </c>
      <c r="E593" s="10" t="s">
        <v>991</v>
      </c>
      <c r="F593" s="10" t="s">
        <v>294</v>
      </c>
      <c r="G593" s="13" t="s">
        <v>16</v>
      </c>
      <c r="H593" s="14" t="s">
        <v>17</v>
      </c>
      <c r="I593" s="14"/>
    </row>
    <row r="594" customFormat="false" ht="15" hidden="false" customHeight="false" outlineLevel="0" collapsed="false">
      <c r="A594" s="10" t="s">
        <v>694</v>
      </c>
      <c r="B594" s="14" t="n">
        <v>2090200</v>
      </c>
      <c r="C594" s="12" t="n">
        <v>1612</v>
      </c>
      <c r="D594" s="10" t="s">
        <v>992</v>
      </c>
      <c r="E594" s="10" t="s">
        <v>992</v>
      </c>
      <c r="F594" s="10" t="s">
        <v>294</v>
      </c>
      <c r="G594" s="13" t="s">
        <v>16</v>
      </c>
      <c r="H594" s="14" t="s">
        <v>17</v>
      </c>
      <c r="I594" s="14"/>
    </row>
    <row r="595" customFormat="false" ht="15" hidden="false" customHeight="false" outlineLevel="0" collapsed="false">
      <c r="A595" s="10" t="s">
        <v>90</v>
      </c>
      <c r="B595" s="14" t="n">
        <v>2060000</v>
      </c>
      <c r="C595" s="12" t="n">
        <v>1613</v>
      </c>
      <c r="D595" s="10" t="s">
        <v>993</v>
      </c>
      <c r="E595" s="10" t="s">
        <v>994</v>
      </c>
      <c r="F595" s="10" t="s">
        <v>294</v>
      </c>
      <c r="G595" s="13" t="s">
        <v>16</v>
      </c>
      <c r="H595" s="14" t="s">
        <v>17</v>
      </c>
      <c r="I595" s="14"/>
    </row>
    <row r="596" customFormat="false" ht="15" hidden="false" customHeight="false" outlineLevel="0" collapsed="false">
      <c r="A596" s="10" t="s">
        <v>95</v>
      </c>
      <c r="B596" s="14" t="n">
        <v>2070000</v>
      </c>
      <c r="C596" s="12" t="n">
        <v>1614</v>
      </c>
      <c r="D596" s="10" t="s">
        <v>995</v>
      </c>
      <c r="E596" s="10" t="s">
        <v>995</v>
      </c>
      <c r="F596" s="10" t="s">
        <v>211</v>
      </c>
      <c r="G596" s="13" t="s">
        <v>17</v>
      </c>
      <c r="H596" s="14" t="s">
        <v>17</v>
      </c>
      <c r="I596" s="14"/>
    </row>
    <row r="597" customFormat="false" ht="15" hidden="false" customHeight="false" outlineLevel="0" collapsed="false">
      <c r="A597" s="10" t="s">
        <v>95</v>
      </c>
      <c r="B597" s="14" t="n">
        <v>2070000</v>
      </c>
      <c r="C597" s="12" t="n">
        <v>1615</v>
      </c>
      <c r="D597" s="10" t="s">
        <v>996</v>
      </c>
      <c r="E597" s="10" t="s">
        <v>996</v>
      </c>
      <c r="F597" s="10" t="s">
        <v>211</v>
      </c>
      <c r="G597" s="13" t="s">
        <v>17</v>
      </c>
      <c r="H597" s="14" t="s">
        <v>17</v>
      </c>
      <c r="I597" s="14"/>
    </row>
    <row r="598" customFormat="false" ht="15" hidden="false" customHeight="false" outlineLevel="0" collapsed="false">
      <c r="A598" s="10" t="s">
        <v>356</v>
      </c>
      <c r="B598" s="14" t="n">
        <v>2500200</v>
      </c>
      <c r="C598" s="12" t="n">
        <v>1616</v>
      </c>
      <c r="D598" s="10" t="s">
        <v>997</v>
      </c>
      <c r="E598" s="10" t="s">
        <v>997</v>
      </c>
      <c r="F598" s="10" t="s">
        <v>294</v>
      </c>
      <c r="G598" s="13" t="s">
        <v>16</v>
      </c>
      <c r="H598" s="14" t="s">
        <v>17</v>
      </c>
      <c r="I598" s="14"/>
    </row>
    <row r="599" customFormat="false" ht="15" hidden="false" customHeight="false" outlineLevel="0" collapsed="false">
      <c r="A599" s="10" t="s">
        <v>998</v>
      </c>
      <c r="B599" s="14" t="n">
        <v>2530000</v>
      </c>
      <c r="C599" s="12" t="n">
        <v>1617</v>
      </c>
      <c r="D599" s="10" t="s">
        <v>999</v>
      </c>
      <c r="E599" s="10" t="s">
        <v>999</v>
      </c>
      <c r="F599" s="10" t="s">
        <v>294</v>
      </c>
      <c r="G599" s="13" t="s">
        <v>16</v>
      </c>
      <c r="H599" s="14" t="s">
        <v>17</v>
      </c>
      <c r="I599" s="14"/>
    </row>
    <row r="600" customFormat="false" ht="15" hidden="false" customHeight="false" outlineLevel="0" collapsed="false">
      <c r="A600" s="10" t="s">
        <v>221</v>
      </c>
      <c r="B600" s="14" t="n">
        <v>2160000</v>
      </c>
      <c r="C600" s="12" t="n">
        <v>1618</v>
      </c>
      <c r="D600" s="10" t="s">
        <v>1000</v>
      </c>
      <c r="E600" s="10" t="s">
        <v>1001</v>
      </c>
      <c r="F600" s="10" t="s">
        <v>211</v>
      </c>
      <c r="G600" s="13" t="s">
        <v>16</v>
      </c>
      <c r="H600" s="14" t="s">
        <v>17</v>
      </c>
      <c r="I600" s="14"/>
    </row>
    <row r="601" customFormat="false" ht="15" hidden="false" customHeight="false" outlineLevel="0" collapsed="false">
      <c r="A601" s="10" t="s">
        <v>221</v>
      </c>
      <c r="B601" s="14" t="n">
        <v>2160000</v>
      </c>
      <c r="C601" s="12" t="n">
        <v>1619</v>
      </c>
      <c r="D601" s="10" t="s">
        <v>1002</v>
      </c>
      <c r="E601" s="10" t="s">
        <v>1003</v>
      </c>
      <c r="F601" s="10" t="s">
        <v>294</v>
      </c>
      <c r="G601" s="13" t="s">
        <v>17</v>
      </c>
      <c r="H601" s="14" t="s">
        <v>17</v>
      </c>
      <c r="I601" s="14"/>
    </row>
    <row r="602" customFormat="false" ht="17.25" hidden="false" customHeight="true" outlineLevel="0" collapsed="false">
      <c r="A602" s="10" t="s">
        <v>221</v>
      </c>
      <c r="B602" s="14" t="n">
        <v>2160000</v>
      </c>
      <c r="C602" s="12" t="n">
        <v>1620</v>
      </c>
      <c r="D602" s="10" t="s">
        <v>1004</v>
      </c>
      <c r="E602" s="10" t="s">
        <v>1005</v>
      </c>
      <c r="F602" s="10" t="s">
        <v>211</v>
      </c>
      <c r="G602" s="13" t="s">
        <v>17</v>
      </c>
      <c r="H602" s="14" t="s">
        <v>17</v>
      </c>
      <c r="I602" s="14"/>
    </row>
    <row r="603" customFormat="false" ht="15" hidden="false" customHeight="false" outlineLevel="0" collapsed="false">
      <c r="A603" s="10" t="s">
        <v>90</v>
      </c>
      <c r="B603" s="14" t="n">
        <v>2060000</v>
      </c>
      <c r="C603" s="12" t="n">
        <v>1621</v>
      </c>
      <c r="D603" s="10" t="s">
        <v>1006</v>
      </c>
      <c r="E603" s="10" t="s">
        <v>1006</v>
      </c>
      <c r="F603" s="10" t="s">
        <v>294</v>
      </c>
      <c r="G603" s="13" t="s">
        <v>17</v>
      </c>
      <c r="H603" s="14" t="s">
        <v>17</v>
      </c>
      <c r="I603" s="14"/>
    </row>
    <row r="604" customFormat="false" ht="15" hidden="false" customHeight="false" outlineLevel="0" collapsed="false">
      <c r="A604" s="10" t="s">
        <v>90</v>
      </c>
      <c r="B604" s="14" t="n">
        <v>2060000</v>
      </c>
      <c r="C604" s="12" t="n">
        <v>1622</v>
      </c>
      <c r="D604" s="10" t="s">
        <v>1007</v>
      </c>
      <c r="E604" s="10" t="s">
        <v>1008</v>
      </c>
      <c r="F604" s="10" t="s">
        <v>294</v>
      </c>
      <c r="G604" s="13" t="s">
        <v>17</v>
      </c>
      <c r="H604" s="14" t="s">
        <v>17</v>
      </c>
      <c r="I604" s="14"/>
    </row>
    <row r="605" customFormat="false" ht="15" hidden="false" customHeight="false" outlineLevel="0" collapsed="false">
      <c r="A605" s="10" t="s">
        <v>24</v>
      </c>
      <c r="B605" s="14" t="n">
        <v>2010100</v>
      </c>
      <c r="C605" s="12" t="n">
        <v>1623</v>
      </c>
      <c r="D605" s="10" t="s">
        <v>1009</v>
      </c>
      <c r="E605" s="10" t="s">
        <v>1010</v>
      </c>
      <c r="F605" s="10" t="s">
        <v>22</v>
      </c>
      <c r="G605" s="13" t="s">
        <v>17</v>
      </c>
      <c r="H605" s="14" t="s">
        <v>17</v>
      </c>
      <c r="I605" s="14"/>
    </row>
    <row r="606" customFormat="false" ht="15" hidden="false" customHeight="false" outlineLevel="0" collapsed="false">
      <c r="A606" s="10" t="s">
        <v>299</v>
      </c>
      <c r="B606" s="14" t="n">
        <v>2510000</v>
      </c>
      <c r="C606" s="12" t="n">
        <v>1624</v>
      </c>
      <c r="D606" s="10" t="s">
        <v>1011</v>
      </c>
      <c r="E606" s="10" t="s">
        <v>1012</v>
      </c>
      <c r="F606" s="10" t="s">
        <v>211</v>
      </c>
      <c r="G606" s="13" t="s">
        <v>17</v>
      </c>
      <c r="H606" s="14" t="s">
        <v>17</v>
      </c>
      <c r="I606" s="14"/>
    </row>
    <row r="607" customFormat="false" ht="15" hidden="false" customHeight="false" outlineLevel="0" collapsed="false">
      <c r="A607" s="10" t="s">
        <v>221</v>
      </c>
      <c r="B607" s="14" t="s">
        <v>1013</v>
      </c>
      <c r="C607" s="12" t="n">
        <v>1625</v>
      </c>
      <c r="D607" s="10" t="s">
        <v>1014</v>
      </c>
      <c r="E607" s="10" t="s">
        <v>1015</v>
      </c>
      <c r="F607" s="10" t="s">
        <v>211</v>
      </c>
      <c r="G607" s="13" t="s">
        <v>17</v>
      </c>
      <c r="H607" s="14" t="s">
        <v>17</v>
      </c>
      <c r="I607" s="14"/>
    </row>
    <row r="608" customFormat="false" ht="15" hidden="false" customHeight="false" outlineLevel="0" collapsed="false">
      <c r="A608" s="10" t="s">
        <v>221</v>
      </c>
      <c r="B608" s="14" t="s">
        <v>1013</v>
      </c>
      <c r="C608" s="12" t="n">
        <v>1626</v>
      </c>
      <c r="D608" s="10" t="s">
        <v>1016</v>
      </c>
      <c r="E608" s="10" t="s">
        <v>1017</v>
      </c>
      <c r="F608" s="10" t="s">
        <v>211</v>
      </c>
      <c r="G608" s="13" t="s">
        <v>17</v>
      </c>
      <c r="H608" s="14" t="s">
        <v>17</v>
      </c>
      <c r="I608" s="14"/>
    </row>
    <row r="609" customFormat="false" ht="15" hidden="false" customHeight="false" outlineLevel="0" collapsed="false">
      <c r="A609" s="10" t="s">
        <v>221</v>
      </c>
      <c r="B609" s="14" t="s">
        <v>1013</v>
      </c>
      <c r="C609" s="12" t="n">
        <v>1627</v>
      </c>
      <c r="D609" s="10" t="s">
        <v>1018</v>
      </c>
      <c r="E609" s="10" t="s">
        <v>1019</v>
      </c>
      <c r="F609" s="10" t="s">
        <v>211</v>
      </c>
      <c r="G609" s="13" t="s">
        <v>17</v>
      </c>
      <c r="H609" s="14" t="s">
        <v>17</v>
      </c>
      <c r="I609" s="14"/>
    </row>
    <row r="610" customFormat="false" ht="15" hidden="false" customHeight="false" outlineLevel="0" collapsed="false">
      <c r="A610" s="10" t="s">
        <v>41</v>
      </c>
      <c r="B610" s="14" t="n">
        <v>2010400</v>
      </c>
      <c r="C610" s="12" t="n">
        <v>1628</v>
      </c>
      <c r="D610" s="10" t="s">
        <v>1020</v>
      </c>
      <c r="E610" s="10" t="s">
        <v>1020</v>
      </c>
      <c r="F610" s="10" t="s">
        <v>294</v>
      </c>
      <c r="G610" s="13" t="s">
        <v>17</v>
      </c>
      <c r="H610" s="14" t="s">
        <v>17</v>
      </c>
      <c r="I610" s="14"/>
    </row>
    <row r="611" customFormat="false" ht="15" hidden="false" customHeight="false" outlineLevel="0" collapsed="false">
      <c r="A611" s="10" t="s">
        <v>200</v>
      </c>
      <c r="B611" s="14" t="n">
        <v>2140000</v>
      </c>
      <c r="C611" s="12" t="n">
        <v>1629</v>
      </c>
      <c r="D611" s="10" t="s">
        <v>1021</v>
      </c>
      <c r="E611" s="10" t="s">
        <v>1022</v>
      </c>
      <c r="F611" s="10" t="s">
        <v>211</v>
      </c>
      <c r="G611" s="13" t="s">
        <v>17</v>
      </c>
      <c r="H611" s="14" t="s">
        <v>17</v>
      </c>
      <c r="I611" s="14"/>
    </row>
    <row r="612" customFormat="false" ht="15" hidden="false" customHeight="false" outlineLevel="0" collapsed="false">
      <c r="A612" s="10" t="s">
        <v>195</v>
      </c>
      <c r="B612" s="14" t="s">
        <v>1023</v>
      </c>
      <c r="C612" s="12" t="n">
        <v>1630</v>
      </c>
      <c r="D612" s="10" t="s">
        <v>1024</v>
      </c>
      <c r="E612" s="10" t="s">
        <v>1025</v>
      </c>
      <c r="F612" s="10" t="s">
        <v>211</v>
      </c>
      <c r="G612" s="13" t="s">
        <v>17</v>
      </c>
      <c r="H612" s="14" t="s">
        <v>17</v>
      </c>
      <c r="I612" s="14"/>
    </row>
    <row r="613" customFormat="false" ht="15" hidden="false" customHeight="false" outlineLevel="0" collapsed="false">
      <c r="A613" s="10" t="s">
        <v>195</v>
      </c>
      <c r="B613" s="14" t="s">
        <v>1023</v>
      </c>
      <c r="C613" s="12" t="n">
        <v>1631</v>
      </c>
      <c r="D613" s="10" t="s">
        <v>1026</v>
      </c>
      <c r="E613" s="10" t="s">
        <v>1027</v>
      </c>
      <c r="F613" s="10" t="s">
        <v>211</v>
      </c>
      <c r="G613" s="13" t="s">
        <v>17</v>
      </c>
      <c r="H613" s="14" t="s">
        <v>17</v>
      </c>
      <c r="I613" s="14"/>
    </row>
    <row r="614" customFormat="false" ht="15" hidden="false" customHeight="false" outlineLevel="0" collapsed="false">
      <c r="A614" s="10" t="s">
        <v>195</v>
      </c>
      <c r="B614" s="14" t="s">
        <v>1023</v>
      </c>
      <c r="C614" s="12" t="n">
        <v>1632</v>
      </c>
      <c r="D614" s="10" t="s">
        <v>1028</v>
      </c>
      <c r="E614" s="10" t="s">
        <v>1029</v>
      </c>
      <c r="F614" s="10" t="s">
        <v>211</v>
      </c>
      <c r="G614" s="13" t="s">
        <v>17</v>
      </c>
      <c r="H614" s="14" t="s">
        <v>17</v>
      </c>
      <c r="I614" s="14"/>
    </row>
    <row r="615" customFormat="false" ht="15" hidden="false" customHeight="false" outlineLevel="0" collapsed="false">
      <c r="A615" s="10" t="s">
        <v>12</v>
      </c>
      <c r="B615" s="14" t="n">
        <v>2010000</v>
      </c>
      <c r="C615" s="12" t="n">
        <v>1633</v>
      </c>
      <c r="D615" s="10" t="s">
        <v>1030</v>
      </c>
      <c r="E615" s="10" t="s">
        <v>1030</v>
      </c>
      <c r="F615" s="10" t="s">
        <v>1031</v>
      </c>
      <c r="G615" s="13" t="s">
        <v>17</v>
      </c>
      <c r="H615" s="14" t="s">
        <v>17</v>
      </c>
      <c r="I615" s="14"/>
    </row>
    <row r="616" customFormat="false" ht="15" hidden="false" customHeight="false" outlineLevel="0" collapsed="false">
      <c r="A616" s="10" t="s">
        <v>327</v>
      </c>
      <c r="B616" s="14" t="n">
        <v>2020000</v>
      </c>
      <c r="C616" s="12" t="n">
        <v>1634</v>
      </c>
      <c r="D616" s="10" t="s">
        <v>1032</v>
      </c>
      <c r="E616" s="10" t="s">
        <v>1032</v>
      </c>
      <c r="F616" s="10" t="s">
        <v>1031</v>
      </c>
      <c r="G616" s="13" t="s">
        <v>17</v>
      </c>
      <c r="H616" s="14" t="s">
        <v>17</v>
      </c>
      <c r="I616" s="14"/>
    </row>
    <row r="617" customFormat="false" ht="15" hidden="false" customHeight="false" outlineLevel="0" collapsed="false">
      <c r="A617" s="10" t="s">
        <v>868</v>
      </c>
      <c r="B617" s="14" t="n">
        <v>2030000</v>
      </c>
      <c r="C617" s="12" t="n">
        <v>1635</v>
      </c>
      <c r="D617" s="10" t="s">
        <v>1033</v>
      </c>
      <c r="E617" s="10" t="s">
        <v>1033</v>
      </c>
      <c r="F617" s="10" t="s">
        <v>1031</v>
      </c>
      <c r="G617" s="13" t="s">
        <v>17</v>
      </c>
      <c r="H617" s="14" t="s">
        <v>17</v>
      </c>
      <c r="I617" s="14"/>
    </row>
    <row r="618" customFormat="false" ht="15" hidden="false" customHeight="false" outlineLevel="0" collapsed="false">
      <c r="A618" s="10" t="s">
        <v>332</v>
      </c>
      <c r="B618" s="14" t="n">
        <v>2040000</v>
      </c>
      <c r="C618" s="12" t="n">
        <v>1636</v>
      </c>
      <c r="D618" s="10" t="s">
        <v>1034</v>
      </c>
      <c r="E618" s="10" t="s">
        <v>1034</v>
      </c>
      <c r="F618" s="10" t="s">
        <v>1031</v>
      </c>
      <c r="G618" s="13" t="s">
        <v>17</v>
      </c>
      <c r="H618" s="14" t="s">
        <v>17</v>
      </c>
      <c r="I618" s="14"/>
    </row>
    <row r="619" customFormat="false" ht="15" hidden="false" customHeight="false" outlineLevel="0" collapsed="false">
      <c r="A619" s="10" t="s">
        <v>81</v>
      </c>
      <c r="B619" s="14" t="n">
        <v>2050000</v>
      </c>
      <c r="C619" s="12" t="n">
        <v>1637</v>
      </c>
      <c r="D619" s="10" t="s">
        <v>1035</v>
      </c>
      <c r="E619" s="10" t="s">
        <v>1035</v>
      </c>
      <c r="F619" s="10" t="s">
        <v>1031</v>
      </c>
      <c r="G619" s="13" t="s">
        <v>17</v>
      </c>
      <c r="H619" s="14" t="s">
        <v>17</v>
      </c>
      <c r="I619" s="14"/>
    </row>
    <row r="620" customFormat="false" ht="15" hidden="false" customHeight="false" outlineLevel="0" collapsed="false">
      <c r="A620" s="10" t="s">
        <v>90</v>
      </c>
      <c r="B620" s="14" t="n">
        <v>2060000</v>
      </c>
      <c r="C620" s="12" t="n">
        <v>1638</v>
      </c>
      <c r="D620" s="10" t="s">
        <v>1036</v>
      </c>
      <c r="E620" s="10" t="s">
        <v>1036</v>
      </c>
      <c r="F620" s="10" t="s">
        <v>1031</v>
      </c>
      <c r="G620" s="13" t="s">
        <v>17</v>
      </c>
      <c r="H620" s="14" t="s">
        <v>17</v>
      </c>
      <c r="I620" s="14"/>
    </row>
    <row r="621" customFormat="false" ht="15" hidden="false" customHeight="false" outlineLevel="0" collapsed="false">
      <c r="A621" s="10" t="s">
        <v>95</v>
      </c>
      <c r="B621" s="14" t="n">
        <v>2070000</v>
      </c>
      <c r="C621" s="12" t="n">
        <v>1639</v>
      </c>
      <c r="D621" s="10" t="s">
        <v>1037</v>
      </c>
      <c r="E621" s="10" t="s">
        <v>1037</v>
      </c>
      <c r="F621" s="10" t="s">
        <v>1031</v>
      </c>
      <c r="G621" s="13" t="s">
        <v>17</v>
      </c>
      <c r="H621" s="14" t="s">
        <v>17</v>
      </c>
      <c r="I621" s="14"/>
    </row>
    <row r="622" customFormat="false" ht="15" hidden="false" customHeight="false" outlineLevel="0" collapsed="false">
      <c r="A622" s="10" t="s">
        <v>1038</v>
      </c>
      <c r="B622" s="14" t="n">
        <v>2080000</v>
      </c>
      <c r="C622" s="12" t="n">
        <v>1640</v>
      </c>
      <c r="D622" s="10" t="s">
        <v>1039</v>
      </c>
      <c r="E622" s="10" t="s">
        <v>1039</v>
      </c>
      <c r="F622" s="10" t="s">
        <v>1031</v>
      </c>
      <c r="G622" s="13" t="s">
        <v>17</v>
      </c>
      <c r="H622" s="14" t="s">
        <v>17</v>
      </c>
      <c r="I622" s="14"/>
    </row>
    <row r="623" customFormat="false" ht="15" hidden="false" customHeight="false" outlineLevel="0" collapsed="false">
      <c r="A623" s="10" t="s">
        <v>105</v>
      </c>
      <c r="B623" s="14" t="n">
        <v>2090000</v>
      </c>
      <c r="C623" s="12" t="n">
        <v>1641</v>
      </c>
      <c r="D623" s="10" t="s">
        <v>1040</v>
      </c>
      <c r="E623" s="10" t="s">
        <v>1040</v>
      </c>
      <c r="F623" s="10" t="s">
        <v>1031</v>
      </c>
      <c r="G623" s="13" t="s">
        <v>17</v>
      </c>
      <c r="H623" s="14" t="s">
        <v>17</v>
      </c>
      <c r="I623" s="14"/>
    </row>
    <row r="624" customFormat="false" ht="15" hidden="false" customHeight="false" outlineLevel="0" collapsed="false">
      <c r="A624" s="10" t="s">
        <v>150</v>
      </c>
      <c r="B624" s="14" t="n">
        <v>2100000</v>
      </c>
      <c r="C624" s="12" t="n">
        <v>1642</v>
      </c>
      <c r="D624" s="10" t="s">
        <v>1041</v>
      </c>
      <c r="E624" s="10" t="s">
        <v>1041</v>
      </c>
      <c r="F624" s="10" t="s">
        <v>1031</v>
      </c>
      <c r="G624" s="13" t="s">
        <v>17</v>
      </c>
      <c r="H624" s="14" t="s">
        <v>17</v>
      </c>
      <c r="I624" s="14"/>
    </row>
    <row r="625" customFormat="false" ht="15" hidden="false" customHeight="false" outlineLevel="0" collapsed="false">
      <c r="A625" s="10" t="s">
        <v>185</v>
      </c>
      <c r="B625" s="14" t="n">
        <v>2110000</v>
      </c>
      <c r="C625" s="12" t="n">
        <v>1643</v>
      </c>
      <c r="D625" s="10" t="s">
        <v>1042</v>
      </c>
      <c r="E625" s="10" t="s">
        <v>1042</v>
      </c>
      <c r="F625" s="10" t="s">
        <v>1031</v>
      </c>
      <c r="G625" s="13" t="s">
        <v>17</v>
      </c>
      <c r="H625" s="14" t="s">
        <v>17</v>
      </c>
      <c r="I625" s="14"/>
    </row>
    <row r="626" customFormat="false" ht="15" hidden="false" customHeight="false" outlineLevel="0" collapsed="false">
      <c r="A626" s="10" t="s">
        <v>190</v>
      </c>
      <c r="B626" s="14" t="n">
        <v>2120000</v>
      </c>
      <c r="C626" s="12" t="n">
        <v>1644</v>
      </c>
      <c r="D626" s="10" t="s">
        <v>1043</v>
      </c>
      <c r="E626" s="10" t="s">
        <v>1043</v>
      </c>
      <c r="F626" s="10" t="s">
        <v>1031</v>
      </c>
      <c r="G626" s="13" t="s">
        <v>17</v>
      </c>
      <c r="H626" s="14" t="s">
        <v>17</v>
      </c>
      <c r="I626" s="14"/>
    </row>
    <row r="627" customFormat="false" ht="15" hidden="false" customHeight="false" outlineLevel="0" collapsed="false">
      <c r="A627" s="10" t="s">
        <v>195</v>
      </c>
      <c r="B627" s="14" t="n">
        <v>2130000</v>
      </c>
      <c r="C627" s="12" t="n">
        <v>1645</v>
      </c>
      <c r="D627" s="10" t="s">
        <v>1044</v>
      </c>
      <c r="E627" s="10" t="s">
        <v>1044</v>
      </c>
      <c r="F627" s="10" t="s">
        <v>1031</v>
      </c>
      <c r="G627" s="13" t="s">
        <v>17</v>
      </c>
      <c r="H627" s="14" t="s">
        <v>17</v>
      </c>
      <c r="I627" s="14"/>
    </row>
    <row r="628" customFormat="false" ht="15" hidden="false" customHeight="false" outlineLevel="0" collapsed="false">
      <c r="A628" s="10" t="s">
        <v>200</v>
      </c>
      <c r="B628" s="14" t="n">
        <v>2140000</v>
      </c>
      <c r="C628" s="12" t="n">
        <v>1646</v>
      </c>
      <c r="D628" s="10" t="s">
        <v>1045</v>
      </c>
      <c r="E628" s="10" t="s">
        <v>1045</v>
      </c>
      <c r="F628" s="10" t="s">
        <v>1031</v>
      </c>
      <c r="G628" s="13" t="s">
        <v>17</v>
      </c>
      <c r="H628" s="14" t="s">
        <v>17</v>
      </c>
      <c r="I628" s="14"/>
    </row>
    <row r="629" customFormat="false" ht="15" hidden="false" customHeight="false" outlineLevel="0" collapsed="false">
      <c r="A629" s="10" t="s">
        <v>205</v>
      </c>
      <c r="B629" s="14" t="n">
        <v>2150000</v>
      </c>
      <c r="C629" s="12" t="n">
        <v>1647</v>
      </c>
      <c r="D629" s="10" t="s">
        <v>1046</v>
      </c>
      <c r="E629" s="10" t="s">
        <v>1046</v>
      </c>
      <c r="F629" s="10" t="s">
        <v>1031</v>
      </c>
      <c r="G629" s="13" t="s">
        <v>17</v>
      </c>
      <c r="H629" s="14" t="s">
        <v>17</v>
      </c>
      <c r="I629" s="14"/>
    </row>
    <row r="630" customFormat="false" ht="15" hidden="false" customHeight="false" outlineLevel="0" collapsed="false">
      <c r="A630" s="10" t="s">
        <v>221</v>
      </c>
      <c r="B630" s="14" t="n">
        <v>2160000</v>
      </c>
      <c r="C630" s="12" t="n">
        <v>1648</v>
      </c>
      <c r="D630" s="10" t="s">
        <v>1047</v>
      </c>
      <c r="E630" s="10" t="s">
        <v>1047</v>
      </c>
      <c r="F630" s="10" t="s">
        <v>1031</v>
      </c>
      <c r="G630" s="13" t="s">
        <v>17</v>
      </c>
      <c r="H630" s="14" t="s">
        <v>17</v>
      </c>
      <c r="I630" s="14"/>
    </row>
    <row r="631" customFormat="false" ht="15" hidden="false" customHeight="false" outlineLevel="0" collapsed="false">
      <c r="A631" s="10" t="s">
        <v>236</v>
      </c>
      <c r="B631" s="14" t="n">
        <v>2170000</v>
      </c>
      <c r="C631" s="12" t="n">
        <v>1649</v>
      </c>
      <c r="D631" s="10" t="s">
        <v>1048</v>
      </c>
      <c r="E631" s="10" t="s">
        <v>1048</v>
      </c>
      <c r="F631" s="10" t="s">
        <v>1031</v>
      </c>
      <c r="G631" s="13" t="s">
        <v>17</v>
      </c>
      <c r="H631" s="14" t="s">
        <v>17</v>
      </c>
      <c r="I631" s="14"/>
    </row>
    <row r="632" customFormat="false" ht="15" hidden="false" customHeight="false" outlineLevel="0" collapsed="false">
      <c r="A632" s="10" t="s">
        <v>318</v>
      </c>
      <c r="B632" s="14" t="n">
        <v>2180000</v>
      </c>
      <c r="C632" s="12" t="n">
        <v>1650</v>
      </c>
      <c r="D632" s="10" t="s">
        <v>1049</v>
      </c>
      <c r="E632" s="10" t="s">
        <v>1049</v>
      </c>
      <c r="F632" s="10" t="s">
        <v>1031</v>
      </c>
      <c r="G632" s="13" t="s">
        <v>17</v>
      </c>
      <c r="H632" s="14" t="s">
        <v>17</v>
      </c>
      <c r="I632" s="14"/>
    </row>
    <row r="633" customFormat="false" ht="15" hidden="false" customHeight="false" outlineLevel="0" collapsed="false">
      <c r="A633" s="10" t="s">
        <v>257</v>
      </c>
      <c r="B633" s="14" t="n">
        <v>2190000</v>
      </c>
      <c r="C633" s="12" t="n">
        <v>1651</v>
      </c>
      <c r="D633" s="10" t="s">
        <v>1050</v>
      </c>
      <c r="E633" s="10" t="s">
        <v>1050</v>
      </c>
      <c r="F633" s="10" t="s">
        <v>1031</v>
      </c>
      <c r="G633" s="13" t="s">
        <v>17</v>
      </c>
      <c r="H633" s="14" t="s">
        <v>17</v>
      </c>
      <c r="I633" s="14"/>
    </row>
    <row r="634" customFormat="false" ht="15" hidden="false" customHeight="false" outlineLevel="0" collapsed="false">
      <c r="A634" s="10" t="s">
        <v>262</v>
      </c>
      <c r="B634" s="14" t="n">
        <v>2300000</v>
      </c>
      <c r="C634" s="12" t="n">
        <v>1652</v>
      </c>
      <c r="D634" s="10" t="s">
        <v>1051</v>
      </c>
      <c r="E634" s="10" t="s">
        <v>1051</v>
      </c>
      <c r="F634" s="10" t="s">
        <v>1031</v>
      </c>
      <c r="G634" s="13" t="s">
        <v>17</v>
      </c>
      <c r="H634" s="14" t="s">
        <v>17</v>
      </c>
      <c r="I634" s="14"/>
    </row>
    <row r="635" customFormat="false" ht="15" hidden="false" customHeight="false" outlineLevel="0" collapsed="false">
      <c r="A635" s="10" t="s">
        <v>267</v>
      </c>
      <c r="B635" s="14" t="n">
        <v>2310000</v>
      </c>
      <c r="C635" s="12" t="n">
        <v>1653</v>
      </c>
      <c r="D635" s="10" t="s">
        <v>1052</v>
      </c>
      <c r="E635" s="10" t="s">
        <v>1052</v>
      </c>
      <c r="F635" s="10" t="s">
        <v>1031</v>
      </c>
      <c r="G635" s="13" t="s">
        <v>17</v>
      </c>
      <c r="H635" s="14" t="s">
        <v>17</v>
      </c>
      <c r="I635" s="14"/>
    </row>
    <row r="636" customFormat="false" ht="15" hidden="false" customHeight="false" outlineLevel="0" collapsed="false">
      <c r="A636" s="10" t="s">
        <v>272</v>
      </c>
      <c r="B636" s="14" t="n">
        <v>2330000</v>
      </c>
      <c r="C636" s="12" t="n">
        <v>1654</v>
      </c>
      <c r="D636" s="10" t="s">
        <v>1053</v>
      </c>
      <c r="E636" s="10" t="s">
        <v>1053</v>
      </c>
      <c r="F636" s="10" t="s">
        <v>1031</v>
      </c>
      <c r="G636" s="13" t="s">
        <v>17</v>
      </c>
      <c r="H636" s="14" t="s">
        <v>17</v>
      </c>
      <c r="I636" s="14"/>
    </row>
    <row r="637" customFormat="false" ht="15" hidden="false" customHeight="false" outlineLevel="0" collapsed="false">
      <c r="A637" s="10" t="s">
        <v>277</v>
      </c>
      <c r="B637" s="14" t="n">
        <v>2340000</v>
      </c>
      <c r="C637" s="12" t="n">
        <v>1655</v>
      </c>
      <c r="D637" s="10" t="s">
        <v>1054</v>
      </c>
      <c r="E637" s="10" t="s">
        <v>1054</v>
      </c>
      <c r="F637" s="10" t="s">
        <v>1031</v>
      </c>
      <c r="G637" s="13" t="s">
        <v>17</v>
      </c>
      <c r="H637" s="14" t="s">
        <v>17</v>
      </c>
      <c r="I637" s="14"/>
    </row>
    <row r="638" customFormat="false" ht="15" hidden="false" customHeight="false" outlineLevel="0" collapsed="false">
      <c r="A638" s="10" t="s">
        <v>282</v>
      </c>
      <c r="B638" s="14" t="n">
        <v>2350000</v>
      </c>
      <c r="C638" s="12" t="n">
        <v>1656</v>
      </c>
      <c r="D638" s="10" t="s">
        <v>1055</v>
      </c>
      <c r="E638" s="10" t="s">
        <v>1055</v>
      </c>
      <c r="F638" s="10" t="s">
        <v>1031</v>
      </c>
      <c r="G638" s="13" t="s">
        <v>17</v>
      </c>
      <c r="H638" s="14" t="s">
        <v>17</v>
      </c>
      <c r="I638" s="14"/>
    </row>
    <row r="639" customFormat="false" ht="15" hidden="false" customHeight="false" outlineLevel="0" collapsed="false">
      <c r="A639" s="10" t="s">
        <v>287</v>
      </c>
      <c r="B639" s="14" t="n">
        <v>2360000</v>
      </c>
      <c r="C639" s="12" t="n">
        <v>1657</v>
      </c>
      <c r="D639" s="10" t="s">
        <v>1056</v>
      </c>
      <c r="E639" s="10" t="s">
        <v>1056</v>
      </c>
      <c r="F639" s="10" t="s">
        <v>1031</v>
      </c>
      <c r="G639" s="13" t="s">
        <v>17</v>
      </c>
      <c r="H639" s="14" t="s">
        <v>17</v>
      </c>
      <c r="I639" s="14"/>
    </row>
    <row r="640" customFormat="false" ht="15" hidden="false" customHeight="false" outlineLevel="0" collapsed="false">
      <c r="A640" s="10" t="s">
        <v>1057</v>
      </c>
      <c r="B640" s="14" t="n">
        <v>2500000</v>
      </c>
      <c r="C640" s="12" t="n">
        <v>1658</v>
      </c>
      <c r="D640" s="10" t="s">
        <v>1058</v>
      </c>
      <c r="E640" s="10" t="s">
        <v>1058</v>
      </c>
      <c r="F640" s="10" t="s">
        <v>1031</v>
      </c>
      <c r="G640" s="13" t="s">
        <v>17</v>
      </c>
      <c r="H640" s="14" t="s">
        <v>17</v>
      </c>
      <c r="I640" s="14"/>
    </row>
    <row r="641" customFormat="false" ht="15" hidden="false" customHeight="false" outlineLevel="0" collapsed="false">
      <c r="A641" s="10" t="s">
        <v>299</v>
      </c>
      <c r="B641" s="14" t="n">
        <v>2510000</v>
      </c>
      <c r="C641" s="12" t="n">
        <v>1659</v>
      </c>
      <c r="D641" s="10" t="s">
        <v>1059</v>
      </c>
      <c r="E641" s="10" t="s">
        <v>1059</v>
      </c>
      <c r="F641" s="10" t="s">
        <v>1031</v>
      </c>
      <c r="G641" s="13" t="s">
        <v>17</v>
      </c>
      <c r="H641" s="14" t="s">
        <v>17</v>
      </c>
      <c r="I641" s="14"/>
    </row>
    <row r="642" customFormat="false" ht="15" hidden="false" customHeight="false" outlineLevel="0" collapsed="false">
      <c r="A642" s="10" t="s">
        <v>1060</v>
      </c>
      <c r="B642" s="14" t="n">
        <v>2520000</v>
      </c>
      <c r="C642" s="12" t="n">
        <v>1660</v>
      </c>
      <c r="D642" s="10" t="s">
        <v>1061</v>
      </c>
      <c r="E642" s="10" t="s">
        <v>1061</v>
      </c>
      <c r="F642" s="10" t="s">
        <v>1031</v>
      </c>
      <c r="G642" s="13" t="s">
        <v>17</v>
      </c>
      <c r="H642" s="14" t="s">
        <v>17</v>
      </c>
      <c r="I642" s="14"/>
    </row>
    <row r="643" customFormat="false" ht="15" hidden="false" customHeight="false" outlineLevel="0" collapsed="false">
      <c r="A643" s="10" t="s">
        <v>998</v>
      </c>
      <c r="B643" s="14" t="n">
        <v>2530000</v>
      </c>
      <c r="C643" s="12" t="n">
        <v>1661</v>
      </c>
      <c r="D643" s="10" t="s">
        <v>1062</v>
      </c>
      <c r="E643" s="10" t="s">
        <v>1062</v>
      </c>
      <c r="F643" s="10" t="s">
        <v>1031</v>
      </c>
      <c r="G643" s="13" t="s">
        <v>17</v>
      </c>
      <c r="H643" s="14" t="s">
        <v>17</v>
      </c>
      <c r="I643" s="14"/>
    </row>
    <row r="644" customFormat="false" ht="15" hidden="false" customHeight="false" outlineLevel="0" collapsed="false">
      <c r="A644" s="10" t="s">
        <v>1063</v>
      </c>
      <c r="B644" s="14" t="n">
        <v>2550000</v>
      </c>
      <c r="C644" s="12" t="n">
        <v>1662</v>
      </c>
      <c r="D644" s="10" t="s">
        <v>1064</v>
      </c>
      <c r="E644" s="10" t="s">
        <v>1064</v>
      </c>
      <c r="F644" s="10" t="s">
        <v>1031</v>
      </c>
      <c r="G644" s="13" t="s">
        <v>17</v>
      </c>
      <c r="H644" s="14" t="s">
        <v>17</v>
      </c>
      <c r="I644" s="14"/>
    </row>
    <row r="645" customFormat="false" ht="15" hidden="false" customHeight="false" outlineLevel="0" collapsed="false">
      <c r="A645" s="10" t="s">
        <v>1065</v>
      </c>
      <c r="B645" s="14" t="n">
        <v>2510100</v>
      </c>
      <c r="C645" s="12" t="n">
        <v>1695</v>
      </c>
      <c r="D645" s="10" t="s">
        <v>1065</v>
      </c>
      <c r="E645" s="10" t="s">
        <v>1065</v>
      </c>
      <c r="F645" s="10" t="s">
        <v>294</v>
      </c>
      <c r="G645" s="13" t="s">
        <v>17</v>
      </c>
      <c r="H645" s="14" t="s">
        <v>17</v>
      </c>
      <c r="I645" s="14"/>
    </row>
    <row r="646" customFormat="false" ht="15" hidden="false" customHeight="false" outlineLevel="0" collapsed="false">
      <c r="A646" s="10" t="s">
        <v>356</v>
      </c>
      <c r="B646" s="14" t="n">
        <v>2500200</v>
      </c>
      <c r="C646" s="12" t="n">
        <v>1696</v>
      </c>
      <c r="D646" s="10" t="s">
        <v>1066</v>
      </c>
      <c r="E646" s="10" t="s">
        <v>1066</v>
      </c>
      <c r="F646" s="10" t="s">
        <v>294</v>
      </c>
      <c r="G646" s="13" t="s">
        <v>17</v>
      </c>
      <c r="H646" s="14" t="s">
        <v>17</v>
      </c>
      <c r="I646" s="14"/>
    </row>
    <row r="647" customFormat="false" ht="15" hidden="false" customHeight="false" outlineLevel="0" collapsed="false">
      <c r="A647" s="10" t="s">
        <v>356</v>
      </c>
      <c r="B647" s="14" t="n">
        <v>2500200</v>
      </c>
      <c r="C647" s="12" t="n">
        <v>1697</v>
      </c>
      <c r="D647" s="10" t="s">
        <v>1067</v>
      </c>
      <c r="E647" s="10" t="s">
        <v>1067</v>
      </c>
      <c r="F647" s="10" t="s">
        <v>294</v>
      </c>
      <c r="G647" s="13" t="s">
        <v>17</v>
      </c>
      <c r="H647" s="14" t="s">
        <v>17</v>
      </c>
      <c r="I647" s="14"/>
    </row>
    <row r="648" customFormat="false" ht="15" hidden="false" customHeight="false" outlineLevel="0" collapsed="false">
      <c r="A648" s="10" t="s">
        <v>356</v>
      </c>
      <c r="B648" s="14" t="n">
        <v>2500200</v>
      </c>
      <c r="C648" s="12" t="n">
        <v>1698</v>
      </c>
      <c r="D648" s="10" t="s">
        <v>1068</v>
      </c>
      <c r="E648" s="10" t="s">
        <v>1069</v>
      </c>
      <c r="F648" s="10" t="s">
        <v>294</v>
      </c>
      <c r="G648" s="13" t="s">
        <v>17</v>
      </c>
      <c r="H648" s="14" t="s">
        <v>17</v>
      </c>
      <c r="I648" s="14"/>
    </row>
    <row r="649" customFormat="false" ht="15" hidden="false" customHeight="false" outlineLevel="0" collapsed="false">
      <c r="A649" s="10" t="s">
        <v>356</v>
      </c>
      <c r="B649" s="14" t="n">
        <v>2500200</v>
      </c>
      <c r="C649" s="12" t="n">
        <v>1699</v>
      </c>
      <c r="D649" s="10" t="s">
        <v>1070</v>
      </c>
      <c r="E649" s="10" t="s">
        <v>1071</v>
      </c>
      <c r="F649" s="10" t="s">
        <v>294</v>
      </c>
      <c r="G649" s="13" t="s">
        <v>17</v>
      </c>
      <c r="H649" s="14" t="s">
        <v>17</v>
      </c>
      <c r="I649" s="14"/>
    </row>
    <row r="650" customFormat="false" ht="15" hidden="false" customHeight="false" outlineLevel="0" collapsed="false">
      <c r="A650" s="10" t="s">
        <v>356</v>
      </c>
      <c r="B650" s="14" t="n">
        <v>2500200</v>
      </c>
      <c r="C650" s="12" t="n">
        <v>1700</v>
      </c>
      <c r="D650" s="10" t="s">
        <v>1072</v>
      </c>
      <c r="E650" s="10" t="s">
        <v>1073</v>
      </c>
      <c r="F650" s="10" t="s">
        <v>294</v>
      </c>
      <c r="G650" s="13" t="s">
        <v>17</v>
      </c>
      <c r="H650" s="14" t="s">
        <v>17</v>
      </c>
      <c r="I650" s="14"/>
    </row>
    <row r="651" customFormat="false" ht="15" hidden="false" customHeight="false" outlineLevel="0" collapsed="false">
      <c r="A651" s="10" t="s">
        <v>295</v>
      </c>
      <c r="B651" s="14" t="n">
        <v>2500400</v>
      </c>
      <c r="C651" s="12" t="n">
        <v>1701</v>
      </c>
      <c r="D651" s="10" t="s">
        <v>1074</v>
      </c>
      <c r="E651" s="10" t="s">
        <v>1074</v>
      </c>
      <c r="F651" s="10" t="s">
        <v>294</v>
      </c>
      <c r="G651" s="13" t="s">
        <v>17</v>
      </c>
      <c r="H651" s="14" t="s">
        <v>17</v>
      </c>
      <c r="I651" s="14"/>
    </row>
    <row r="652" customFormat="false" ht="15" hidden="false" customHeight="false" outlineLevel="0" collapsed="false">
      <c r="A652" s="10" t="s">
        <v>295</v>
      </c>
      <c r="B652" s="14" t="n">
        <v>2500400</v>
      </c>
      <c r="C652" s="12" t="n">
        <v>1702</v>
      </c>
      <c r="D652" s="10" t="s">
        <v>1075</v>
      </c>
      <c r="E652" s="10" t="s">
        <v>1075</v>
      </c>
      <c r="F652" s="10" t="s">
        <v>294</v>
      </c>
      <c r="G652" s="13" t="s">
        <v>17</v>
      </c>
      <c r="H652" s="14" t="s">
        <v>17</v>
      </c>
      <c r="I652" s="14"/>
    </row>
    <row r="653" customFormat="false" ht="15" hidden="false" customHeight="false" outlineLevel="0" collapsed="false">
      <c r="A653" s="10" t="s">
        <v>295</v>
      </c>
      <c r="B653" s="14" t="n">
        <v>2500400</v>
      </c>
      <c r="C653" s="12" t="n">
        <v>1703</v>
      </c>
      <c r="D653" s="10" t="s">
        <v>1076</v>
      </c>
      <c r="E653" s="10" t="s">
        <v>1076</v>
      </c>
      <c r="F653" s="10" t="s">
        <v>294</v>
      </c>
      <c r="G653" s="13" t="s">
        <v>17</v>
      </c>
      <c r="H653" s="14" t="s">
        <v>17</v>
      </c>
      <c r="I653" s="14"/>
    </row>
    <row r="654" customFormat="false" ht="15" hidden="false" customHeight="false" outlineLevel="0" collapsed="false">
      <c r="A654" s="10" t="s">
        <v>295</v>
      </c>
      <c r="B654" s="14" t="n">
        <v>2500400</v>
      </c>
      <c r="C654" s="12" t="n">
        <v>1704</v>
      </c>
      <c r="D654" s="10" t="s">
        <v>1077</v>
      </c>
      <c r="E654" s="10" t="s">
        <v>1077</v>
      </c>
      <c r="F654" s="10" t="s">
        <v>294</v>
      </c>
      <c r="G654" s="13" t="s">
        <v>17</v>
      </c>
      <c r="H654" s="14" t="s">
        <v>17</v>
      </c>
      <c r="I654" s="14"/>
    </row>
    <row r="655" customFormat="false" ht="15" hidden="false" customHeight="false" outlineLevel="0" collapsed="false">
      <c r="A655" s="10" t="s">
        <v>292</v>
      </c>
      <c r="B655" s="14" t="n">
        <v>2500300</v>
      </c>
      <c r="C655" s="12" t="n">
        <v>1705</v>
      </c>
      <c r="D655" s="10" t="s">
        <v>1078</v>
      </c>
      <c r="E655" s="10" t="s">
        <v>1078</v>
      </c>
      <c r="F655" s="10" t="s">
        <v>294</v>
      </c>
      <c r="G655" s="13" t="s">
        <v>17</v>
      </c>
      <c r="H655" s="14" t="s">
        <v>17</v>
      </c>
      <c r="I655" s="14"/>
    </row>
    <row r="656" customFormat="false" ht="15" hidden="false" customHeight="false" outlineLevel="0" collapsed="false">
      <c r="A656" s="10" t="s">
        <v>361</v>
      </c>
      <c r="B656" s="14" t="s">
        <v>1079</v>
      </c>
      <c r="C656" s="12" t="s">
        <v>1080</v>
      </c>
      <c r="D656" s="10" t="s">
        <v>1081</v>
      </c>
      <c r="E656" s="10" t="s">
        <v>1081</v>
      </c>
      <c r="F656" s="10" t="s">
        <v>1082</v>
      </c>
      <c r="G656" s="13" t="s">
        <v>16</v>
      </c>
      <c r="H656" s="14" t="s">
        <v>17</v>
      </c>
      <c r="I656" s="14"/>
      <c r="K656" s="32" t="s">
        <v>1083</v>
      </c>
    </row>
    <row r="657" customFormat="false" ht="15" hidden="false" customHeight="false" outlineLevel="0" collapsed="false">
      <c r="A657" s="10" t="s">
        <v>352</v>
      </c>
      <c r="B657" s="14" t="s">
        <v>1084</v>
      </c>
      <c r="C657" s="12" t="n">
        <v>1664</v>
      </c>
      <c r="D657" s="10" t="s">
        <v>1085</v>
      </c>
      <c r="E657" s="10" t="s">
        <v>1085</v>
      </c>
      <c r="F657" s="10" t="s">
        <v>1082</v>
      </c>
      <c r="G657" s="13" t="s">
        <v>16</v>
      </c>
      <c r="H657" s="14" t="s">
        <v>17</v>
      </c>
      <c r="I657" s="14"/>
      <c r="K657" s="32" t="s">
        <v>1086</v>
      </c>
    </row>
    <row r="658" customFormat="false" ht="15" hidden="false" customHeight="false" outlineLevel="0" collapsed="false">
      <c r="A658" s="10" t="s">
        <v>1087</v>
      </c>
      <c r="B658" s="14" t="n">
        <v>2000001</v>
      </c>
      <c r="C658" s="12" t="s">
        <v>1088</v>
      </c>
      <c r="D658" s="10" t="s">
        <v>1089</v>
      </c>
      <c r="E658" s="10" t="s">
        <v>1089</v>
      </c>
      <c r="F658" s="10" t="s">
        <v>1031</v>
      </c>
      <c r="G658" s="13" t="s">
        <v>17</v>
      </c>
      <c r="H658" s="14" t="s">
        <v>17</v>
      </c>
      <c r="I658" s="14"/>
    </row>
    <row r="659" customFormat="false" ht="15" hidden="false" customHeight="false" outlineLevel="0" collapsed="false">
      <c r="A659" s="10" t="s">
        <v>659</v>
      </c>
      <c r="B659" s="14" t="n">
        <v>2200000</v>
      </c>
      <c r="C659" s="12" t="s">
        <v>1090</v>
      </c>
      <c r="D659" s="10" t="s">
        <v>1091</v>
      </c>
      <c r="E659" s="10" t="s">
        <v>1091</v>
      </c>
      <c r="F659" s="10" t="s">
        <v>1031</v>
      </c>
      <c r="G659" s="13" t="s">
        <v>17</v>
      </c>
      <c r="H659" s="14" t="s">
        <v>17</v>
      </c>
      <c r="I659" s="14"/>
    </row>
    <row r="660" customFormat="false" ht="15" hidden="false" customHeight="false" outlineLevel="0" collapsed="false">
      <c r="A660" s="10" t="s">
        <v>1092</v>
      </c>
      <c r="B660" s="14" t="n">
        <v>2370000</v>
      </c>
      <c r="C660" s="12" t="s">
        <v>1093</v>
      </c>
      <c r="D660" s="10" t="s">
        <v>1094</v>
      </c>
      <c r="E660" s="10" t="s">
        <v>1094</v>
      </c>
      <c r="F660" s="10" t="s">
        <v>1031</v>
      </c>
      <c r="G660" s="13" t="s">
        <v>17</v>
      </c>
      <c r="H660" s="14" t="s">
        <v>17</v>
      </c>
      <c r="I660" s="14"/>
    </row>
    <row r="661" customFormat="false" ht="15" hidden="false" customHeight="false" outlineLevel="0" collapsed="false">
      <c r="A661" s="10" t="s">
        <v>1095</v>
      </c>
      <c r="B661" s="14" t="n">
        <v>2540000</v>
      </c>
      <c r="C661" s="12" t="s">
        <v>1096</v>
      </c>
      <c r="D661" s="10" t="s">
        <v>1097</v>
      </c>
      <c r="E661" s="10" t="s">
        <v>1097</v>
      </c>
      <c r="F661" s="10" t="s">
        <v>1031</v>
      </c>
      <c r="G661" s="13" t="s">
        <v>17</v>
      </c>
      <c r="H661" s="14" t="s">
        <v>17</v>
      </c>
      <c r="I661" s="14"/>
    </row>
    <row r="662" customFormat="false" ht="15" hidden="false" customHeight="false" outlineLevel="0" collapsed="false">
      <c r="A662" s="10" t="s">
        <v>1098</v>
      </c>
      <c r="B662" s="14" t="n">
        <v>2560000</v>
      </c>
      <c r="C662" s="12" t="s">
        <v>1099</v>
      </c>
      <c r="D662" s="10" t="s">
        <v>1100</v>
      </c>
      <c r="E662" s="10" t="s">
        <v>1100</v>
      </c>
      <c r="F662" s="10" t="s">
        <v>1031</v>
      </c>
      <c r="G662" s="13" t="s">
        <v>17</v>
      </c>
      <c r="H662" s="14" t="s">
        <v>17</v>
      </c>
      <c r="I662" s="14"/>
    </row>
    <row r="663" customFormat="false" ht="15" hidden="false" customHeight="false" outlineLevel="0" collapsed="false">
      <c r="A663" s="10" t="s">
        <v>1101</v>
      </c>
      <c r="B663" s="14" t="n">
        <v>2600000</v>
      </c>
      <c r="C663" s="12" t="s">
        <v>1102</v>
      </c>
      <c r="D663" s="10" t="s">
        <v>1103</v>
      </c>
      <c r="E663" s="10" t="s">
        <v>1103</v>
      </c>
      <c r="F663" s="10" t="s">
        <v>1031</v>
      </c>
      <c r="G663" s="13" t="s">
        <v>17</v>
      </c>
      <c r="H663" s="14" t="s">
        <v>17</v>
      </c>
      <c r="I663" s="14"/>
    </row>
    <row r="664" customFormat="false" ht="15" hidden="false" customHeight="false" outlineLevel="0" collapsed="false">
      <c r="A664" s="10" t="s">
        <v>1104</v>
      </c>
      <c r="B664" s="14" t="n">
        <v>2700000</v>
      </c>
      <c r="C664" s="12" t="s">
        <v>1105</v>
      </c>
      <c r="D664" s="10" t="s">
        <v>1106</v>
      </c>
      <c r="E664" s="10" t="s">
        <v>1106</v>
      </c>
      <c r="F664" s="10" t="s">
        <v>1031</v>
      </c>
      <c r="G664" s="13" t="s">
        <v>17</v>
      </c>
      <c r="H664" s="14" t="s">
        <v>17</v>
      </c>
      <c r="I664" s="14"/>
    </row>
    <row r="665" customFormat="false" ht="15" hidden="false" customHeight="false" outlineLevel="0" collapsed="false">
      <c r="A665" s="10" t="s">
        <v>1107</v>
      </c>
      <c r="B665" s="14" t="n">
        <v>2800000</v>
      </c>
      <c r="C665" s="12" t="s">
        <v>1108</v>
      </c>
      <c r="D665" s="10" t="s">
        <v>1109</v>
      </c>
      <c r="E665" s="10" t="s">
        <v>1109</v>
      </c>
      <c r="F665" s="10" t="s">
        <v>1031</v>
      </c>
      <c r="G665" s="13" t="s">
        <v>17</v>
      </c>
      <c r="H665" s="14" t="s">
        <v>17</v>
      </c>
      <c r="I665" s="14"/>
    </row>
    <row r="666" customFormat="false" ht="15" hidden="false" customHeight="false" outlineLevel="0" collapsed="false">
      <c r="A666" s="10" t="s">
        <v>1110</v>
      </c>
      <c r="B666" s="14" t="n">
        <v>3200000</v>
      </c>
      <c r="C666" s="12" t="s">
        <v>1111</v>
      </c>
      <c r="D666" s="10" t="s">
        <v>1112</v>
      </c>
      <c r="E666" s="10" t="s">
        <v>1112</v>
      </c>
      <c r="F666" s="10" t="s">
        <v>1031</v>
      </c>
      <c r="G666" s="13" t="s">
        <v>17</v>
      </c>
      <c r="H666" s="14" t="s">
        <v>17</v>
      </c>
      <c r="I666" s="14"/>
    </row>
    <row r="667" customFormat="false" ht="15" hidden="false" customHeight="false" outlineLevel="0" collapsed="false">
      <c r="A667" s="10" t="s">
        <v>1113</v>
      </c>
      <c r="B667" s="14" t="n">
        <v>3910000</v>
      </c>
      <c r="C667" s="12" t="s">
        <v>1114</v>
      </c>
      <c r="D667" s="10" t="s">
        <v>1115</v>
      </c>
      <c r="E667" s="10" t="s">
        <v>1115</v>
      </c>
      <c r="F667" s="10" t="s">
        <v>1031</v>
      </c>
      <c r="G667" s="13" t="s">
        <v>17</v>
      </c>
      <c r="H667" s="14" t="s">
        <v>17</v>
      </c>
      <c r="I667" s="14"/>
    </row>
    <row r="668" customFormat="false" ht="15" hidden="false" customHeight="false" outlineLevel="0" collapsed="false">
      <c r="A668" s="10" t="s">
        <v>1116</v>
      </c>
      <c r="B668" s="14" t="n">
        <v>3940000</v>
      </c>
      <c r="C668" s="12" t="s">
        <v>1117</v>
      </c>
      <c r="D668" s="10" t="s">
        <v>1118</v>
      </c>
      <c r="E668" s="10" t="s">
        <v>1118</v>
      </c>
      <c r="F668" s="10" t="s">
        <v>1031</v>
      </c>
      <c r="G668" s="13" t="s">
        <v>17</v>
      </c>
      <c r="H668" s="14" t="s">
        <v>17</v>
      </c>
      <c r="I668" s="14"/>
    </row>
    <row r="669" customFormat="false" ht="15" hidden="false" customHeight="false" outlineLevel="0" collapsed="false">
      <c r="A669" s="10" t="s">
        <v>1119</v>
      </c>
      <c r="B669" s="14" t="n">
        <v>3950000</v>
      </c>
      <c r="C669" s="12" t="s">
        <v>1120</v>
      </c>
      <c r="D669" s="10" t="s">
        <v>1121</v>
      </c>
      <c r="E669" s="10" t="s">
        <v>1121</v>
      </c>
      <c r="F669" s="10" t="s">
        <v>1031</v>
      </c>
      <c r="G669" s="13" t="s">
        <v>17</v>
      </c>
      <c r="H669" s="14" t="s">
        <v>17</v>
      </c>
      <c r="I669" s="14"/>
    </row>
    <row r="670" customFormat="false" ht="15" hidden="false" customHeight="false" outlineLevel="0" collapsed="false">
      <c r="A670" s="10" t="s">
        <v>1122</v>
      </c>
      <c r="B670" s="14" t="n">
        <v>3960000</v>
      </c>
      <c r="C670" s="12" t="s">
        <v>1123</v>
      </c>
      <c r="D670" s="10" t="s">
        <v>1124</v>
      </c>
      <c r="E670" s="10" t="s">
        <v>1124</v>
      </c>
      <c r="F670" s="10" t="s">
        <v>1031</v>
      </c>
      <c r="G670" s="13" t="s">
        <v>17</v>
      </c>
      <c r="H670" s="14" t="s">
        <v>17</v>
      </c>
      <c r="I670" s="14"/>
    </row>
    <row r="671" customFormat="false" ht="15" hidden="false" customHeight="false" outlineLevel="0" collapsed="false">
      <c r="A671" s="10" t="s">
        <v>61</v>
      </c>
      <c r="B671" s="14" t="n">
        <v>2010800</v>
      </c>
      <c r="C671" s="12" t="s">
        <v>1125</v>
      </c>
      <c r="D671" s="10" t="s">
        <v>1126</v>
      </c>
      <c r="E671" s="10" t="s">
        <v>1126</v>
      </c>
      <c r="F671" s="10" t="s">
        <v>1127</v>
      </c>
      <c r="G671" s="13" t="s">
        <v>16</v>
      </c>
      <c r="H671" s="14" t="s">
        <v>17</v>
      </c>
      <c r="I671" s="14"/>
    </row>
    <row r="672" customFormat="false" ht="15" hidden="false" customHeight="false" outlineLevel="0" collapsed="false">
      <c r="A672" s="10" t="s">
        <v>46</v>
      </c>
      <c r="B672" s="14" t="n">
        <v>2010500</v>
      </c>
      <c r="C672" s="12" t="s">
        <v>1128</v>
      </c>
      <c r="D672" s="10" t="s">
        <v>1129</v>
      </c>
      <c r="E672" s="10" t="s">
        <v>1129</v>
      </c>
      <c r="F672" s="10" t="s">
        <v>1127</v>
      </c>
      <c r="G672" s="13" t="s">
        <v>16</v>
      </c>
      <c r="H672" s="14" t="s">
        <v>17</v>
      </c>
      <c r="I672" s="14"/>
    </row>
    <row r="673" customFormat="false" ht="15" hidden="false" customHeight="false" outlineLevel="0" collapsed="false">
      <c r="A673" s="10" t="s">
        <v>56</v>
      </c>
      <c r="B673" s="14" t="n">
        <v>2010700</v>
      </c>
      <c r="C673" s="12" t="s">
        <v>1130</v>
      </c>
      <c r="D673" s="10" t="s">
        <v>1131</v>
      </c>
      <c r="E673" s="10" t="s">
        <v>1131</v>
      </c>
      <c r="F673" s="10" t="s">
        <v>1127</v>
      </c>
      <c r="G673" s="13" t="s">
        <v>16</v>
      </c>
      <c r="H673" s="14" t="s">
        <v>17</v>
      </c>
      <c r="I673" s="14"/>
    </row>
    <row r="674" customFormat="false" ht="15" hidden="false" customHeight="false" outlineLevel="0" collapsed="false">
      <c r="A674" s="10" t="s">
        <v>327</v>
      </c>
      <c r="B674" s="14" t="n">
        <v>2020000</v>
      </c>
      <c r="C674" s="12" t="s">
        <v>1132</v>
      </c>
      <c r="D674" s="10" t="s">
        <v>1133</v>
      </c>
      <c r="E674" s="10" t="s">
        <v>1133</v>
      </c>
      <c r="F674" s="10" t="s">
        <v>1127</v>
      </c>
      <c r="G674" s="13" t="s">
        <v>16</v>
      </c>
      <c r="H674" s="14" t="s">
        <v>17</v>
      </c>
      <c r="I674" s="14"/>
    </row>
    <row r="675" customFormat="false" ht="15" hidden="false" customHeight="false" outlineLevel="0" collapsed="false">
      <c r="A675" s="10" t="s">
        <v>12</v>
      </c>
      <c r="B675" s="14" t="n">
        <v>2010000</v>
      </c>
      <c r="C675" s="12" t="s">
        <v>1134</v>
      </c>
      <c r="D675" s="10" t="s">
        <v>1135</v>
      </c>
      <c r="E675" s="10" t="s">
        <v>1135</v>
      </c>
      <c r="F675" s="10" t="s">
        <v>1127</v>
      </c>
      <c r="G675" s="13" t="s">
        <v>16</v>
      </c>
      <c r="H675" s="14" t="s">
        <v>17</v>
      </c>
      <c r="I675" s="14"/>
    </row>
    <row r="676" customFormat="false" ht="15" hidden="false" customHeight="false" outlineLevel="0" collapsed="false">
      <c r="A676" s="10" t="s">
        <v>1136</v>
      </c>
      <c r="B676" s="14" t="n">
        <v>2010900</v>
      </c>
      <c r="C676" s="12" t="s">
        <v>1137</v>
      </c>
      <c r="D676" s="10" t="s">
        <v>1138</v>
      </c>
      <c r="E676" s="10" t="s">
        <v>1138</v>
      </c>
      <c r="F676" s="10" t="s">
        <v>1127</v>
      </c>
      <c r="G676" s="13" t="s">
        <v>16</v>
      </c>
      <c r="H676" s="14" t="s">
        <v>17</v>
      </c>
      <c r="I676" s="14"/>
    </row>
    <row r="677" customFormat="false" ht="15" hidden="false" customHeight="false" outlineLevel="0" collapsed="false">
      <c r="A677" s="10" t="s">
        <v>845</v>
      </c>
      <c r="B677" s="14" t="n">
        <v>3100000</v>
      </c>
      <c r="C677" s="12" t="s">
        <v>1139</v>
      </c>
      <c r="D677" s="10" t="s">
        <v>1140</v>
      </c>
      <c r="E677" s="10" t="s">
        <v>1140</v>
      </c>
      <c r="F677" s="10" t="s">
        <v>1127</v>
      </c>
      <c r="G677" s="13" t="s">
        <v>16</v>
      </c>
      <c r="H677" s="14" t="s">
        <v>17</v>
      </c>
      <c r="I677" s="14"/>
    </row>
    <row r="678" customFormat="false" ht="15" hidden="false" customHeight="false" outlineLevel="0" collapsed="false">
      <c r="A678" s="10" t="s">
        <v>41</v>
      </c>
      <c r="B678" s="14" t="n">
        <v>2010400</v>
      </c>
      <c r="C678" s="12" t="s">
        <v>1141</v>
      </c>
      <c r="D678" s="10" t="s">
        <v>1142</v>
      </c>
      <c r="E678" s="10" t="s">
        <v>1142</v>
      </c>
      <c r="F678" s="10" t="s">
        <v>1127</v>
      </c>
      <c r="G678" s="13" t="s">
        <v>16</v>
      </c>
      <c r="H678" s="14" t="s">
        <v>17</v>
      </c>
      <c r="I678" s="14"/>
    </row>
    <row r="679" customFormat="false" ht="15" hidden="false" customHeight="false" outlineLevel="0" collapsed="false">
      <c r="A679" s="10" t="s">
        <v>90</v>
      </c>
      <c r="B679" s="14" t="n">
        <v>2060000</v>
      </c>
      <c r="C679" s="12" t="s">
        <v>1143</v>
      </c>
      <c r="D679" s="10" t="s">
        <v>1144</v>
      </c>
      <c r="E679" s="10" t="s">
        <v>1144</v>
      </c>
      <c r="F679" s="10" t="s">
        <v>1127</v>
      </c>
      <c r="G679" s="13" t="s">
        <v>16</v>
      </c>
      <c r="H679" s="14" t="s">
        <v>17</v>
      </c>
      <c r="I679" s="14"/>
    </row>
    <row r="680" customFormat="false" ht="15" hidden="false" customHeight="false" outlineLevel="0" collapsed="false">
      <c r="A680" s="10" t="s">
        <v>236</v>
      </c>
      <c r="B680" s="14" t="n">
        <v>2170000</v>
      </c>
      <c r="C680" s="12" t="s">
        <v>1145</v>
      </c>
      <c r="D680" s="10" t="s">
        <v>1146</v>
      </c>
      <c r="E680" s="10" t="s">
        <v>1146</v>
      </c>
      <c r="F680" s="10" t="s">
        <v>1127</v>
      </c>
      <c r="G680" s="13" t="s">
        <v>16</v>
      </c>
      <c r="H680" s="14" t="s">
        <v>17</v>
      </c>
      <c r="I680" s="14"/>
    </row>
    <row r="681" customFormat="false" ht="15" hidden="false" customHeight="false" outlineLevel="0" collapsed="false">
      <c r="A681" s="10" t="s">
        <v>71</v>
      </c>
      <c r="B681" s="14" t="n">
        <v>2030000</v>
      </c>
      <c r="C681" s="12" t="s">
        <v>1147</v>
      </c>
      <c r="D681" s="10" t="s">
        <v>1148</v>
      </c>
      <c r="E681" s="10" t="s">
        <v>1148</v>
      </c>
      <c r="F681" s="10" t="s">
        <v>1127</v>
      </c>
      <c r="G681" s="13" t="s">
        <v>16</v>
      </c>
      <c r="H681" s="14" t="s">
        <v>17</v>
      </c>
      <c r="I681" s="14"/>
    </row>
    <row r="682" customFormat="false" ht="15" hidden="false" customHeight="false" outlineLevel="0" collapsed="false">
      <c r="A682" s="10" t="s">
        <v>221</v>
      </c>
      <c r="B682" s="14" t="n">
        <v>2160000</v>
      </c>
      <c r="C682" s="12" t="s">
        <v>1149</v>
      </c>
      <c r="D682" s="10" t="s">
        <v>1150</v>
      </c>
      <c r="E682" s="10" t="s">
        <v>1150</v>
      </c>
      <c r="F682" s="10" t="s">
        <v>1127</v>
      </c>
      <c r="G682" s="13" t="s">
        <v>16</v>
      </c>
      <c r="H682" s="14" t="s">
        <v>17</v>
      </c>
      <c r="I682" s="14"/>
    </row>
    <row r="683" customFormat="false" ht="15" hidden="false" customHeight="false" outlineLevel="0" collapsed="false">
      <c r="A683" s="10" t="s">
        <v>205</v>
      </c>
      <c r="B683" s="14" t="n">
        <v>3150000</v>
      </c>
      <c r="C683" s="12" t="s">
        <v>1151</v>
      </c>
      <c r="D683" s="10" t="s">
        <v>1152</v>
      </c>
      <c r="E683" s="10" t="s">
        <v>1152</v>
      </c>
      <c r="F683" s="10" t="s">
        <v>1127</v>
      </c>
      <c r="G683" s="13" t="s">
        <v>16</v>
      </c>
      <c r="H683" s="14" t="s">
        <v>17</v>
      </c>
      <c r="I683" s="14"/>
    </row>
    <row r="684" customFormat="false" ht="15" hidden="false" customHeight="false" outlineLevel="0" collapsed="false">
      <c r="A684" s="10" t="s">
        <v>105</v>
      </c>
      <c r="B684" s="14" t="n">
        <v>2090000</v>
      </c>
      <c r="C684" s="12" t="s">
        <v>1153</v>
      </c>
      <c r="D684" s="10" t="s">
        <v>1154</v>
      </c>
      <c r="E684" s="10" t="s">
        <v>1154</v>
      </c>
      <c r="F684" s="10" t="s">
        <v>1127</v>
      </c>
      <c r="G684" s="13" t="s">
        <v>16</v>
      </c>
      <c r="H684" s="14" t="s">
        <v>17</v>
      </c>
      <c r="I684" s="14"/>
    </row>
    <row r="685" customFormat="false" ht="15" hidden="false" customHeight="false" outlineLevel="0" collapsed="false">
      <c r="A685" s="10" t="s">
        <v>95</v>
      </c>
      <c r="B685" s="14" t="n">
        <v>2070000</v>
      </c>
      <c r="C685" s="12" t="s">
        <v>1155</v>
      </c>
      <c r="D685" s="10" t="s">
        <v>1156</v>
      </c>
      <c r="E685" s="10" t="s">
        <v>1156</v>
      </c>
      <c r="F685" s="10" t="s">
        <v>1127</v>
      </c>
      <c r="G685" s="13" t="s">
        <v>16</v>
      </c>
      <c r="H685" s="14" t="s">
        <v>17</v>
      </c>
      <c r="I685" s="14"/>
    </row>
    <row r="686" customFormat="false" ht="15" hidden="false" customHeight="false" outlineLevel="0" collapsed="false">
      <c r="A686" s="10" t="s">
        <v>200</v>
      </c>
      <c r="B686" s="14" t="n">
        <v>2140000</v>
      </c>
      <c r="C686" s="12" t="s">
        <v>1157</v>
      </c>
      <c r="D686" s="10" t="s">
        <v>1158</v>
      </c>
      <c r="E686" s="10" t="s">
        <v>1158</v>
      </c>
      <c r="F686" s="10" t="s">
        <v>1127</v>
      </c>
      <c r="G686" s="13" t="s">
        <v>16</v>
      </c>
      <c r="H686" s="14" t="s">
        <v>17</v>
      </c>
      <c r="I686" s="14"/>
    </row>
    <row r="687" customFormat="false" ht="15" hidden="false" customHeight="false" outlineLevel="0" collapsed="false">
      <c r="A687" s="10" t="s">
        <v>90</v>
      </c>
      <c r="B687" s="14" t="n">
        <v>2060000</v>
      </c>
      <c r="C687" s="12" t="s">
        <v>1159</v>
      </c>
      <c r="D687" s="10" t="s">
        <v>1160</v>
      </c>
      <c r="E687" s="10" t="s">
        <v>1160</v>
      </c>
      <c r="F687" s="10" t="s">
        <v>211</v>
      </c>
      <c r="G687" s="13" t="s">
        <v>16</v>
      </c>
      <c r="H687" s="14" t="s">
        <v>17</v>
      </c>
      <c r="I687" s="14"/>
    </row>
    <row r="688" customFormat="false" ht="15" hidden="false" customHeight="false" outlineLevel="0" collapsed="false">
      <c r="A688" s="10" t="s">
        <v>90</v>
      </c>
      <c r="B688" s="14" t="n">
        <v>2060000</v>
      </c>
      <c r="C688" s="12" t="s">
        <v>1161</v>
      </c>
      <c r="D688" s="10" t="s">
        <v>1162</v>
      </c>
      <c r="E688" s="10" t="s">
        <v>1162</v>
      </c>
      <c r="F688" s="10" t="s">
        <v>294</v>
      </c>
      <c r="G688" s="13" t="s">
        <v>17</v>
      </c>
      <c r="H688" s="14" t="s">
        <v>17</v>
      </c>
      <c r="I688" s="14"/>
    </row>
    <row r="689" customFormat="false" ht="15" hidden="false" customHeight="false" outlineLevel="0" collapsed="false">
      <c r="A689" s="10" t="s">
        <v>81</v>
      </c>
      <c r="B689" s="14" t="n">
        <v>2050000</v>
      </c>
      <c r="C689" s="12" t="s">
        <v>1163</v>
      </c>
      <c r="D689" s="10" t="s">
        <v>1164</v>
      </c>
      <c r="E689" s="10" t="s">
        <v>1164</v>
      </c>
      <c r="F689" s="10" t="s">
        <v>211</v>
      </c>
      <c r="G689" s="13" t="s">
        <v>16</v>
      </c>
      <c r="H689" s="14" t="s">
        <v>17</v>
      </c>
      <c r="I689" s="14"/>
    </row>
    <row r="690" customFormat="false" ht="15" hidden="false" customHeight="false" outlineLevel="0" collapsed="false">
      <c r="A690" s="10" t="s">
        <v>295</v>
      </c>
      <c r="B690" s="14" t="n">
        <v>2500400</v>
      </c>
      <c r="C690" s="12" t="n">
        <v>1739</v>
      </c>
      <c r="D690" s="10" t="s">
        <v>1165</v>
      </c>
      <c r="E690" s="10" t="s">
        <v>1165</v>
      </c>
      <c r="F690" s="10" t="s">
        <v>294</v>
      </c>
      <c r="G690" s="13" t="s">
        <v>17</v>
      </c>
      <c r="H690" s="14" t="s">
        <v>17</v>
      </c>
      <c r="I690" s="14"/>
    </row>
    <row r="691" customFormat="false" ht="15" hidden="false" customHeight="false" outlineLevel="0" collapsed="false">
      <c r="A691" s="10" t="s">
        <v>24</v>
      </c>
      <c r="B691" s="14" t="n">
        <v>2010100</v>
      </c>
      <c r="C691" s="12" t="n">
        <v>1706</v>
      </c>
      <c r="D691" s="10" t="s">
        <v>1166</v>
      </c>
      <c r="E691" s="10" t="s">
        <v>1166</v>
      </c>
      <c r="F691" s="10" t="s">
        <v>1167</v>
      </c>
      <c r="G691" s="13" t="s">
        <v>16</v>
      </c>
      <c r="H691" s="14" t="s">
        <v>17</v>
      </c>
      <c r="I691" s="14"/>
      <c r="K691" s="33" t="s">
        <v>1168</v>
      </c>
    </row>
    <row r="692" customFormat="false" ht="15" hidden="false" customHeight="false" outlineLevel="0" collapsed="false">
      <c r="A692" s="10" t="s">
        <v>532</v>
      </c>
      <c r="B692" s="14" t="n">
        <v>2090020</v>
      </c>
      <c r="C692" s="12" t="n">
        <v>1740</v>
      </c>
      <c r="D692" s="10" t="s">
        <v>1169</v>
      </c>
      <c r="E692" s="10" t="s">
        <v>1170</v>
      </c>
      <c r="F692" s="10" t="s">
        <v>294</v>
      </c>
      <c r="G692" s="13" t="s">
        <v>16</v>
      </c>
      <c r="H692" s="14" t="s">
        <v>17</v>
      </c>
      <c r="I692" s="14"/>
    </row>
    <row r="693" customFormat="false" ht="15" hidden="false" customHeight="false" outlineLevel="0" collapsed="false">
      <c r="A693" s="34" t="s">
        <v>12</v>
      </c>
      <c r="B693" s="35" t="n">
        <v>2010000</v>
      </c>
      <c r="C693" s="36" t="n">
        <v>1665</v>
      </c>
      <c r="D693" s="37" t="s">
        <v>1171</v>
      </c>
      <c r="E693" s="37" t="s">
        <v>1171</v>
      </c>
      <c r="F693" s="37" t="s">
        <v>1172</v>
      </c>
      <c r="G693" s="36" t="s">
        <v>16</v>
      </c>
      <c r="H693" s="14" t="s">
        <v>17</v>
      </c>
      <c r="I693" s="14"/>
    </row>
    <row r="694" customFormat="false" ht="15" hidden="false" customHeight="false" outlineLevel="0" collapsed="false">
      <c r="A694" s="34" t="s">
        <v>327</v>
      </c>
      <c r="B694" s="35" t="n">
        <v>2020000</v>
      </c>
      <c r="C694" s="36" t="n">
        <v>1666</v>
      </c>
      <c r="D694" s="37" t="s">
        <v>1173</v>
      </c>
      <c r="E694" s="37" t="s">
        <v>1173</v>
      </c>
      <c r="F694" s="37" t="s">
        <v>1172</v>
      </c>
      <c r="G694" s="36" t="s">
        <v>16</v>
      </c>
      <c r="H694" s="14" t="s">
        <v>17</v>
      </c>
      <c r="I694" s="14"/>
    </row>
    <row r="695" customFormat="false" ht="15" hidden="false" customHeight="false" outlineLevel="0" collapsed="false">
      <c r="A695" s="34" t="s">
        <v>868</v>
      </c>
      <c r="B695" s="35" t="n">
        <v>2030000</v>
      </c>
      <c r="C695" s="36" t="n">
        <v>1667</v>
      </c>
      <c r="D695" s="37" t="s">
        <v>1174</v>
      </c>
      <c r="E695" s="37" t="s">
        <v>1174</v>
      </c>
      <c r="F695" s="37" t="s">
        <v>1172</v>
      </c>
      <c r="G695" s="36" t="s">
        <v>16</v>
      </c>
      <c r="H695" s="14" t="s">
        <v>17</v>
      </c>
      <c r="I695" s="14"/>
    </row>
    <row r="696" customFormat="false" ht="15" hidden="false" customHeight="false" outlineLevel="0" collapsed="false">
      <c r="A696" s="34" t="s">
        <v>332</v>
      </c>
      <c r="B696" s="35" t="n">
        <v>2040000</v>
      </c>
      <c r="C696" s="36" t="n">
        <v>1668</v>
      </c>
      <c r="D696" s="37" t="s">
        <v>1175</v>
      </c>
      <c r="E696" s="37" t="s">
        <v>1175</v>
      </c>
      <c r="F696" s="37" t="s">
        <v>1172</v>
      </c>
      <c r="G696" s="36" t="s">
        <v>16</v>
      </c>
      <c r="H696" s="14" t="s">
        <v>17</v>
      </c>
      <c r="I696" s="14"/>
    </row>
    <row r="697" customFormat="false" ht="15" hidden="false" customHeight="false" outlineLevel="0" collapsed="false">
      <c r="A697" s="34" t="s">
        <v>81</v>
      </c>
      <c r="B697" s="35" t="n">
        <v>2050000</v>
      </c>
      <c r="C697" s="36" t="n">
        <v>1669</v>
      </c>
      <c r="D697" s="37" t="s">
        <v>1176</v>
      </c>
      <c r="E697" s="37" t="s">
        <v>1176</v>
      </c>
      <c r="F697" s="37" t="s">
        <v>1172</v>
      </c>
      <c r="G697" s="36" t="s">
        <v>16</v>
      </c>
      <c r="H697" s="14" t="s">
        <v>17</v>
      </c>
      <c r="I697" s="14"/>
    </row>
    <row r="698" customFormat="false" ht="15" hidden="false" customHeight="false" outlineLevel="0" collapsed="false">
      <c r="A698" s="34" t="s">
        <v>90</v>
      </c>
      <c r="B698" s="35" t="n">
        <v>2060000</v>
      </c>
      <c r="C698" s="36" t="n">
        <v>1670</v>
      </c>
      <c r="D698" s="37" t="s">
        <v>1177</v>
      </c>
      <c r="E698" s="37" t="s">
        <v>1177</v>
      </c>
      <c r="F698" s="37" t="s">
        <v>1172</v>
      </c>
      <c r="G698" s="36" t="s">
        <v>16</v>
      </c>
      <c r="H698" s="14" t="s">
        <v>17</v>
      </c>
      <c r="I698" s="14"/>
    </row>
    <row r="699" customFormat="false" ht="15" hidden="false" customHeight="false" outlineLevel="0" collapsed="false">
      <c r="A699" s="34" t="s">
        <v>95</v>
      </c>
      <c r="B699" s="35" t="n">
        <v>2070000</v>
      </c>
      <c r="C699" s="36" t="n">
        <v>1671</v>
      </c>
      <c r="D699" s="37" t="s">
        <v>1178</v>
      </c>
      <c r="E699" s="37" t="s">
        <v>1178</v>
      </c>
      <c r="F699" s="37" t="s">
        <v>1172</v>
      </c>
      <c r="G699" s="36" t="s">
        <v>16</v>
      </c>
      <c r="H699" s="14" t="s">
        <v>17</v>
      </c>
      <c r="I699" s="14"/>
    </row>
    <row r="700" customFormat="false" ht="15" hidden="false" customHeight="false" outlineLevel="0" collapsed="false">
      <c r="A700" s="34" t="s">
        <v>1038</v>
      </c>
      <c r="B700" s="35" t="n">
        <v>2080000</v>
      </c>
      <c r="C700" s="36" t="n">
        <v>1672</v>
      </c>
      <c r="D700" s="37" t="s">
        <v>1179</v>
      </c>
      <c r="E700" s="37" t="s">
        <v>1179</v>
      </c>
      <c r="F700" s="37" t="s">
        <v>1172</v>
      </c>
      <c r="G700" s="36" t="s">
        <v>16</v>
      </c>
      <c r="H700" s="14" t="s">
        <v>17</v>
      </c>
      <c r="I700" s="14"/>
    </row>
    <row r="701" customFormat="false" ht="15" hidden="false" customHeight="false" outlineLevel="0" collapsed="false">
      <c r="A701" s="34" t="s">
        <v>105</v>
      </c>
      <c r="B701" s="35" t="n">
        <v>2090000</v>
      </c>
      <c r="C701" s="36" t="n">
        <v>1673</v>
      </c>
      <c r="D701" s="37" t="s">
        <v>1180</v>
      </c>
      <c r="E701" s="37" t="s">
        <v>1180</v>
      </c>
      <c r="F701" s="37" t="s">
        <v>1172</v>
      </c>
      <c r="G701" s="36" t="s">
        <v>16</v>
      </c>
      <c r="H701" s="14" t="s">
        <v>17</v>
      </c>
      <c r="I701" s="14"/>
    </row>
    <row r="702" customFormat="false" ht="15" hidden="false" customHeight="false" outlineLevel="0" collapsed="false">
      <c r="A702" s="34" t="s">
        <v>150</v>
      </c>
      <c r="B702" s="35" t="n">
        <v>2100000</v>
      </c>
      <c r="C702" s="36" t="n">
        <v>1674</v>
      </c>
      <c r="D702" s="37" t="s">
        <v>1181</v>
      </c>
      <c r="E702" s="37" t="s">
        <v>1181</v>
      </c>
      <c r="F702" s="37" t="s">
        <v>1172</v>
      </c>
      <c r="G702" s="36" t="s">
        <v>16</v>
      </c>
      <c r="H702" s="14" t="s">
        <v>17</v>
      </c>
      <c r="I702" s="14"/>
    </row>
    <row r="703" customFormat="false" ht="15" hidden="false" customHeight="false" outlineLevel="0" collapsed="false">
      <c r="A703" s="34" t="s">
        <v>185</v>
      </c>
      <c r="B703" s="35" t="n">
        <v>2110000</v>
      </c>
      <c r="C703" s="36" t="n">
        <v>1675</v>
      </c>
      <c r="D703" s="37" t="s">
        <v>1182</v>
      </c>
      <c r="E703" s="37" t="s">
        <v>1182</v>
      </c>
      <c r="F703" s="37" t="s">
        <v>1172</v>
      </c>
      <c r="G703" s="36" t="s">
        <v>16</v>
      </c>
      <c r="H703" s="14" t="s">
        <v>17</v>
      </c>
      <c r="I703" s="14"/>
    </row>
    <row r="704" customFormat="false" ht="15" hidden="false" customHeight="false" outlineLevel="0" collapsed="false">
      <c r="A704" s="34" t="s">
        <v>190</v>
      </c>
      <c r="B704" s="35" t="n">
        <v>2120000</v>
      </c>
      <c r="C704" s="36" t="n">
        <v>1676</v>
      </c>
      <c r="D704" s="37" t="s">
        <v>1183</v>
      </c>
      <c r="E704" s="37" t="s">
        <v>1183</v>
      </c>
      <c r="F704" s="37" t="s">
        <v>1172</v>
      </c>
      <c r="G704" s="36" t="s">
        <v>16</v>
      </c>
      <c r="H704" s="14" t="s">
        <v>17</v>
      </c>
      <c r="I704" s="14"/>
    </row>
    <row r="705" customFormat="false" ht="15" hidden="false" customHeight="false" outlineLevel="0" collapsed="false">
      <c r="A705" s="34" t="s">
        <v>195</v>
      </c>
      <c r="B705" s="35" t="n">
        <v>2130000</v>
      </c>
      <c r="C705" s="36" t="n">
        <v>1677</v>
      </c>
      <c r="D705" s="37" t="s">
        <v>1184</v>
      </c>
      <c r="E705" s="37" t="s">
        <v>1184</v>
      </c>
      <c r="F705" s="37" t="s">
        <v>1172</v>
      </c>
      <c r="G705" s="36" t="s">
        <v>16</v>
      </c>
      <c r="H705" s="14" t="s">
        <v>17</v>
      </c>
      <c r="I705" s="14"/>
    </row>
    <row r="706" customFormat="false" ht="15" hidden="false" customHeight="false" outlineLevel="0" collapsed="false">
      <c r="A706" s="34" t="s">
        <v>200</v>
      </c>
      <c r="B706" s="35" t="n">
        <v>2140000</v>
      </c>
      <c r="C706" s="36" t="n">
        <v>1678</v>
      </c>
      <c r="D706" s="37" t="s">
        <v>1185</v>
      </c>
      <c r="E706" s="37" t="s">
        <v>1185</v>
      </c>
      <c r="F706" s="37" t="s">
        <v>1172</v>
      </c>
      <c r="G706" s="36" t="s">
        <v>16</v>
      </c>
      <c r="H706" s="14" t="s">
        <v>17</v>
      </c>
      <c r="I706" s="14"/>
    </row>
    <row r="707" customFormat="false" ht="15" hidden="false" customHeight="false" outlineLevel="0" collapsed="false">
      <c r="A707" s="34" t="s">
        <v>205</v>
      </c>
      <c r="B707" s="35" t="n">
        <v>2150000</v>
      </c>
      <c r="C707" s="36" t="n">
        <v>1679</v>
      </c>
      <c r="D707" s="37" t="s">
        <v>1186</v>
      </c>
      <c r="E707" s="37" t="s">
        <v>1186</v>
      </c>
      <c r="F707" s="37" t="s">
        <v>1172</v>
      </c>
      <c r="G707" s="36" t="s">
        <v>16</v>
      </c>
      <c r="H707" s="14" t="s">
        <v>17</v>
      </c>
      <c r="I707" s="14"/>
    </row>
    <row r="708" customFormat="false" ht="15" hidden="false" customHeight="false" outlineLevel="0" collapsed="false">
      <c r="A708" s="34" t="s">
        <v>221</v>
      </c>
      <c r="B708" s="35" t="n">
        <v>2160000</v>
      </c>
      <c r="C708" s="36" t="n">
        <v>1680</v>
      </c>
      <c r="D708" s="37" t="s">
        <v>1187</v>
      </c>
      <c r="E708" s="37" t="s">
        <v>1187</v>
      </c>
      <c r="F708" s="37" t="s">
        <v>1172</v>
      </c>
      <c r="G708" s="36" t="s">
        <v>16</v>
      </c>
      <c r="H708" s="14" t="s">
        <v>17</v>
      </c>
      <c r="I708" s="14"/>
    </row>
    <row r="709" customFormat="false" ht="15" hidden="false" customHeight="false" outlineLevel="0" collapsed="false">
      <c r="A709" s="34" t="s">
        <v>236</v>
      </c>
      <c r="B709" s="35" t="n">
        <v>2170000</v>
      </c>
      <c r="C709" s="36" t="n">
        <v>1681</v>
      </c>
      <c r="D709" s="37" t="s">
        <v>1188</v>
      </c>
      <c r="E709" s="37" t="s">
        <v>1188</v>
      </c>
      <c r="F709" s="37" t="s">
        <v>1172</v>
      </c>
      <c r="G709" s="36" t="s">
        <v>16</v>
      </c>
      <c r="H709" s="14" t="s">
        <v>17</v>
      </c>
      <c r="I709" s="14"/>
    </row>
    <row r="710" customFormat="false" ht="15" hidden="false" customHeight="false" outlineLevel="0" collapsed="false">
      <c r="A710" s="34" t="s">
        <v>318</v>
      </c>
      <c r="B710" s="35" t="n">
        <v>2180000</v>
      </c>
      <c r="C710" s="36" t="n">
        <v>1682</v>
      </c>
      <c r="D710" s="37" t="s">
        <v>1189</v>
      </c>
      <c r="E710" s="37" t="s">
        <v>1189</v>
      </c>
      <c r="F710" s="37" t="s">
        <v>1172</v>
      </c>
      <c r="G710" s="36" t="s">
        <v>16</v>
      </c>
      <c r="H710" s="14" t="s">
        <v>17</v>
      </c>
      <c r="I710" s="14"/>
    </row>
    <row r="711" customFormat="false" ht="15" hidden="false" customHeight="false" outlineLevel="0" collapsed="false">
      <c r="A711" s="34" t="s">
        <v>257</v>
      </c>
      <c r="B711" s="35" t="n">
        <v>2190000</v>
      </c>
      <c r="C711" s="36" t="n">
        <v>1683</v>
      </c>
      <c r="D711" s="37" t="s">
        <v>1190</v>
      </c>
      <c r="E711" s="37" t="s">
        <v>1190</v>
      </c>
      <c r="F711" s="37" t="s">
        <v>1172</v>
      </c>
      <c r="G711" s="36" t="s">
        <v>16</v>
      </c>
      <c r="H711" s="14" t="s">
        <v>17</v>
      </c>
      <c r="I711" s="14"/>
    </row>
    <row r="712" customFormat="false" ht="15" hidden="false" customHeight="false" outlineLevel="0" collapsed="false">
      <c r="A712" s="34" t="s">
        <v>262</v>
      </c>
      <c r="B712" s="35" t="n">
        <v>2300000</v>
      </c>
      <c r="C712" s="36" t="n">
        <v>1684</v>
      </c>
      <c r="D712" s="37" t="s">
        <v>1191</v>
      </c>
      <c r="E712" s="37" t="s">
        <v>1191</v>
      </c>
      <c r="F712" s="37" t="s">
        <v>1172</v>
      </c>
      <c r="G712" s="36" t="s">
        <v>16</v>
      </c>
      <c r="H712" s="14" t="s">
        <v>17</v>
      </c>
      <c r="I712" s="14"/>
    </row>
    <row r="713" customFormat="false" ht="15" hidden="false" customHeight="false" outlineLevel="0" collapsed="false">
      <c r="A713" s="34" t="s">
        <v>267</v>
      </c>
      <c r="B713" s="35" t="n">
        <v>2310000</v>
      </c>
      <c r="C713" s="36" t="n">
        <v>1685</v>
      </c>
      <c r="D713" s="37" t="s">
        <v>1192</v>
      </c>
      <c r="E713" s="37" t="s">
        <v>1192</v>
      </c>
      <c r="F713" s="37" t="s">
        <v>1172</v>
      </c>
      <c r="G713" s="36" t="s">
        <v>16</v>
      </c>
      <c r="H713" s="14" t="s">
        <v>17</v>
      </c>
      <c r="I713" s="14"/>
    </row>
    <row r="714" customFormat="false" ht="15" hidden="false" customHeight="false" outlineLevel="0" collapsed="false">
      <c r="A714" s="34" t="s">
        <v>272</v>
      </c>
      <c r="B714" s="35" t="n">
        <v>2330000</v>
      </c>
      <c r="C714" s="36" t="n">
        <v>1686</v>
      </c>
      <c r="D714" s="37" t="s">
        <v>1193</v>
      </c>
      <c r="E714" s="37" t="s">
        <v>1193</v>
      </c>
      <c r="F714" s="37" t="s">
        <v>1172</v>
      </c>
      <c r="G714" s="36" t="s">
        <v>16</v>
      </c>
      <c r="H714" s="14" t="s">
        <v>17</v>
      </c>
      <c r="I714" s="14"/>
    </row>
    <row r="715" customFormat="false" ht="15" hidden="false" customHeight="false" outlineLevel="0" collapsed="false">
      <c r="A715" s="34" t="s">
        <v>277</v>
      </c>
      <c r="B715" s="35" t="n">
        <v>2340000</v>
      </c>
      <c r="C715" s="36" t="n">
        <v>1687</v>
      </c>
      <c r="D715" s="37" t="s">
        <v>1194</v>
      </c>
      <c r="E715" s="37" t="s">
        <v>1194</v>
      </c>
      <c r="F715" s="37" t="s">
        <v>1172</v>
      </c>
      <c r="G715" s="36" t="s">
        <v>16</v>
      </c>
      <c r="H715" s="14" t="s">
        <v>17</v>
      </c>
      <c r="I715" s="14"/>
    </row>
    <row r="716" customFormat="false" ht="15" hidden="false" customHeight="false" outlineLevel="0" collapsed="false">
      <c r="A716" s="34" t="s">
        <v>282</v>
      </c>
      <c r="B716" s="35" t="n">
        <v>2350000</v>
      </c>
      <c r="C716" s="36" t="n">
        <v>1688</v>
      </c>
      <c r="D716" s="37" t="s">
        <v>1195</v>
      </c>
      <c r="E716" s="37" t="s">
        <v>1195</v>
      </c>
      <c r="F716" s="37" t="s">
        <v>1172</v>
      </c>
      <c r="G716" s="36" t="s">
        <v>16</v>
      </c>
      <c r="H716" s="14" t="s">
        <v>17</v>
      </c>
      <c r="I716" s="14"/>
    </row>
    <row r="717" customFormat="false" ht="15" hidden="false" customHeight="false" outlineLevel="0" collapsed="false">
      <c r="A717" s="34" t="s">
        <v>287</v>
      </c>
      <c r="B717" s="35" t="n">
        <v>2360000</v>
      </c>
      <c r="C717" s="36" t="n">
        <v>1689</v>
      </c>
      <c r="D717" s="37" t="s">
        <v>1196</v>
      </c>
      <c r="E717" s="37" t="s">
        <v>1196</v>
      </c>
      <c r="F717" s="37" t="s">
        <v>1172</v>
      </c>
      <c r="G717" s="36" t="s">
        <v>16</v>
      </c>
      <c r="H717" s="14" t="s">
        <v>17</v>
      </c>
      <c r="I717" s="14"/>
    </row>
    <row r="718" customFormat="false" ht="15" hidden="false" customHeight="false" outlineLevel="0" collapsed="false">
      <c r="A718" s="34" t="s">
        <v>1057</v>
      </c>
      <c r="B718" s="35" t="n">
        <v>2500000</v>
      </c>
      <c r="C718" s="36" t="n">
        <v>1690</v>
      </c>
      <c r="D718" s="37" t="s">
        <v>1197</v>
      </c>
      <c r="E718" s="37" t="s">
        <v>1197</v>
      </c>
      <c r="F718" s="37" t="s">
        <v>1172</v>
      </c>
      <c r="G718" s="36" t="s">
        <v>16</v>
      </c>
      <c r="H718" s="14" t="s">
        <v>17</v>
      </c>
      <c r="I718" s="14"/>
    </row>
    <row r="719" customFormat="false" ht="15" hidden="false" customHeight="false" outlineLevel="0" collapsed="false">
      <c r="A719" s="34" t="s">
        <v>299</v>
      </c>
      <c r="B719" s="35" t="n">
        <v>2510000</v>
      </c>
      <c r="C719" s="36" t="n">
        <v>1691</v>
      </c>
      <c r="D719" s="37" t="s">
        <v>1198</v>
      </c>
      <c r="E719" s="37" t="s">
        <v>1198</v>
      </c>
      <c r="F719" s="37" t="s">
        <v>1172</v>
      </c>
      <c r="G719" s="36" t="s">
        <v>16</v>
      </c>
      <c r="H719" s="14" t="s">
        <v>17</v>
      </c>
      <c r="I719" s="14"/>
    </row>
    <row r="720" customFormat="false" ht="15" hidden="false" customHeight="false" outlineLevel="0" collapsed="false">
      <c r="A720" s="34" t="s">
        <v>1060</v>
      </c>
      <c r="B720" s="35" t="n">
        <v>2520000</v>
      </c>
      <c r="C720" s="36" t="n">
        <v>1692</v>
      </c>
      <c r="D720" s="37" t="s">
        <v>1199</v>
      </c>
      <c r="E720" s="37" t="s">
        <v>1199</v>
      </c>
      <c r="F720" s="37" t="s">
        <v>1172</v>
      </c>
      <c r="G720" s="36" t="s">
        <v>16</v>
      </c>
      <c r="H720" s="14" t="s">
        <v>17</v>
      </c>
      <c r="I720" s="14"/>
    </row>
    <row r="721" customFormat="false" ht="15" hidden="false" customHeight="false" outlineLevel="0" collapsed="false">
      <c r="A721" s="34" t="s">
        <v>998</v>
      </c>
      <c r="B721" s="35" t="n">
        <v>2530000</v>
      </c>
      <c r="C721" s="36" t="n">
        <v>1693</v>
      </c>
      <c r="D721" s="37" t="s">
        <v>1200</v>
      </c>
      <c r="E721" s="37" t="s">
        <v>1200</v>
      </c>
      <c r="F721" s="37" t="s">
        <v>1172</v>
      </c>
      <c r="G721" s="36" t="s">
        <v>16</v>
      </c>
      <c r="H721" s="14" t="s">
        <v>17</v>
      </c>
      <c r="I721" s="14"/>
    </row>
    <row r="722" customFormat="false" ht="15" hidden="false" customHeight="false" outlineLevel="0" collapsed="false">
      <c r="A722" s="34" t="s">
        <v>1063</v>
      </c>
      <c r="B722" s="35" t="n">
        <v>2550000</v>
      </c>
      <c r="C722" s="36" t="n">
        <v>1694</v>
      </c>
      <c r="D722" s="37" t="s">
        <v>1201</v>
      </c>
      <c r="E722" s="37" t="s">
        <v>1201</v>
      </c>
      <c r="F722" s="37" t="s">
        <v>1172</v>
      </c>
      <c r="G722" s="36" t="s">
        <v>16</v>
      </c>
      <c r="H722" s="14" t="s">
        <v>17</v>
      </c>
      <c r="I722" s="14"/>
    </row>
    <row r="723" customFormat="false" ht="15" hidden="false" customHeight="false" outlineLevel="0" collapsed="false">
      <c r="A723" s="34" t="s">
        <v>61</v>
      </c>
      <c r="B723" s="35" t="n">
        <v>2010800</v>
      </c>
      <c r="C723" s="36" t="n">
        <v>1741</v>
      </c>
      <c r="D723" s="37" t="s">
        <v>1202</v>
      </c>
      <c r="E723" s="37" t="s">
        <v>1202</v>
      </c>
      <c r="F723" s="37" t="s">
        <v>1172</v>
      </c>
      <c r="G723" s="36" t="s">
        <v>16</v>
      </c>
      <c r="H723" s="14" t="s">
        <v>17</v>
      </c>
      <c r="I723" s="14"/>
    </row>
    <row r="724" customFormat="false" ht="15" hidden="false" customHeight="false" outlineLevel="0" collapsed="false">
      <c r="A724" s="34" t="s">
        <v>313</v>
      </c>
      <c r="B724" s="35" t="n">
        <v>2010810</v>
      </c>
      <c r="C724" s="36" t="n">
        <v>1742</v>
      </c>
      <c r="D724" s="37" t="s">
        <v>1203</v>
      </c>
      <c r="E724" s="37" t="s">
        <v>1203</v>
      </c>
      <c r="F724" s="37" t="s">
        <v>1172</v>
      </c>
      <c r="G724" s="36" t="s">
        <v>16</v>
      </c>
      <c r="H724" s="14" t="s">
        <v>17</v>
      </c>
      <c r="I724" s="14"/>
    </row>
    <row r="725" customFormat="false" ht="15" hidden="false" customHeight="false" outlineLevel="0" collapsed="false">
      <c r="A725" s="34" t="s">
        <v>36</v>
      </c>
      <c r="B725" s="35" t="n">
        <v>2010300</v>
      </c>
      <c r="C725" s="36" t="n">
        <v>1743</v>
      </c>
      <c r="D725" s="37" t="s">
        <v>1204</v>
      </c>
      <c r="E725" s="37" t="s">
        <v>1204</v>
      </c>
      <c r="F725" s="37" t="s">
        <v>1172</v>
      </c>
      <c r="G725" s="36" t="s">
        <v>16</v>
      </c>
      <c r="H725" s="14" t="s">
        <v>17</v>
      </c>
      <c r="I725" s="14"/>
    </row>
    <row r="726" customFormat="false" ht="15" hidden="false" customHeight="false" outlineLevel="0" collapsed="false">
      <c r="A726" s="34" t="s">
        <v>31</v>
      </c>
      <c r="B726" s="35" t="n">
        <v>2010200</v>
      </c>
      <c r="C726" s="36" t="n">
        <v>1744</v>
      </c>
      <c r="D726" s="37" t="s">
        <v>1205</v>
      </c>
      <c r="E726" s="37" t="s">
        <v>1205</v>
      </c>
      <c r="F726" s="37" t="s">
        <v>1172</v>
      </c>
      <c r="G726" s="36" t="s">
        <v>16</v>
      </c>
      <c r="H726" s="14" t="s">
        <v>17</v>
      </c>
      <c r="I726" s="14"/>
    </row>
    <row r="727" customFormat="false" ht="15" hidden="false" customHeight="false" outlineLevel="0" collapsed="false">
      <c r="A727" s="34" t="s">
        <v>1136</v>
      </c>
      <c r="B727" s="35" t="n">
        <v>2010900</v>
      </c>
      <c r="C727" s="36" t="n">
        <v>1745</v>
      </c>
      <c r="D727" s="37" t="s">
        <v>1206</v>
      </c>
      <c r="E727" s="37" t="s">
        <v>1206</v>
      </c>
      <c r="F727" s="37" t="s">
        <v>1172</v>
      </c>
      <c r="G727" s="36" t="s">
        <v>16</v>
      </c>
      <c r="H727" s="14" t="s">
        <v>17</v>
      </c>
      <c r="I727" s="14"/>
    </row>
    <row r="728" customFormat="false" ht="15" hidden="false" customHeight="false" outlineLevel="0" collapsed="false">
      <c r="A728" s="34" t="s">
        <v>304</v>
      </c>
      <c r="B728" s="35" t="n">
        <v>2190100</v>
      </c>
      <c r="C728" s="38" t="n">
        <v>1746</v>
      </c>
      <c r="D728" s="37" t="s">
        <v>1207</v>
      </c>
      <c r="E728" s="37" t="s">
        <v>1207</v>
      </c>
      <c r="F728" s="37" t="s">
        <v>1172</v>
      </c>
      <c r="G728" s="36" t="s">
        <v>16</v>
      </c>
      <c r="H728" s="14" t="s">
        <v>17</v>
      </c>
      <c r="I728" s="14"/>
    </row>
    <row r="729" s="29" customFormat="true" ht="15" hidden="false" customHeight="false" outlineLevel="0" collapsed="false">
      <c r="A729" s="39" t="s">
        <v>24</v>
      </c>
      <c r="B729" s="40" t="n">
        <v>2010100</v>
      </c>
      <c r="C729" s="40" t="n">
        <v>1747</v>
      </c>
      <c r="D729" s="41" t="s">
        <v>1208</v>
      </c>
      <c r="E729" s="41" t="s">
        <v>1208</v>
      </c>
      <c r="F729" s="41" t="s">
        <v>1172</v>
      </c>
      <c r="G729" s="42" t="s">
        <v>16</v>
      </c>
      <c r="H729" s="42" t="s">
        <v>17</v>
      </c>
      <c r="I729" s="42"/>
    </row>
    <row r="730" s="29" customFormat="true" ht="15" hidden="false" customHeight="false" outlineLevel="0" collapsed="false">
      <c r="A730" s="39" t="s">
        <v>41</v>
      </c>
      <c r="B730" s="40" t="n">
        <v>2010400</v>
      </c>
      <c r="C730" s="40" t="n">
        <v>1748</v>
      </c>
      <c r="D730" s="41" t="s">
        <v>1209</v>
      </c>
      <c r="E730" s="41" t="s">
        <v>1209</v>
      </c>
      <c r="F730" s="41" t="s">
        <v>1172</v>
      </c>
      <c r="G730" s="42" t="s">
        <v>16</v>
      </c>
      <c r="H730" s="42" t="s">
        <v>17</v>
      </c>
      <c r="I730" s="42"/>
    </row>
    <row r="731" s="29" customFormat="true" ht="15" hidden="false" customHeight="false" outlineLevel="0" collapsed="false">
      <c r="A731" s="39" t="s">
        <v>46</v>
      </c>
      <c r="B731" s="40" t="n">
        <v>2010500</v>
      </c>
      <c r="C731" s="40" t="n">
        <v>1749</v>
      </c>
      <c r="D731" s="41" t="s">
        <v>1210</v>
      </c>
      <c r="E731" s="41" t="s">
        <v>1210</v>
      </c>
      <c r="F731" s="41" t="s">
        <v>1172</v>
      </c>
      <c r="G731" s="42" t="s">
        <v>16</v>
      </c>
      <c r="H731" s="42" t="s">
        <v>17</v>
      </c>
      <c r="I731" s="42"/>
    </row>
    <row r="732" s="29" customFormat="true" ht="15" hidden="false" customHeight="false" outlineLevel="0" collapsed="false">
      <c r="A732" s="39" t="s">
        <v>51</v>
      </c>
      <c r="B732" s="40" t="n">
        <v>2010600</v>
      </c>
      <c r="C732" s="40" t="n">
        <v>1750</v>
      </c>
      <c r="D732" s="41" t="s">
        <v>1211</v>
      </c>
      <c r="E732" s="41" t="s">
        <v>1211</v>
      </c>
      <c r="F732" s="41" t="s">
        <v>1172</v>
      </c>
      <c r="G732" s="42" t="s">
        <v>16</v>
      </c>
      <c r="H732" s="42" t="s">
        <v>17</v>
      </c>
      <c r="I732" s="42"/>
    </row>
    <row r="733" s="29" customFormat="true" ht="15" hidden="false" customHeight="false" outlineLevel="0" collapsed="false">
      <c r="A733" s="39" t="s">
        <v>56</v>
      </c>
      <c r="B733" s="40" t="n">
        <v>2010700</v>
      </c>
      <c r="C733" s="40" t="n">
        <v>1751</v>
      </c>
      <c r="D733" s="41" t="s">
        <v>1212</v>
      </c>
      <c r="E733" s="41" t="s">
        <v>1212</v>
      </c>
      <c r="F733" s="41" t="s">
        <v>1172</v>
      </c>
      <c r="G733" s="42" t="s">
        <v>16</v>
      </c>
      <c r="H733" s="42" t="s">
        <v>17</v>
      </c>
      <c r="I733" s="42"/>
    </row>
    <row r="734" s="29" customFormat="true" ht="15" hidden="false" customHeight="false" outlineLevel="0" collapsed="false">
      <c r="A734" s="43" t="s">
        <v>76</v>
      </c>
      <c r="B734" s="40" t="n">
        <v>2040100</v>
      </c>
      <c r="C734" s="40" t="n">
        <v>1752</v>
      </c>
      <c r="D734" s="43" t="s">
        <v>1213</v>
      </c>
      <c r="E734" s="43" t="s">
        <v>1213</v>
      </c>
      <c r="F734" s="41" t="s">
        <v>1172</v>
      </c>
      <c r="G734" s="42" t="s">
        <v>16</v>
      </c>
      <c r="H734" s="42" t="s">
        <v>17</v>
      </c>
      <c r="I734" s="42"/>
    </row>
    <row r="735" s="29" customFormat="true" ht="15" hidden="false" customHeight="false" outlineLevel="0" collapsed="false">
      <c r="A735" s="39" t="s">
        <v>1214</v>
      </c>
      <c r="B735" s="40" t="n">
        <v>2040200</v>
      </c>
      <c r="C735" s="40" t="n">
        <v>1753</v>
      </c>
      <c r="D735" s="41" t="s">
        <v>1215</v>
      </c>
      <c r="E735" s="41" t="s">
        <v>1215</v>
      </c>
      <c r="F735" s="41" t="s">
        <v>1172</v>
      </c>
      <c r="G735" s="42" t="s">
        <v>16</v>
      </c>
      <c r="H735" s="42" t="s">
        <v>17</v>
      </c>
      <c r="I735" s="42"/>
    </row>
    <row r="736" s="29" customFormat="true" ht="15" hidden="false" customHeight="false" outlineLevel="0" collapsed="false">
      <c r="A736" s="39" t="s">
        <v>51</v>
      </c>
      <c r="B736" s="40" t="n">
        <v>2050100</v>
      </c>
      <c r="C736" s="40" t="n">
        <v>1754</v>
      </c>
      <c r="D736" s="41" t="s">
        <v>1211</v>
      </c>
      <c r="E736" s="41" t="s">
        <v>1211</v>
      </c>
      <c r="F736" s="41" t="s">
        <v>1172</v>
      </c>
      <c r="G736" s="42" t="s">
        <v>16</v>
      </c>
      <c r="H736" s="42" t="s">
        <v>17</v>
      </c>
      <c r="I736" s="42"/>
    </row>
    <row r="737" s="29" customFormat="true" ht="15" hidden="false" customHeight="false" outlineLevel="0" collapsed="false">
      <c r="A737" s="39" t="s">
        <v>1216</v>
      </c>
      <c r="B737" s="40" t="n">
        <v>2070100</v>
      </c>
      <c r="C737" s="40" t="n">
        <v>1755</v>
      </c>
      <c r="D737" s="41" t="s">
        <v>1217</v>
      </c>
      <c r="E737" s="41" t="s">
        <v>1217</v>
      </c>
      <c r="F737" s="41" t="s">
        <v>1172</v>
      </c>
      <c r="G737" s="42" t="s">
        <v>16</v>
      </c>
      <c r="H737" s="42" t="s">
        <v>17</v>
      </c>
      <c r="I737" s="42"/>
    </row>
    <row r="738" s="29" customFormat="true" ht="15" hidden="false" customHeight="false" outlineLevel="0" collapsed="false">
      <c r="A738" s="39" t="s">
        <v>1218</v>
      </c>
      <c r="B738" s="40" t="n">
        <v>2070200</v>
      </c>
      <c r="C738" s="40" t="n">
        <v>1756</v>
      </c>
      <c r="D738" s="41" t="s">
        <v>1219</v>
      </c>
      <c r="E738" s="41" t="s">
        <v>1219</v>
      </c>
      <c r="F738" s="41" t="s">
        <v>1172</v>
      </c>
      <c r="G738" s="42" t="s">
        <v>16</v>
      </c>
      <c r="H738" s="42" t="s">
        <v>17</v>
      </c>
      <c r="I738" s="42"/>
    </row>
    <row r="739" s="29" customFormat="true" ht="15" hidden="false" customHeight="false" outlineLevel="0" collapsed="false">
      <c r="A739" s="39" t="s">
        <v>1220</v>
      </c>
      <c r="B739" s="40" t="n">
        <v>2070300</v>
      </c>
      <c r="C739" s="40" t="n">
        <v>1757</v>
      </c>
      <c r="D739" s="41" t="s">
        <v>1221</v>
      </c>
      <c r="E739" s="41" t="s">
        <v>1221</v>
      </c>
      <c r="F739" s="41" t="s">
        <v>1172</v>
      </c>
      <c r="G739" s="42" t="s">
        <v>16</v>
      </c>
      <c r="H739" s="42" t="s">
        <v>17</v>
      </c>
      <c r="I739" s="42"/>
    </row>
    <row r="740" s="29" customFormat="true" ht="15" hidden="false" customHeight="false" outlineLevel="0" collapsed="false">
      <c r="A740" s="43" t="s">
        <v>100</v>
      </c>
      <c r="B740" s="40" t="n">
        <v>2070400</v>
      </c>
      <c r="C740" s="40" t="n">
        <v>1758</v>
      </c>
      <c r="D740" s="43" t="s">
        <v>1222</v>
      </c>
      <c r="E740" s="43" t="s">
        <v>1222</v>
      </c>
      <c r="F740" s="41" t="s">
        <v>1172</v>
      </c>
      <c r="G740" s="42" t="s">
        <v>16</v>
      </c>
      <c r="H740" s="42" t="s">
        <v>17</v>
      </c>
      <c r="I740" s="42"/>
    </row>
    <row r="741" s="29" customFormat="true" ht="15" hidden="false" customHeight="false" outlineLevel="0" collapsed="false">
      <c r="A741" s="39" t="s">
        <v>1223</v>
      </c>
      <c r="B741" s="40" t="n">
        <v>2070500</v>
      </c>
      <c r="C741" s="40" t="n">
        <v>1759</v>
      </c>
      <c r="D741" s="41" t="s">
        <v>1224</v>
      </c>
      <c r="E741" s="41" t="s">
        <v>1224</v>
      </c>
      <c r="F741" s="41" t="s">
        <v>1172</v>
      </c>
      <c r="G741" s="42" t="s">
        <v>16</v>
      </c>
      <c r="H741" s="42" t="s">
        <v>17</v>
      </c>
      <c r="I741" s="42"/>
    </row>
    <row r="742" s="29" customFormat="true" ht="15" hidden="false" customHeight="false" outlineLevel="0" collapsed="false">
      <c r="A742" s="39" t="s">
        <v>1225</v>
      </c>
      <c r="B742" s="40" t="n">
        <v>2070600</v>
      </c>
      <c r="C742" s="40" t="n">
        <v>1760</v>
      </c>
      <c r="D742" s="41" t="s">
        <v>1226</v>
      </c>
      <c r="E742" s="41" t="s">
        <v>1226</v>
      </c>
      <c r="F742" s="41" t="s">
        <v>1172</v>
      </c>
      <c r="G742" s="42" t="s">
        <v>16</v>
      </c>
      <c r="H742" s="42" t="s">
        <v>17</v>
      </c>
      <c r="I742" s="42"/>
    </row>
    <row r="743" s="29" customFormat="true" ht="15" hidden="false" customHeight="false" outlineLevel="0" collapsed="false">
      <c r="A743" s="39" t="s">
        <v>1227</v>
      </c>
      <c r="B743" s="40" t="n">
        <v>2070700</v>
      </c>
      <c r="C743" s="40" t="n">
        <v>1761</v>
      </c>
      <c r="D743" s="41" t="s">
        <v>1228</v>
      </c>
      <c r="E743" s="41" t="s">
        <v>1228</v>
      </c>
      <c r="F743" s="41" t="s">
        <v>1172</v>
      </c>
      <c r="G743" s="42" t="s">
        <v>16</v>
      </c>
      <c r="H743" s="42" t="s">
        <v>17</v>
      </c>
      <c r="I743" s="42"/>
    </row>
    <row r="744" s="29" customFormat="true" ht="15" hidden="false" customHeight="false" outlineLevel="0" collapsed="false">
      <c r="A744" s="39" t="s">
        <v>110</v>
      </c>
      <c r="B744" s="40" t="n">
        <v>2090100</v>
      </c>
      <c r="C744" s="40" t="n">
        <v>1762</v>
      </c>
      <c r="D744" s="41" t="s">
        <v>1229</v>
      </c>
      <c r="E744" s="41" t="s">
        <v>1229</v>
      </c>
      <c r="F744" s="41" t="s">
        <v>1172</v>
      </c>
      <c r="G744" s="42" t="s">
        <v>16</v>
      </c>
      <c r="H744" s="42" t="s">
        <v>17</v>
      </c>
      <c r="I744" s="42"/>
    </row>
    <row r="745" s="29" customFormat="true" ht="15" hidden="false" customHeight="false" outlineLevel="0" collapsed="false">
      <c r="A745" s="39" t="s">
        <v>115</v>
      </c>
      <c r="B745" s="40" t="n">
        <v>2090200</v>
      </c>
      <c r="C745" s="40" t="n">
        <v>1763</v>
      </c>
      <c r="D745" s="41" t="s">
        <v>1230</v>
      </c>
      <c r="E745" s="41" t="s">
        <v>1230</v>
      </c>
      <c r="F745" s="41" t="s">
        <v>1172</v>
      </c>
      <c r="G745" s="42" t="s">
        <v>16</v>
      </c>
      <c r="H745" s="42" t="s">
        <v>17</v>
      </c>
      <c r="I745" s="42"/>
    </row>
    <row r="746" s="29" customFormat="true" ht="15" hidden="false" customHeight="false" outlineLevel="0" collapsed="false">
      <c r="A746" s="39" t="s">
        <v>120</v>
      </c>
      <c r="B746" s="40" t="n">
        <v>2090300</v>
      </c>
      <c r="C746" s="40" t="n">
        <v>1764</v>
      </c>
      <c r="D746" s="41" t="s">
        <v>1231</v>
      </c>
      <c r="E746" s="41" t="s">
        <v>1231</v>
      </c>
      <c r="F746" s="41" t="s">
        <v>1172</v>
      </c>
      <c r="G746" s="42" t="s">
        <v>16</v>
      </c>
      <c r="H746" s="42" t="s">
        <v>17</v>
      </c>
      <c r="I746" s="42"/>
    </row>
    <row r="747" s="29" customFormat="true" ht="15" hidden="false" customHeight="false" outlineLevel="0" collapsed="false">
      <c r="A747" s="43" t="s">
        <v>125</v>
      </c>
      <c r="B747" s="40" t="n">
        <v>2090400</v>
      </c>
      <c r="C747" s="40" t="n">
        <v>1765</v>
      </c>
      <c r="D747" s="43" t="s">
        <v>1232</v>
      </c>
      <c r="E747" s="43" t="s">
        <v>1232</v>
      </c>
      <c r="F747" s="41" t="s">
        <v>1172</v>
      </c>
      <c r="G747" s="42" t="s">
        <v>16</v>
      </c>
      <c r="H747" s="42" t="s">
        <v>17</v>
      </c>
      <c r="I747" s="42"/>
    </row>
    <row r="748" s="29" customFormat="true" ht="15" hidden="false" customHeight="false" outlineLevel="0" collapsed="false">
      <c r="A748" s="39" t="s">
        <v>130</v>
      </c>
      <c r="B748" s="40" t="n">
        <v>2090500</v>
      </c>
      <c r="C748" s="40" t="n">
        <v>1766</v>
      </c>
      <c r="D748" s="41" t="s">
        <v>1233</v>
      </c>
      <c r="E748" s="41" t="s">
        <v>1233</v>
      </c>
      <c r="F748" s="41" t="s">
        <v>1172</v>
      </c>
      <c r="G748" s="42" t="s">
        <v>16</v>
      </c>
      <c r="H748" s="42" t="s">
        <v>17</v>
      </c>
      <c r="I748" s="42"/>
    </row>
    <row r="749" s="29" customFormat="true" ht="15" hidden="false" customHeight="false" outlineLevel="0" collapsed="false">
      <c r="A749" s="39" t="s">
        <v>140</v>
      </c>
      <c r="B749" s="40" t="n">
        <v>2090700</v>
      </c>
      <c r="C749" s="40" t="n">
        <v>1767</v>
      </c>
      <c r="D749" s="41" t="s">
        <v>1234</v>
      </c>
      <c r="E749" s="41" t="s">
        <v>1234</v>
      </c>
      <c r="F749" s="41" t="s">
        <v>1172</v>
      </c>
      <c r="G749" s="42" t="s">
        <v>16</v>
      </c>
      <c r="H749" s="42" t="s">
        <v>17</v>
      </c>
      <c r="I749" s="42"/>
    </row>
    <row r="750" s="29" customFormat="true" ht="15" hidden="false" customHeight="false" outlineLevel="0" collapsed="false">
      <c r="A750" s="39" t="s">
        <v>1235</v>
      </c>
      <c r="B750" s="40" t="n">
        <v>2090800</v>
      </c>
      <c r="C750" s="40" t="n">
        <v>1768</v>
      </c>
      <c r="D750" s="41" t="s">
        <v>1236</v>
      </c>
      <c r="E750" s="41" t="s">
        <v>1236</v>
      </c>
      <c r="F750" s="41" t="s">
        <v>1172</v>
      </c>
      <c r="G750" s="42" t="s">
        <v>16</v>
      </c>
      <c r="H750" s="42" t="s">
        <v>17</v>
      </c>
      <c r="I750" s="42"/>
    </row>
    <row r="751" s="29" customFormat="true" ht="15" hidden="false" customHeight="false" outlineLevel="0" collapsed="false">
      <c r="A751" s="39" t="s">
        <v>542</v>
      </c>
      <c r="B751" s="40" t="n">
        <v>2090900</v>
      </c>
      <c r="C751" s="40" t="n">
        <v>1769</v>
      </c>
      <c r="D751" s="41" t="s">
        <v>1237</v>
      </c>
      <c r="E751" s="41" t="s">
        <v>1237</v>
      </c>
      <c r="F751" s="41" t="s">
        <v>1172</v>
      </c>
      <c r="G751" s="42" t="s">
        <v>16</v>
      </c>
      <c r="H751" s="42" t="s">
        <v>17</v>
      </c>
      <c r="I751" s="42"/>
    </row>
    <row r="752" s="29" customFormat="true" ht="15" hidden="false" customHeight="false" outlineLevel="0" collapsed="false">
      <c r="A752" s="39" t="s">
        <v>145</v>
      </c>
      <c r="B752" s="40" t="n">
        <v>2091000</v>
      </c>
      <c r="C752" s="40" t="n">
        <v>1770</v>
      </c>
      <c r="D752" s="41" t="s">
        <v>1238</v>
      </c>
      <c r="E752" s="41" t="s">
        <v>1238</v>
      </c>
      <c r="F752" s="41" t="s">
        <v>1172</v>
      </c>
      <c r="G752" s="42" t="s">
        <v>16</v>
      </c>
      <c r="H752" s="42" t="s">
        <v>17</v>
      </c>
      <c r="I752" s="42"/>
    </row>
    <row r="753" s="29" customFormat="true" ht="15" hidden="false" customHeight="false" outlineLevel="0" collapsed="false">
      <c r="A753" s="43" t="s">
        <v>527</v>
      </c>
      <c r="B753" s="40" t="n">
        <v>2091200</v>
      </c>
      <c r="C753" s="40" t="n">
        <v>1771</v>
      </c>
      <c r="D753" s="43" t="s">
        <v>1239</v>
      </c>
      <c r="E753" s="43" t="s">
        <v>1239</v>
      </c>
      <c r="F753" s="41" t="s">
        <v>1172</v>
      </c>
      <c r="G753" s="42" t="s">
        <v>16</v>
      </c>
      <c r="H753" s="42" t="s">
        <v>17</v>
      </c>
      <c r="I753" s="42"/>
    </row>
    <row r="754" s="29" customFormat="true" ht="15" hidden="false" customHeight="false" outlineLevel="0" collapsed="false">
      <c r="A754" s="39" t="s">
        <v>1240</v>
      </c>
      <c r="B754" s="40" t="n">
        <v>2100100</v>
      </c>
      <c r="C754" s="40" t="n">
        <v>1772</v>
      </c>
      <c r="D754" s="41" t="s">
        <v>1241</v>
      </c>
      <c r="E754" s="41" t="s">
        <v>1241</v>
      </c>
      <c r="F754" s="41" t="s">
        <v>1172</v>
      </c>
      <c r="G754" s="42" t="s">
        <v>16</v>
      </c>
      <c r="H754" s="42" t="s">
        <v>17</v>
      </c>
      <c r="I754" s="42"/>
    </row>
    <row r="755" s="29" customFormat="true" ht="15" hidden="false" customHeight="false" outlineLevel="0" collapsed="false">
      <c r="A755" s="39" t="s">
        <v>160</v>
      </c>
      <c r="B755" s="40" t="n">
        <v>2100200</v>
      </c>
      <c r="C755" s="40" t="n">
        <v>1773</v>
      </c>
      <c r="D755" s="41" t="s">
        <v>1242</v>
      </c>
      <c r="E755" s="41" t="s">
        <v>1242</v>
      </c>
      <c r="F755" s="41" t="s">
        <v>1172</v>
      </c>
      <c r="G755" s="42" t="s">
        <v>16</v>
      </c>
      <c r="H755" s="42" t="s">
        <v>17</v>
      </c>
      <c r="I755" s="42"/>
    </row>
    <row r="756" s="29" customFormat="true" ht="15" hidden="false" customHeight="false" outlineLevel="0" collapsed="false">
      <c r="A756" s="39" t="s">
        <v>165</v>
      </c>
      <c r="B756" s="40" t="n">
        <v>2100300</v>
      </c>
      <c r="C756" s="40" t="n">
        <v>1774</v>
      </c>
      <c r="D756" s="41" t="s">
        <v>1243</v>
      </c>
      <c r="E756" s="41" t="s">
        <v>1243</v>
      </c>
      <c r="F756" s="41" t="s">
        <v>1172</v>
      </c>
      <c r="G756" s="42" t="s">
        <v>16</v>
      </c>
      <c r="H756" s="42" t="s">
        <v>17</v>
      </c>
      <c r="I756" s="42"/>
    </row>
    <row r="757" s="29" customFormat="true" ht="15" hidden="false" customHeight="false" outlineLevel="0" collapsed="false">
      <c r="A757" s="39" t="s">
        <v>170</v>
      </c>
      <c r="B757" s="40" t="n">
        <v>2100400</v>
      </c>
      <c r="C757" s="40" t="n">
        <v>1775</v>
      </c>
      <c r="D757" s="41" t="s">
        <v>1244</v>
      </c>
      <c r="E757" s="41" t="s">
        <v>1244</v>
      </c>
      <c r="F757" s="41" t="s">
        <v>1172</v>
      </c>
      <c r="G757" s="42" t="s">
        <v>16</v>
      </c>
      <c r="H757" s="42" t="s">
        <v>17</v>
      </c>
      <c r="I757" s="42"/>
    </row>
    <row r="758" s="29" customFormat="true" ht="15" hidden="false" customHeight="false" outlineLevel="0" collapsed="false">
      <c r="A758" s="39" t="s">
        <v>175</v>
      </c>
      <c r="B758" s="40" t="n">
        <v>2100500</v>
      </c>
      <c r="C758" s="40" t="n">
        <v>1776</v>
      </c>
      <c r="D758" s="41" t="s">
        <v>1245</v>
      </c>
      <c r="E758" s="41" t="s">
        <v>1245</v>
      </c>
      <c r="F758" s="41" t="s">
        <v>1172</v>
      </c>
      <c r="G758" s="42" t="s">
        <v>16</v>
      </c>
      <c r="H758" s="42" t="s">
        <v>17</v>
      </c>
      <c r="I758" s="42"/>
    </row>
    <row r="759" s="29" customFormat="true" ht="15" hidden="false" customHeight="false" outlineLevel="0" collapsed="false">
      <c r="A759" s="43" t="s">
        <v>180</v>
      </c>
      <c r="B759" s="40" t="n">
        <v>2100600</v>
      </c>
      <c r="C759" s="40" t="n">
        <v>1777</v>
      </c>
      <c r="D759" s="43" t="s">
        <v>1246</v>
      </c>
      <c r="E759" s="43" t="s">
        <v>1246</v>
      </c>
      <c r="F759" s="41" t="s">
        <v>1172</v>
      </c>
      <c r="G759" s="42" t="s">
        <v>16</v>
      </c>
      <c r="H759" s="42" t="s">
        <v>17</v>
      </c>
      <c r="I759" s="42"/>
    </row>
    <row r="760" s="29" customFormat="true" ht="15" hidden="false" customHeight="false" outlineLevel="0" collapsed="false">
      <c r="A760" s="39" t="s">
        <v>1247</v>
      </c>
      <c r="B760" s="40" t="n">
        <v>2100700</v>
      </c>
      <c r="C760" s="40" t="n">
        <v>1778</v>
      </c>
      <c r="D760" s="41" t="s">
        <v>1248</v>
      </c>
      <c r="E760" s="41" t="s">
        <v>1248</v>
      </c>
      <c r="F760" s="41" t="s">
        <v>1172</v>
      </c>
      <c r="G760" s="42" t="s">
        <v>16</v>
      </c>
      <c r="H760" s="42" t="s">
        <v>17</v>
      </c>
      <c r="I760" s="42"/>
    </row>
    <row r="761" s="29" customFormat="true" ht="15" hidden="false" customHeight="false" outlineLevel="0" collapsed="false">
      <c r="A761" s="39" t="s">
        <v>1249</v>
      </c>
      <c r="B761" s="40" t="n">
        <v>2130100</v>
      </c>
      <c r="C761" s="40" t="n">
        <v>1779</v>
      </c>
      <c r="D761" s="41" t="s">
        <v>1250</v>
      </c>
      <c r="E761" s="41" t="s">
        <v>1250</v>
      </c>
      <c r="F761" s="41" t="s">
        <v>1172</v>
      </c>
      <c r="G761" s="42" t="s">
        <v>16</v>
      </c>
      <c r="H761" s="42" t="s">
        <v>17</v>
      </c>
      <c r="I761" s="42"/>
    </row>
    <row r="762" s="29" customFormat="true" ht="15" hidden="false" customHeight="false" outlineLevel="0" collapsed="false">
      <c r="A762" s="39" t="s">
        <v>1251</v>
      </c>
      <c r="B762" s="40" t="n">
        <v>2140100</v>
      </c>
      <c r="C762" s="40" t="n">
        <v>1780</v>
      </c>
      <c r="D762" s="41" t="s">
        <v>1252</v>
      </c>
      <c r="E762" s="41" t="s">
        <v>1252</v>
      </c>
      <c r="F762" s="41" t="s">
        <v>1172</v>
      </c>
      <c r="G762" s="42" t="s">
        <v>16</v>
      </c>
      <c r="H762" s="42" t="s">
        <v>17</v>
      </c>
      <c r="I762" s="42"/>
    </row>
    <row r="763" s="29" customFormat="true" ht="15" hidden="false" customHeight="false" outlineLevel="0" collapsed="false">
      <c r="A763" s="39" t="s">
        <v>1253</v>
      </c>
      <c r="B763" s="40" t="n">
        <v>2140200</v>
      </c>
      <c r="C763" s="40" t="n">
        <v>1781</v>
      </c>
      <c r="D763" s="41" t="s">
        <v>1254</v>
      </c>
      <c r="E763" s="41" t="s">
        <v>1254</v>
      </c>
      <c r="F763" s="41" t="s">
        <v>1172</v>
      </c>
      <c r="G763" s="42" t="s">
        <v>16</v>
      </c>
      <c r="H763" s="42" t="s">
        <v>17</v>
      </c>
      <c r="I763" s="42"/>
    </row>
    <row r="764" s="29" customFormat="true" ht="15" hidden="false" customHeight="false" outlineLevel="0" collapsed="false">
      <c r="A764" s="39" t="s">
        <v>1255</v>
      </c>
      <c r="B764" s="40" t="n">
        <v>2140300</v>
      </c>
      <c r="C764" s="40" t="n">
        <v>1782</v>
      </c>
      <c r="D764" s="41" t="s">
        <v>1256</v>
      </c>
      <c r="E764" s="41" t="s">
        <v>1256</v>
      </c>
      <c r="F764" s="41" t="s">
        <v>1172</v>
      </c>
      <c r="G764" s="42" t="s">
        <v>16</v>
      </c>
      <c r="H764" s="42" t="s">
        <v>17</v>
      </c>
      <c r="I764" s="42"/>
    </row>
    <row r="765" s="29" customFormat="true" ht="15" hidden="false" customHeight="false" outlineLevel="0" collapsed="false">
      <c r="A765" s="43" t="s">
        <v>1257</v>
      </c>
      <c r="B765" s="40" t="n">
        <v>2140400</v>
      </c>
      <c r="C765" s="40" t="n">
        <v>1783</v>
      </c>
      <c r="D765" s="43" t="s">
        <v>1258</v>
      </c>
      <c r="E765" s="43" t="s">
        <v>1258</v>
      </c>
      <c r="F765" s="41" t="s">
        <v>1172</v>
      </c>
      <c r="G765" s="42" t="s">
        <v>16</v>
      </c>
      <c r="H765" s="42" t="s">
        <v>17</v>
      </c>
      <c r="I765" s="42"/>
    </row>
    <row r="766" s="29" customFormat="true" ht="15" hidden="false" customHeight="false" outlineLevel="0" collapsed="false">
      <c r="A766" s="39" t="s">
        <v>1259</v>
      </c>
      <c r="B766" s="40" t="n">
        <v>2140500</v>
      </c>
      <c r="C766" s="40" t="n">
        <v>1784</v>
      </c>
      <c r="D766" s="41" t="s">
        <v>1260</v>
      </c>
      <c r="E766" s="41" t="s">
        <v>1260</v>
      </c>
      <c r="F766" s="41" t="s">
        <v>1172</v>
      </c>
      <c r="G766" s="42" t="s">
        <v>16</v>
      </c>
      <c r="H766" s="42" t="s">
        <v>17</v>
      </c>
      <c r="I766" s="42"/>
    </row>
    <row r="767" s="29" customFormat="true" ht="15" hidden="false" customHeight="false" outlineLevel="0" collapsed="false">
      <c r="A767" s="39" t="s">
        <v>216</v>
      </c>
      <c r="B767" s="40" t="n">
        <v>2150100</v>
      </c>
      <c r="C767" s="40" t="n">
        <v>1785</v>
      </c>
      <c r="D767" s="41" t="s">
        <v>1261</v>
      </c>
      <c r="E767" s="41" t="s">
        <v>1261</v>
      </c>
      <c r="F767" s="41" t="s">
        <v>1172</v>
      </c>
      <c r="G767" s="42" t="s">
        <v>16</v>
      </c>
      <c r="H767" s="42" t="s">
        <v>17</v>
      </c>
      <c r="I767" s="42"/>
    </row>
    <row r="768" s="29" customFormat="true" ht="15" hidden="false" customHeight="false" outlineLevel="0" collapsed="false">
      <c r="A768" s="39" t="s">
        <v>1262</v>
      </c>
      <c r="B768" s="40" t="n">
        <v>2150200</v>
      </c>
      <c r="C768" s="40" t="n">
        <v>1786</v>
      </c>
      <c r="D768" s="41" t="s">
        <v>1263</v>
      </c>
      <c r="E768" s="41" t="s">
        <v>1263</v>
      </c>
      <c r="F768" s="41" t="s">
        <v>1172</v>
      </c>
      <c r="G768" s="42" t="s">
        <v>16</v>
      </c>
      <c r="H768" s="42" t="s">
        <v>17</v>
      </c>
      <c r="I768" s="42"/>
    </row>
    <row r="769" s="29" customFormat="true" ht="15" hidden="false" customHeight="false" outlineLevel="0" collapsed="false">
      <c r="A769" s="39" t="s">
        <v>1249</v>
      </c>
      <c r="B769" s="40" t="n">
        <v>2160100</v>
      </c>
      <c r="C769" s="40" t="n">
        <v>1787</v>
      </c>
      <c r="D769" s="41" t="s">
        <v>1250</v>
      </c>
      <c r="E769" s="41" t="s">
        <v>1250</v>
      </c>
      <c r="F769" s="41" t="s">
        <v>1172</v>
      </c>
      <c r="G769" s="42" t="s">
        <v>16</v>
      </c>
      <c r="H769" s="42" t="s">
        <v>17</v>
      </c>
      <c r="I769" s="42"/>
    </row>
    <row r="770" s="29" customFormat="true" ht="15" hidden="false" customHeight="false" outlineLevel="0" collapsed="false">
      <c r="A770" s="39" t="s">
        <v>226</v>
      </c>
      <c r="B770" s="40" t="n">
        <v>2160200</v>
      </c>
      <c r="C770" s="40" t="n">
        <v>1788</v>
      </c>
      <c r="D770" s="41" t="s">
        <v>1264</v>
      </c>
      <c r="E770" s="41" t="s">
        <v>1264</v>
      </c>
      <c r="F770" s="41" t="s">
        <v>1172</v>
      </c>
      <c r="G770" s="42" t="s">
        <v>16</v>
      </c>
      <c r="H770" s="42" t="s">
        <v>17</v>
      </c>
      <c r="I770" s="42"/>
    </row>
    <row r="771" s="29" customFormat="true" ht="15" hidden="false" customHeight="false" outlineLevel="0" collapsed="false">
      <c r="A771" s="43" t="s">
        <v>1265</v>
      </c>
      <c r="B771" s="40" t="n">
        <v>2170100</v>
      </c>
      <c r="C771" s="40" t="n">
        <v>1789</v>
      </c>
      <c r="D771" s="43" t="s">
        <v>1266</v>
      </c>
      <c r="E771" s="43" t="s">
        <v>1266</v>
      </c>
      <c r="F771" s="41" t="s">
        <v>1172</v>
      </c>
      <c r="G771" s="42" t="s">
        <v>16</v>
      </c>
      <c r="H771" s="42" t="s">
        <v>17</v>
      </c>
      <c r="I771" s="42"/>
    </row>
    <row r="772" s="29" customFormat="true" ht="15" hidden="false" customHeight="false" outlineLevel="0" collapsed="false">
      <c r="A772" s="39" t="s">
        <v>1267</v>
      </c>
      <c r="B772" s="40" t="n">
        <v>2170200</v>
      </c>
      <c r="C772" s="40" t="n">
        <v>1790</v>
      </c>
      <c r="D772" s="41" t="s">
        <v>1268</v>
      </c>
      <c r="E772" s="41" t="s">
        <v>1268</v>
      </c>
      <c r="F772" s="41" t="s">
        <v>1172</v>
      </c>
      <c r="G772" s="42" t="s">
        <v>16</v>
      </c>
      <c r="H772" s="42" t="s">
        <v>17</v>
      </c>
      <c r="I772" s="42"/>
    </row>
    <row r="773" s="29" customFormat="true" ht="15" hidden="false" customHeight="false" outlineLevel="0" collapsed="false">
      <c r="A773" s="39" t="s">
        <v>1269</v>
      </c>
      <c r="B773" s="40" t="n">
        <v>2170300</v>
      </c>
      <c r="C773" s="40" t="n">
        <v>1791</v>
      </c>
      <c r="D773" s="41" t="s">
        <v>1270</v>
      </c>
      <c r="E773" s="41" t="s">
        <v>1270</v>
      </c>
      <c r="F773" s="41" t="s">
        <v>1172</v>
      </c>
      <c r="G773" s="42" t="s">
        <v>16</v>
      </c>
      <c r="H773" s="42" t="s">
        <v>17</v>
      </c>
      <c r="I773" s="42"/>
    </row>
    <row r="774" s="29" customFormat="true" ht="15" hidden="false" customHeight="false" outlineLevel="0" collapsed="false">
      <c r="A774" s="39" t="s">
        <v>1271</v>
      </c>
      <c r="B774" s="40" t="n">
        <v>2170400</v>
      </c>
      <c r="C774" s="40" t="n">
        <v>1792</v>
      </c>
      <c r="D774" s="41" t="s">
        <v>1272</v>
      </c>
      <c r="E774" s="41" t="s">
        <v>1272</v>
      </c>
      <c r="F774" s="41" t="s">
        <v>1172</v>
      </c>
      <c r="G774" s="42" t="s">
        <v>16</v>
      </c>
      <c r="H774" s="42" t="s">
        <v>17</v>
      </c>
      <c r="I774" s="42"/>
    </row>
    <row r="775" s="29" customFormat="true" ht="15" hidden="false" customHeight="false" outlineLevel="0" collapsed="false">
      <c r="A775" s="39" t="s">
        <v>1273</v>
      </c>
      <c r="B775" s="40" t="n">
        <v>2170500</v>
      </c>
      <c r="C775" s="40" t="n">
        <v>1793</v>
      </c>
      <c r="D775" s="41" t="s">
        <v>1274</v>
      </c>
      <c r="E775" s="41" t="s">
        <v>1274</v>
      </c>
      <c r="F775" s="41" t="s">
        <v>1172</v>
      </c>
      <c r="G775" s="42" t="s">
        <v>16</v>
      </c>
      <c r="H775" s="42" t="s">
        <v>17</v>
      </c>
      <c r="I775" s="42"/>
    </row>
    <row r="776" s="29" customFormat="true" ht="15" hidden="false" customHeight="false" outlineLevel="0" collapsed="false">
      <c r="A776" s="39" t="s">
        <v>1275</v>
      </c>
      <c r="B776" s="40" t="n">
        <v>2170600</v>
      </c>
      <c r="C776" s="40" t="n">
        <v>1794</v>
      </c>
      <c r="D776" s="41" t="s">
        <v>1276</v>
      </c>
      <c r="E776" s="41" t="s">
        <v>1276</v>
      </c>
      <c r="F776" s="41" t="s">
        <v>1172</v>
      </c>
      <c r="G776" s="42" t="s">
        <v>16</v>
      </c>
      <c r="H776" s="42" t="s">
        <v>17</v>
      </c>
      <c r="I776" s="42"/>
    </row>
    <row r="777" s="29" customFormat="true" ht="15" hidden="false" customHeight="false" outlineLevel="0" collapsed="false">
      <c r="A777" s="39" t="s">
        <v>1277</v>
      </c>
      <c r="B777" s="40" t="n">
        <v>2180100</v>
      </c>
      <c r="C777" s="40" t="n">
        <v>1795</v>
      </c>
      <c r="D777" s="41" t="s">
        <v>1278</v>
      </c>
      <c r="E777" s="41" t="s">
        <v>1278</v>
      </c>
      <c r="F777" s="41" t="s">
        <v>1172</v>
      </c>
      <c r="G777" s="42" t="s">
        <v>16</v>
      </c>
      <c r="H777" s="42" t="s">
        <v>17</v>
      </c>
      <c r="I777" s="42"/>
    </row>
    <row r="778" s="29" customFormat="true" ht="15" hidden="false" customHeight="false" outlineLevel="0" collapsed="false">
      <c r="A778" s="43" t="s">
        <v>242</v>
      </c>
      <c r="B778" s="40" t="n">
        <v>2180200</v>
      </c>
      <c r="C778" s="40" t="n">
        <v>1796</v>
      </c>
      <c r="D778" s="43" t="s">
        <v>1279</v>
      </c>
      <c r="E778" s="43" t="s">
        <v>1279</v>
      </c>
      <c r="F778" s="41" t="s">
        <v>1172</v>
      </c>
      <c r="G778" s="42" t="s">
        <v>16</v>
      </c>
      <c r="H778" s="42" t="s">
        <v>17</v>
      </c>
      <c r="I778" s="42"/>
    </row>
    <row r="779" s="29" customFormat="true" ht="15" hidden="false" customHeight="false" outlineLevel="0" collapsed="false">
      <c r="A779" s="39" t="s">
        <v>247</v>
      </c>
      <c r="B779" s="40" t="n">
        <v>2180300</v>
      </c>
      <c r="C779" s="40" t="n">
        <v>1797</v>
      </c>
      <c r="D779" s="41" t="s">
        <v>1280</v>
      </c>
      <c r="E779" s="41" t="s">
        <v>1280</v>
      </c>
      <c r="F779" s="41" t="s">
        <v>1172</v>
      </c>
      <c r="G779" s="42" t="s">
        <v>16</v>
      </c>
      <c r="H779" s="42" t="s">
        <v>17</v>
      </c>
      <c r="I779" s="42"/>
    </row>
    <row r="780" s="29" customFormat="true" ht="15" hidden="false" customHeight="false" outlineLevel="0" collapsed="false">
      <c r="A780" s="39" t="s">
        <v>252</v>
      </c>
      <c r="B780" s="40" t="n">
        <v>2180400</v>
      </c>
      <c r="C780" s="40" t="n">
        <v>1798</v>
      </c>
      <c r="D780" s="41" t="s">
        <v>1281</v>
      </c>
      <c r="E780" s="41" t="s">
        <v>1281</v>
      </c>
      <c r="F780" s="41" t="s">
        <v>1172</v>
      </c>
      <c r="G780" s="42" t="s">
        <v>16</v>
      </c>
      <c r="H780" s="42" t="s">
        <v>17</v>
      </c>
      <c r="I780" s="42"/>
    </row>
    <row r="781" s="29" customFormat="true" ht="15" hidden="false" customHeight="false" outlineLevel="0" collapsed="false">
      <c r="A781" s="39" t="s">
        <v>1038</v>
      </c>
      <c r="B781" s="40" t="n">
        <v>2210000</v>
      </c>
      <c r="C781" s="40" t="n">
        <v>1799</v>
      </c>
      <c r="D781" s="41" t="s">
        <v>1179</v>
      </c>
      <c r="E781" s="41" t="s">
        <v>1179</v>
      </c>
      <c r="F781" s="41" t="s">
        <v>1172</v>
      </c>
      <c r="G781" s="42" t="s">
        <v>16</v>
      </c>
      <c r="H781" s="42" t="s">
        <v>17</v>
      </c>
      <c r="I781" s="42"/>
    </row>
    <row r="782" s="29" customFormat="true" ht="15" hidden="false" customHeight="false" outlineLevel="0" collapsed="false">
      <c r="A782" s="39" t="s">
        <v>1282</v>
      </c>
      <c r="B782" s="40" t="n">
        <v>2220000</v>
      </c>
      <c r="C782" s="40" t="n">
        <v>1800</v>
      </c>
      <c r="D782" s="41" t="s">
        <v>1283</v>
      </c>
      <c r="E782" s="41" t="s">
        <v>1283</v>
      </c>
      <c r="F782" s="41" t="s">
        <v>1172</v>
      </c>
      <c r="G782" s="42" t="s">
        <v>16</v>
      </c>
      <c r="H782" s="42" t="s">
        <v>17</v>
      </c>
      <c r="I782" s="42"/>
    </row>
    <row r="783" s="29" customFormat="true" ht="15" hidden="false" customHeight="false" outlineLevel="0" collapsed="false">
      <c r="A783" s="39" t="s">
        <v>1284</v>
      </c>
      <c r="B783" s="40" t="n">
        <v>2230000</v>
      </c>
      <c r="C783" s="40" t="n">
        <v>1801</v>
      </c>
      <c r="D783" s="41" t="s">
        <v>1285</v>
      </c>
      <c r="E783" s="41" t="s">
        <v>1285</v>
      </c>
      <c r="F783" s="41" t="s">
        <v>1172</v>
      </c>
      <c r="G783" s="42" t="s">
        <v>16</v>
      </c>
      <c r="H783" s="42" t="s">
        <v>17</v>
      </c>
      <c r="I783" s="42"/>
    </row>
    <row r="784" s="29" customFormat="true" ht="15" hidden="false" customHeight="false" outlineLevel="0" collapsed="false">
      <c r="A784" s="43" t="s">
        <v>1092</v>
      </c>
      <c r="B784" s="40" t="n">
        <v>2370000</v>
      </c>
      <c r="C784" s="40" t="n">
        <v>1802</v>
      </c>
      <c r="D784" s="43" t="s">
        <v>1286</v>
      </c>
      <c r="E784" s="43" t="s">
        <v>1286</v>
      </c>
      <c r="F784" s="41" t="s">
        <v>1172</v>
      </c>
      <c r="G784" s="42" t="s">
        <v>16</v>
      </c>
      <c r="H784" s="42" t="s">
        <v>17</v>
      </c>
      <c r="I784" s="42"/>
    </row>
    <row r="785" s="29" customFormat="true" ht="15" hidden="false" customHeight="false" outlineLevel="0" collapsed="false">
      <c r="A785" s="39" t="s">
        <v>135</v>
      </c>
      <c r="B785" s="40" t="n">
        <v>2090600</v>
      </c>
      <c r="C785" s="40" t="n">
        <v>1803</v>
      </c>
      <c r="D785" s="41" t="s">
        <v>1287</v>
      </c>
      <c r="E785" s="41" t="s">
        <v>1287</v>
      </c>
      <c r="F785" s="41" t="s">
        <v>1172</v>
      </c>
      <c r="G785" s="42" t="s">
        <v>16</v>
      </c>
      <c r="H785" s="42" t="s">
        <v>17</v>
      </c>
      <c r="I785" s="42"/>
    </row>
    <row r="786" s="29" customFormat="true" ht="15" hidden="false" customHeight="false" outlineLevel="0" collapsed="false">
      <c r="A786" s="39" t="s">
        <v>537</v>
      </c>
      <c r="B786" s="40" t="n">
        <v>2091100</v>
      </c>
      <c r="C786" s="40" t="n">
        <v>1804</v>
      </c>
      <c r="D786" s="41" t="s">
        <v>1288</v>
      </c>
      <c r="E786" s="41" t="s">
        <v>1288</v>
      </c>
      <c r="F786" s="41" t="s">
        <v>1172</v>
      </c>
      <c r="G786" s="42" t="s">
        <v>16</v>
      </c>
      <c r="H786" s="42" t="s">
        <v>17</v>
      </c>
      <c r="I786" s="42"/>
    </row>
    <row r="787" s="29" customFormat="true" ht="15" hidden="false" customHeight="false" outlineLevel="0" collapsed="false">
      <c r="A787" s="39" t="s">
        <v>1095</v>
      </c>
      <c r="B787" s="40" t="n">
        <v>2540000</v>
      </c>
      <c r="C787" s="40" t="n">
        <v>1805</v>
      </c>
      <c r="D787" s="41" t="s">
        <v>1289</v>
      </c>
      <c r="E787" s="41" t="s">
        <v>1289</v>
      </c>
      <c r="F787" s="41" t="s">
        <v>1172</v>
      </c>
      <c r="G787" s="42" t="s">
        <v>16</v>
      </c>
      <c r="H787" s="42" t="s">
        <v>17</v>
      </c>
      <c r="I787" s="42"/>
    </row>
    <row r="788" s="29" customFormat="true" ht="15" hidden="false" customHeight="false" outlineLevel="0" collapsed="false">
      <c r="A788" s="39" t="s">
        <v>1290</v>
      </c>
      <c r="B788" s="40" t="n">
        <v>2550100</v>
      </c>
      <c r="C788" s="40" t="n">
        <v>1806</v>
      </c>
      <c r="D788" s="41" t="s">
        <v>1291</v>
      </c>
      <c r="E788" s="41" t="s">
        <v>1291</v>
      </c>
      <c r="F788" s="41" t="s">
        <v>1172</v>
      </c>
      <c r="G788" s="42" t="s">
        <v>16</v>
      </c>
      <c r="H788" s="42" t="s">
        <v>17</v>
      </c>
      <c r="I788" s="42"/>
    </row>
    <row r="789" s="29" customFormat="true" ht="15" hidden="false" customHeight="false" outlineLevel="0" collapsed="false">
      <c r="A789" s="39" t="s">
        <v>1098</v>
      </c>
      <c r="B789" s="40" t="n">
        <v>2560000</v>
      </c>
      <c r="C789" s="40" t="n">
        <v>1807</v>
      </c>
      <c r="D789" s="41" t="s">
        <v>1292</v>
      </c>
      <c r="E789" s="41" t="s">
        <v>1292</v>
      </c>
      <c r="F789" s="41" t="s">
        <v>1172</v>
      </c>
      <c r="G789" s="42" t="s">
        <v>16</v>
      </c>
      <c r="H789" s="42" t="s">
        <v>17</v>
      </c>
      <c r="I789" s="42"/>
    </row>
    <row r="790" s="29" customFormat="true" ht="15" hidden="false" customHeight="false" outlineLevel="0" collapsed="false">
      <c r="A790" s="43" t="s">
        <v>1101</v>
      </c>
      <c r="B790" s="40" t="n">
        <v>2600000</v>
      </c>
      <c r="C790" s="40" t="n">
        <v>1808</v>
      </c>
      <c r="D790" s="43" t="s">
        <v>1293</v>
      </c>
      <c r="E790" s="43" t="s">
        <v>1293</v>
      </c>
      <c r="F790" s="41" t="s">
        <v>1172</v>
      </c>
      <c r="G790" s="42" t="s">
        <v>16</v>
      </c>
      <c r="H790" s="42" t="s">
        <v>17</v>
      </c>
      <c r="I790" s="42"/>
    </row>
    <row r="791" s="29" customFormat="true" ht="15" hidden="false" customHeight="false" outlineLevel="0" collapsed="false">
      <c r="A791" s="39" t="s">
        <v>231</v>
      </c>
      <c r="B791" s="40" t="n">
        <v>2160300</v>
      </c>
      <c r="C791" s="40" t="n">
        <v>1809</v>
      </c>
      <c r="D791" s="41" t="s">
        <v>1294</v>
      </c>
      <c r="E791" s="41" t="s">
        <v>1294</v>
      </c>
      <c r="F791" s="41" t="s">
        <v>1172</v>
      </c>
      <c r="G791" s="42" t="s">
        <v>16</v>
      </c>
      <c r="H791" s="42" t="s">
        <v>17</v>
      </c>
      <c r="I791" s="42"/>
    </row>
    <row r="792" s="29" customFormat="true" ht="15" hidden="false" customHeight="false" outlineLevel="0" collapsed="false">
      <c r="A792" s="39" t="s">
        <v>1295</v>
      </c>
      <c r="B792" s="40" t="n">
        <v>2510000</v>
      </c>
      <c r="C792" s="40" t="n">
        <v>1810</v>
      </c>
      <c r="D792" s="41" t="s">
        <v>1296</v>
      </c>
      <c r="E792" s="41" t="s">
        <v>1296</v>
      </c>
      <c r="F792" s="41" t="s">
        <v>1297</v>
      </c>
      <c r="G792" s="42" t="s">
        <v>16</v>
      </c>
      <c r="H792" s="42" t="s">
        <v>17</v>
      </c>
      <c r="I792" s="42"/>
    </row>
    <row r="793" s="29" customFormat="true" ht="15" hidden="false" customHeight="false" outlineLevel="0" collapsed="false">
      <c r="A793" s="43" t="s">
        <v>1095</v>
      </c>
      <c r="B793" s="40" t="n">
        <v>2540000</v>
      </c>
      <c r="C793" s="40" t="n">
        <v>1811</v>
      </c>
      <c r="D793" s="41" t="s">
        <v>1298</v>
      </c>
      <c r="E793" s="41" t="s">
        <v>1298</v>
      </c>
      <c r="F793" s="41" t="s">
        <v>1297</v>
      </c>
      <c r="G793" s="42" t="s">
        <v>16</v>
      </c>
      <c r="H793" s="42" t="s">
        <v>17</v>
      </c>
      <c r="I793" s="42"/>
    </row>
    <row r="794" s="29" customFormat="true" ht="15" hidden="false" customHeight="false" outlineLevel="0" collapsed="false">
      <c r="A794" s="39" t="s">
        <v>1063</v>
      </c>
      <c r="B794" s="40" t="n">
        <v>2550000</v>
      </c>
      <c r="C794" s="40" t="n">
        <v>1812</v>
      </c>
      <c r="D794" s="41" t="s">
        <v>1299</v>
      </c>
      <c r="E794" s="41" t="s">
        <v>1299</v>
      </c>
      <c r="F794" s="41" t="s">
        <v>1297</v>
      </c>
      <c r="G794" s="42" t="s">
        <v>16</v>
      </c>
      <c r="H794" s="42" t="s">
        <v>17</v>
      </c>
      <c r="I794" s="42"/>
    </row>
    <row r="795" s="29" customFormat="true" ht="15" hidden="false" customHeight="false" outlineLevel="0" collapsed="false">
      <c r="A795" s="39" t="s">
        <v>1060</v>
      </c>
      <c r="B795" s="40" t="n">
        <v>2520000</v>
      </c>
      <c r="C795" s="40" t="n">
        <v>1813</v>
      </c>
      <c r="D795" s="41" t="s">
        <v>1300</v>
      </c>
      <c r="E795" s="41" t="s">
        <v>1300</v>
      </c>
      <c r="F795" s="41" t="s">
        <v>1297</v>
      </c>
      <c r="G795" s="42" t="s">
        <v>16</v>
      </c>
      <c r="H795" s="42" t="s">
        <v>17</v>
      </c>
      <c r="I795" s="42"/>
    </row>
    <row r="796" s="29" customFormat="true" ht="15" hidden="false" customHeight="false" outlineLevel="0" collapsed="false">
      <c r="A796" s="39" t="s">
        <v>1301</v>
      </c>
      <c r="B796" s="40" t="n">
        <v>2000000</v>
      </c>
      <c r="C796" s="40" t="n">
        <v>9998</v>
      </c>
      <c r="D796" s="41" t="s">
        <v>1302</v>
      </c>
      <c r="E796" s="41" t="s">
        <v>1302</v>
      </c>
      <c r="F796" s="41" t="s">
        <v>1031</v>
      </c>
      <c r="G796" s="42" t="s">
        <v>17</v>
      </c>
      <c r="H796" s="42" t="s">
        <v>17</v>
      </c>
      <c r="I796" s="42"/>
      <c r="K796" s="29" t="s">
        <v>1303</v>
      </c>
    </row>
    <row r="797" s="29" customFormat="true" ht="15" hidden="false" customHeight="false" outlineLevel="0" collapsed="false">
      <c r="A797" s="39" t="s">
        <v>1304</v>
      </c>
      <c r="B797" s="40" t="n">
        <v>3000000</v>
      </c>
      <c r="C797" s="40" t="n">
        <v>9999</v>
      </c>
      <c r="D797" s="41" t="s">
        <v>1305</v>
      </c>
      <c r="E797" s="41" t="s">
        <v>1305</v>
      </c>
      <c r="F797" s="41" t="s">
        <v>1031</v>
      </c>
      <c r="G797" s="42" t="s">
        <v>17</v>
      </c>
      <c r="H797" s="42" t="s">
        <v>17</v>
      </c>
      <c r="I797" s="42"/>
      <c r="K797" s="29" t="s">
        <v>1303</v>
      </c>
    </row>
    <row r="798" customFormat="false" ht="15" hidden="false" customHeight="false" outlineLevel="0" collapsed="false">
      <c r="A798" s="32" t="s">
        <v>36</v>
      </c>
      <c r="B798" s="44" t="n">
        <v>2010300</v>
      </c>
      <c r="C798" s="44" t="n">
        <v>1814</v>
      </c>
      <c r="D798" s="32" t="s">
        <v>1306</v>
      </c>
      <c r="E798" s="32" t="s">
        <v>1307</v>
      </c>
      <c r="F798" s="32" t="s">
        <v>15</v>
      </c>
      <c r="G798" s="32" t="s">
        <v>16</v>
      </c>
      <c r="H798" s="32" t="s">
        <v>17</v>
      </c>
      <c r="I798" s="32" t="s">
        <v>18</v>
      </c>
    </row>
    <row r="799" customFormat="false" ht="15" hidden="false" customHeight="false" outlineLevel="0" collapsed="false">
      <c r="A799" s="32" t="s">
        <v>36</v>
      </c>
      <c r="B799" s="44" t="n">
        <v>2010300</v>
      </c>
      <c r="C799" s="44" t="n">
        <v>1815</v>
      </c>
      <c r="D799" s="32" t="s">
        <v>1308</v>
      </c>
      <c r="E799" s="32" t="s">
        <v>1309</v>
      </c>
      <c r="F799" s="32" t="s">
        <v>22</v>
      </c>
      <c r="G799" s="32" t="s">
        <v>16</v>
      </c>
      <c r="H799" s="32" t="s">
        <v>17</v>
      </c>
      <c r="I799" s="32"/>
    </row>
    <row r="800" customFormat="false" ht="15" hidden="false" customHeight="false" outlineLevel="0" collapsed="false">
      <c r="A800" s="32" t="s">
        <v>1060</v>
      </c>
      <c r="B800" s="44" t="n">
        <v>2520000</v>
      </c>
      <c r="C800" s="44" t="n">
        <v>1816</v>
      </c>
      <c r="D800" s="32" t="s">
        <v>1310</v>
      </c>
      <c r="E800" s="32" t="s">
        <v>1311</v>
      </c>
      <c r="F800" s="32" t="s">
        <v>15</v>
      </c>
      <c r="G800" s="32" t="s">
        <v>16</v>
      </c>
      <c r="H800" s="32" t="s">
        <v>17</v>
      </c>
      <c r="I800" s="32" t="s">
        <v>18</v>
      </c>
    </row>
    <row r="801" customFormat="false" ht="15" hidden="false" customHeight="false" outlineLevel="0" collapsed="false">
      <c r="A801" s="32" t="s">
        <v>1060</v>
      </c>
      <c r="B801" s="44" t="n">
        <v>2520000</v>
      </c>
      <c r="C801" s="44" t="n">
        <v>1817</v>
      </c>
      <c r="D801" s="32" t="s">
        <v>1312</v>
      </c>
      <c r="E801" s="32" t="s">
        <v>1313</v>
      </c>
      <c r="F801" s="32" t="s">
        <v>22</v>
      </c>
      <c r="G801" s="32" t="s">
        <v>16</v>
      </c>
      <c r="H801" s="32" t="s">
        <v>17</v>
      </c>
      <c r="I801" s="32"/>
    </row>
  </sheetData>
  <autoFilter ref="A1:L692"/>
  <conditionalFormatting sqref="B693:B786">
    <cfRule type="expression" priority="2" aboveAverage="0" equalAverage="0" bottom="0" percent="0" rank="0" text="" dxfId="11">
      <formula>AND(COUNTIF($B$693:$B$786,B693)&gt;1,NOT(ISBLANK(B693)))</formula>
    </cfRule>
  </conditionalFormatting>
  <conditionalFormatting sqref="B787:B791">
    <cfRule type="expression" priority="3" aboveAverage="0" equalAverage="0" bottom="0" percent="0" rank="0" text="" dxfId="12">
      <formula>AND(COUNTIF($B$787:$B$791,B787)&gt;1,NOT(ISBLANK(B787)))</formula>
    </cfRule>
  </conditionalFormatting>
  <conditionalFormatting sqref="B693:B791">
    <cfRule type="expression" priority="4" aboveAverage="0" equalAverage="0" bottom="0" percent="0" rank="0" text="" dxfId="13">
      <formula>AND(COUNTIF($B$693:$B$791,B693)&gt;1,NOT(ISBLANK(B693)))</formula>
    </cfRule>
  </conditionalFormatting>
  <conditionalFormatting sqref="B792:B794">
    <cfRule type="expression" priority="5" aboveAverage="0" equalAverage="0" bottom="0" percent="0" rank="0" text="" dxfId="14">
      <formula>AND(COUNTIF($B$792:$B$794,B792)&gt;1,NOT(ISBLANK(B792)))</formula>
    </cfRule>
  </conditionalFormatting>
  <conditionalFormatting sqref="B792:B794">
    <cfRule type="expression" priority="6" aboveAverage="0" equalAverage="0" bottom="0" percent="0" rank="0" text="" dxfId="15">
      <formula>AND(COUNTIF($B$792:$B$794,B792)&gt;1,NOT(ISBLANK(B792)))</formula>
    </cfRule>
  </conditionalFormatting>
  <conditionalFormatting sqref="B795">
    <cfRule type="expression" priority="7" aboveAverage="0" equalAverage="0" bottom="0" percent="0" rank="0" text="" dxfId="16">
      <formula>AND(COUNTIF($B$795:$B$795,B795)&gt;1,NOT(ISBLANK(B795)))</formula>
    </cfRule>
  </conditionalFormatting>
  <conditionalFormatting sqref="B795">
    <cfRule type="expression" priority="8" aboveAverage="0" equalAverage="0" bottom="0" percent="0" rank="0" text="" dxfId="17">
      <formula>AND(COUNTIF($B$795:$B$795,B795)&gt;1,NOT(ISBLANK(B795)))</formula>
    </cfRule>
  </conditionalFormatting>
  <conditionalFormatting sqref="B796:B797">
    <cfRule type="expression" priority="9" aboveAverage="0" equalAverage="0" bottom="0" percent="0" rank="0" text="" dxfId="18">
      <formula>AND(COUNTIF($B$796:$B$797,B796)&gt;1,NOT(ISBLANK(B796)))</formula>
    </cfRule>
  </conditionalFormatting>
  <conditionalFormatting sqref="B796:B797">
    <cfRule type="expression" priority="10" aboveAverage="0" equalAverage="0" bottom="0" percent="0" rank="0" text="" dxfId="19">
      <formula>AND(COUNTIF($B$796:$B$797,B796)&gt;1,NOT(ISBLANK(B79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6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B142" activeCellId="0" sqref="B1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1.13"/>
    <col collapsed="false" customWidth="true" hidden="false" outlineLevel="0" max="3" min="3" style="45" width="16.84"/>
  </cols>
  <sheetData>
    <row r="1" customFormat="false" ht="15" hidden="false" customHeight="false" outlineLevel="0" collapsed="false">
      <c r="A1" s="33" t="s">
        <v>1314</v>
      </c>
      <c r="B1" s="33" t="s">
        <v>1315</v>
      </c>
      <c r="C1" s="46" t="s">
        <v>1316</v>
      </c>
    </row>
    <row r="2" customFormat="false" ht="15" hidden="false" customHeight="false" outlineLevel="0" collapsed="false">
      <c r="B2" s="0" t="s">
        <v>1317</v>
      </c>
      <c r="C2" s="45" t="s">
        <v>1318</v>
      </c>
    </row>
    <row r="3" customFormat="false" ht="15" hidden="false" customHeight="false" outlineLevel="0" collapsed="false">
      <c r="B3" s="0" t="s">
        <v>1319</v>
      </c>
      <c r="C3" s="45" t="s">
        <v>1318</v>
      </c>
    </row>
    <row r="4" customFormat="false" ht="15" hidden="false" customHeight="false" outlineLevel="0" collapsed="false">
      <c r="B4" s="0" t="s">
        <v>1320</v>
      </c>
      <c r="C4" s="45" t="s">
        <v>1318</v>
      </c>
    </row>
    <row r="5" customFormat="false" ht="15" hidden="false" customHeight="false" outlineLevel="0" collapsed="false">
      <c r="B5" s="0" t="s">
        <v>1321</v>
      </c>
      <c r="C5" s="45" t="s">
        <v>1318</v>
      </c>
    </row>
    <row r="6" customFormat="false" ht="15" hidden="false" customHeight="false" outlineLevel="0" collapsed="false">
      <c r="B6" s="0" t="s">
        <v>1322</v>
      </c>
      <c r="C6" s="45" t="s">
        <v>1318</v>
      </c>
    </row>
    <row r="7" customFormat="false" ht="15" hidden="false" customHeight="false" outlineLevel="0" collapsed="false">
      <c r="B7" s="0" t="s">
        <v>1323</v>
      </c>
      <c r="C7" s="45" t="s">
        <v>1318</v>
      </c>
    </row>
    <row r="8" customFormat="false" ht="15" hidden="false" customHeight="false" outlineLevel="0" collapsed="false">
      <c r="B8" s="0" t="s">
        <v>1324</v>
      </c>
      <c r="C8" s="45" t="s">
        <v>1318</v>
      </c>
    </row>
    <row r="9" customFormat="false" ht="15" hidden="false" customHeight="false" outlineLevel="0" collapsed="false">
      <c r="B9" s="0" t="s">
        <v>1325</v>
      </c>
      <c r="C9" s="45" t="s">
        <v>1318</v>
      </c>
    </row>
    <row r="10" customFormat="false" ht="15" hidden="false" customHeight="false" outlineLevel="0" collapsed="false">
      <c r="B10" s="0" t="s">
        <v>1326</v>
      </c>
      <c r="C10" s="45" t="s">
        <v>1318</v>
      </c>
    </row>
    <row r="11" customFormat="false" ht="15" hidden="false" customHeight="false" outlineLevel="0" collapsed="false">
      <c r="B11" s="0" t="s">
        <v>1327</v>
      </c>
      <c r="C11" s="45" t="s">
        <v>1318</v>
      </c>
    </row>
    <row r="12" customFormat="false" ht="15" hidden="false" customHeight="false" outlineLevel="0" collapsed="false">
      <c r="B12" s="0" t="s">
        <v>1328</v>
      </c>
      <c r="C12" s="45" t="s">
        <v>1318</v>
      </c>
    </row>
    <row r="13" customFormat="false" ht="15" hidden="false" customHeight="false" outlineLevel="0" collapsed="false">
      <c r="B13" s="0" t="s">
        <v>1329</v>
      </c>
      <c r="C13" s="45" t="s">
        <v>1318</v>
      </c>
    </row>
    <row r="14" customFormat="false" ht="15" hidden="false" customHeight="false" outlineLevel="0" collapsed="false">
      <c r="B14" s="0" t="s">
        <v>1330</v>
      </c>
      <c r="C14" s="45" t="s">
        <v>1318</v>
      </c>
    </row>
    <row r="15" customFormat="false" ht="15" hidden="false" customHeight="false" outlineLevel="0" collapsed="false">
      <c r="A15" s="33" t="s">
        <v>1331</v>
      </c>
      <c r="B15" s="33" t="s">
        <v>1332</v>
      </c>
      <c r="C15" s="46" t="s">
        <v>1316</v>
      </c>
    </row>
    <row r="16" customFormat="false" ht="15" hidden="false" customHeight="false" outlineLevel="0" collapsed="false">
      <c r="B16" s="0" t="s">
        <v>1333</v>
      </c>
      <c r="C16" s="45" t="s">
        <v>1318</v>
      </c>
    </row>
    <row r="17" customFormat="false" ht="15" hidden="false" customHeight="false" outlineLevel="0" collapsed="false">
      <c r="B17" s="0" t="s">
        <v>1334</v>
      </c>
      <c r="C17" s="45" t="s">
        <v>1318</v>
      </c>
    </row>
    <row r="18" customFormat="false" ht="15" hidden="false" customHeight="false" outlineLevel="0" collapsed="false">
      <c r="B18" s="0" t="s">
        <v>1335</v>
      </c>
      <c r="C18" s="45" t="s">
        <v>1318</v>
      </c>
    </row>
    <row r="19" customFormat="false" ht="15" hidden="false" customHeight="false" outlineLevel="0" collapsed="false">
      <c r="B19" s="0" t="s">
        <v>1336</v>
      </c>
      <c r="C19" s="45" t="s">
        <v>1318</v>
      </c>
    </row>
    <row r="20" customFormat="false" ht="15" hidden="false" customHeight="false" outlineLevel="0" collapsed="false">
      <c r="B20" s="0" t="s">
        <v>1337</v>
      </c>
      <c r="C20" s="45" t="s">
        <v>1318</v>
      </c>
    </row>
    <row r="21" customFormat="false" ht="15" hidden="false" customHeight="false" outlineLevel="0" collapsed="false">
      <c r="B21" s="0" t="s">
        <v>1338</v>
      </c>
      <c r="C21" s="45" t="s">
        <v>1318</v>
      </c>
    </row>
    <row r="22" customFormat="false" ht="15" hidden="false" customHeight="false" outlineLevel="0" collapsed="false">
      <c r="A22" s="33" t="s">
        <v>1339</v>
      </c>
      <c r="B22" s="33" t="s">
        <v>1340</v>
      </c>
      <c r="C22" s="46" t="s">
        <v>1316</v>
      </c>
    </row>
    <row r="23" customFormat="false" ht="15" hidden="false" customHeight="false" outlineLevel="0" collapsed="false">
      <c r="B23" s="0" t="s">
        <v>1341</v>
      </c>
      <c r="C23" s="45" t="s">
        <v>1318</v>
      </c>
    </row>
    <row r="24" customFormat="false" ht="15" hidden="false" customHeight="false" outlineLevel="0" collapsed="false">
      <c r="B24" s="0" t="s">
        <v>1342</v>
      </c>
      <c r="C24" s="45" t="s">
        <v>1318</v>
      </c>
    </row>
    <row r="25" customFormat="false" ht="15" hidden="false" customHeight="false" outlineLevel="0" collapsed="false">
      <c r="B25" s="0" t="s">
        <v>1343</v>
      </c>
      <c r="C25" s="45" t="s">
        <v>1318</v>
      </c>
    </row>
    <row r="26" customFormat="false" ht="15" hidden="false" customHeight="false" outlineLevel="0" collapsed="false">
      <c r="B26" s="0" t="s">
        <v>1344</v>
      </c>
      <c r="C26" s="45" t="s">
        <v>1318</v>
      </c>
    </row>
    <row r="27" customFormat="false" ht="15" hidden="false" customHeight="false" outlineLevel="0" collapsed="false">
      <c r="B27" s="0" t="s">
        <v>1345</v>
      </c>
      <c r="C27" s="45" t="s">
        <v>1318</v>
      </c>
    </row>
    <row r="28" customFormat="false" ht="15" hidden="false" customHeight="false" outlineLevel="0" collapsed="false">
      <c r="B28" s="0" t="s">
        <v>1346</v>
      </c>
      <c r="C28" s="45" t="s">
        <v>1318</v>
      </c>
    </row>
    <row r="29" customFormat="false" ht="15" hidden="false" customHeight="false" outlineLevel="0" collapsed="false">
      <c r="B29" s="0" t="s">
        <v>1347</v>
      </c>
      <c r="C29" s="45" t="s">
        <v>1318</v>
      </c>
    </row>
    <row r="30" customFormat="false" ht="15" hidden="false" customHeight="false" outlineLevel="0" collapsed="false">
      <c r="B30" s="0" t="s">
        <v>1348</v>
      </c>
      <c r="C30" s="45" t="s">
        <v>1318</v>
      </c>
    </row>
    <row r="31" customFormat="false" ht="15" hidden="false" customHeight="false" outlineLevel="0" collapsed="false">
      <c r="B31" s="0" t="s">
        <v>1349</v>
      </c>
      <c r="C31" s="45" t="s">
        <v>1318</v>
      </c>
    </row>
    <row r="32" customFormat="false" ht="15" hidden="false" customHeight="false" outlineLevel="0" collapsed="false">
      <c r="B32" s="0" t="s">
        <v>1350</v>
      </c>
      <c r="C32" s="45" t="s">
        <v>1318</v>
      </c>
    </row>
    <row r="33" customFormat="false" ht="15" hidden="false" customHeight="false" outlineLevel="0" collapsed="false">
      <c r="B33" s="0" t="s">
        <v>1351</v>
      </c>
      <c r="C33" s="45" t="s">
        <v>1318</v>
      </c>
    </row>
    <row r="34" customFormat="false" ht="15" hidden="false" customHeight="false" outlineLevel="0" collapsed="false">
      <c r="B34" s="0" t="s">
        <v>1352</v>
      </c>
      <c r="C34" s="45" t="s">
        <v>1318</v>
      </c>
    </row>
    <row r="35" customFormat="false" ht="15" hidden="false" customHeight="false" outlineLevel="0" collapsed="false">
      <c r="A35" s="33" t="s">
        <v>1353</v>
      </c>
      <c r="B35" s="33" t="s">
        <v>1354</v>
      </c>
      <c r="C35" s="46" t="s">
        <v>1316</v>
      </c>
    </row>
    <row r="36" customFormat="false" ht="15" hidden="false" customHeight="false" outlineLevel="0" collapsed="false">
      <c r="B36" s="0" t="s">
        <v>1355</v>
      </c>
    </row>
    <row r="37" customFormat="false" ht="15" hidden="false" customHeight="false" outlineLevel="0" collapsed="false">
      <c r="B37" s="0" t="s">
        <v>1356</v>
      </c>
    </row>
    <row r="38" customFormat="false" ht="15" hidden="false" customHeight="false" outlineLevel="0" collapsed="false">
      <c r="B38" s="0" t="s">
        <v>1357</v>
      </c>
    </row>
    <row r="39" customFormat="false" ht="15" hidden="false" customHeight="false" outlineLevel="0" collapsed="false">
      <c r="B39" s="0" t="s">
        <v>1358</v>
      </c>
    </row>
    <row r="40" customFormat="false" ht="15" hidden="false" customHeight="false" outlineLevel="0" collapsed="false">
      <c r="A40" s="33" t="s">
        <v>1359</v>
      </c>
      <c r="B40" s="33" t="s">
        <v>1360</v>
      </c>
      <c r="C40" s="46" t="s">
        <v>1316</v>
      </c>
    </row>
    <row r="41" customFormat="false" ht="15" hidden="false" customHeight="false" outlineLevel="0" collapsed="false">
      <c r="B41" s="0" t="s">
        <v>1361</v>
      </c>
    </row>
    <row r="42" customFormat="false" ht="15" hidden="false" customHeight="false" outlineLevel="0" collapsed="false">
      <c r="B42" s="0" t="s">
        <v>1362</v>
      </c>
    </row>
    <row r="43" customFormat="false" ht="15" hidden="false" customHeight="false" outlineLevel="0" collapsed="false">
      <c r="B43" s="0" t="s">
        <v>1363</v>
      </c>
    </row>
    <row r="44" customFormat="false" ht="15" hidden="false" customHeight="false" outlineLevel="0" collapsed="false">
      <c r="B44" s="0" t="s">
        <v>1364</v>
      </c>
    </row>
    <row r="45" customFormat="false" ht="15" hidden="false" customHeight="false" outlineLevel="0" collapsed="false">
      <c r="B45" s="0" t="s">
        <v>1365</v>
      </c>
    </row>
    <row r="46" customFormat="false" ht="15" hidden="false" customHeight="false" outlineLevel="0" collapsed="false">
      <c r="B46" s="0" t="s">
        <v>1366</v>
      </c>
    </row>
    <row r="47" customFormat="false" ht="15" hidden="false" customHeight="false" outlineLevel="0" collapsed="false">
      <c r="B47" s="0" t="s">
        <v>1367</v>
      </c>
    </row>
    <row r="48" customFormat="false" ht="15" hidden="false" customHeight="false" outlineLevel="0" collapsed="false">
      <c r="B48" s="0" t="s">
        <v>1368</v>
      </c>
    </row>
    <row r="49" customFormat="false" ht="15" hidden="false" customHeight="false" outlineLevel="0" collapsed="false">
      <c r="B49" s="0" t="s">
        <v>1369</v>
      </c>
    </row>
    <row r="50" customFormat="false" ht="15" hidden="false" customHeight="false" outlineLevel="0" collapsed="false">
      <c r="B50" s="0" t="s">
        <v>1370</v>
      </c>
    </row>
    <row r="51" customFormat="false" ht="15" hidden="false" customHeight="false" outlineLevel="0" collapsed="false">
      <c r="B51" s="0" t="s">
        <v>1371</v>
      </c>
    </row>
    <row r="52" customFormat="false" ht="15" hidden="false" customHeight="false" outlineLevel="0" collapsed="false">
      <c r="B52" s="0" t="s">
        <v>1372</v>
      </c>
    </row>
    <row r="53" customFormat="false" ht="15" hidden="false" customHeight="false" outlineLevel="0" collapsed="false">
      <c r="B53" s="0" t="s">
        <v>1373</v>
      </c>
    </row>
    <row r="54" customFormat="false" ht="15" hidden="false" customHeight="false" outlineLevel="0" collapsed="false">
      <c r="B54" s="0" t="s">
        <v>1374</v>
      </c>
    </row>
    <row r="55" customFormat="false" ht="15" hidden="false" customHeight="false" outlineLevel="0" collapsed="false">
      <c r="B55" s="0" t="s">
        <v>1375</v>
      </c>
    </row>
    <row r="56" customFormat="false" ht="15" hidden="false" customHeight="false" outlineLevel="0" collapsed="false">
      <c r="B56" s="0" t="s">
        <v>1376</v>
      </c>
    </row>
    <row r="57" customFormat="false" ht="15" hidden="false" customHeight="false" outlineLevel="0" collapsed="false">
      <c r="A57" s="33" t="s">
        <v>1377</v>
      </c>
      <c r="B57" s="33" t="s">
        <v>1360</v>
      </c>
      <c r="C57" s="46" t="s">
        <v>1316</v>
      </c>
    </row>
    <row r="58" customFormat="false" ht="15" hidden="false" customHeight="false" outlineLevel="0" collapsed="false">
      <c r="B58" s="0" t="s">
        <v>1378</v>
      </c>
    </row>
    <row r="59" customFormat="false" ht="15" hidden="false" customHeight="false" outlineLevel="0" collapsed="false">
      <c r="B59" s="0" t="s">
        <v>1379</v>
      </c>
    </row>
    <row r="60" customFormat="false" ht="15" hidden="false" customHeight="false" outlineLevel="0" collapsed="false">
      <c r="A60" s="33" t="s">
        <v>1380</v>
      </c>
      <c r="B60" s="33" t="s">
        <v>1381</v>
      </c>
      <c r="C60" s="46" t="s">
        <v>1316</v>
      </c>
    </row>
    <row r="61" customFormat="false" ht="15" hidden="false" customHeight="false" outlineLevel="0" collapsed="false">
      <c r="B61" s="0" t="s">
        <v>1382</v>
      </c>
    </row>
    <row r="62" customFormat="false" ht="15" hidden="false" customHeight="false" outlineLevel="0" collapsed="false">
      <c r="B62" s="0" t="s">
        <v>1383</v>
      </c>
    </row>
    <row r="63" customFormat="false" ht="15" hidden="false" customHeight="false" outlineLevel="0" collapsed="false">
      <c r="B63" s="0" t="s">
        <v>1384</v>
      </c>
    </row>
    <row r="64" customFormat="false" ht="15" hidden="false" customHeight="false" outlineLevel="0" collapsed="false">
      <c r="B64" s="0" t="s">
        <v>1385</v>
      </c>
    </row>
    <row r="65" customFormat="false" ht="15" hidden="false" customHeight="false" outlineLevel="0" collapsed="false">
      <c r="B65" s="0" t="s">
        <v>1386</v>
      </c>
    </row>
    <row r="66" customFormat="false" ht="15" hidden="false" customHeight="false" outlineLevel="0" collapsed="false">
      <c r="B66" s="0" t="s">
        <v>1387</v>
      </c>
    </row>
    <row r="67" customFormat="false" ht="15" hidden="false" customHeight="false" outlineLevel="0" collapsed="false">
      <c r="A67" s="33" t="s">
        <v>1388</v>
      </c>
      <c r="B67" s="33" t="s">
        <v>1389</v>
      </c>
      <c r="C67" s="46" t="s">
        <v>1316</v>
      </c>
    </row>
    <row r="68" customFormat="false" ht="15" hidden="false" customHeight="false" outlineLevel="0" collapsed="false">
      <c r="B68" s="0" t="s">
        <v>1390</v>
      </c>
    </row>
    <row r="69" customFormat="false" ht="15" hidden="false" customHeight="false" outlineLevel="0" collapsed="false">
      <c r="B69" s="0" t="s">
        <v>1391</v>
      </c>
    </row>
    <row r="70" customFormat="false" ht="15" hidden="false" customHeight="false" outlineLevel="0" collapsed="false">
      <c r="B70" s="0" t="s">
        <v>1392</v>
      </c>
    </row>
    <row r="71" customFormat="false" ht="15" hidden="false" customHeight="false" outlineLevel="0" collapsed="false">
      <c r="B71" s="0" t="s">
        <v>1393</v>
      </c>
    </row>
    <row r="72" customFormat="false" ht="15" hidden="false" customHeight="false" outlineLevel="0" collapsed="false">
      <c r="B72" s="0" t="s">
        <v>1394</v>
      </c>
    </row>
    <row r="73" customFormat="false" ht="15" hidden="false" customHeight="false" outlineLevel="0" collapsed="false">
      <c r="B73" s="0" t="s">
        <v>1395</v>
      </c>
    </row>
    <row r="74" customFormat="false" ht="15" hidden="false" customHeight="false" outlineLevel="0" collapsed="false">
      <c r="B74" s="0" t="s">
        <v>1396</v>
      </c>
    </row>
    <row r="75" customFormat="false" ht="15" hidden="false" customHeight="false" outlineLevel="0" collapsed="false">
      <c r="B75" s="0" t="s">
        <v>1397</v>
      </c>
    </row>
    <row r="76" customFormat="false" ht="15" hidden="false" customHeight="false" outlineLevel="0" collapsed="false">
      <c r="B76" s="0" t="s">
        <v>1398</v>
      </c>
    </row>
    <row r="77" customFormat="false" ht="15" hidden="false" customHeight="false" outlineLevel="0" collapsed="false">
      <c r="B77" s="0" t="s">
        <v>1399</v>
      </c>
    </row>
    <row r="78" customFormat="false" ht="15" hidden="false" customHeight="false" outlineLevel="0" collapsed="false">
      <c r="B78" s="0" t="s">
        <v>1400</v>
      </c>
    </row>
    <row r="79" customFormat="false" ht="15" hidden="false" customHeight="false" outlineLevel="0" collapsed="false">
      <c r="B79" s="0" t="s">
        <v>1401</v>
      </c>
    </row>
    <row r="80" customFormat="false" ht="15" hidden="false" customHeight="false" outlineLevel="0" collapsed="false">
      <c r="B80" s="0" t="s">
        <v>1402</v>
      </c>
    </row>
    <row r="81" customFormat="false" ht="15" hidden="false" customHeight="false" outlineLevel="0" collapsed="false">
      <c r="B81" s="0" t="s">
        <v>1403</v>
      </c>
    </row>
    <row r="82" customFormat="false" ht="15" hidden="false" customHeight="false" outlineLevel="0" collapsed="false">
      <c r="A82" s="33" t="s">
        <v>1404</v>
      </c>
      <c r="B82" s="33" t="s">
        <v>1405</v>
      </c>
      <c r="C82" s="46" t="s">
        <v>1316</v>
      </c>
    </row>
    <row r="83" customFormat="false" ht="15" hidden="false" customHeight="false" outlineLevel="0" collapsed="false">
      <c r="B83" s="0" t="s">
        <v>1406</v>
      </c>
    </row>
    <row r="84" customFormat="false" ht="15" hidden="false" customHeight="false" outlineLevel="0" collapsed="false">
      <c r="B84" s="0" t="s">
        <v>1407</v>
      </c>
    </row>
    <row r="85" customFormat="false" ht="15" hidden="false" customHeight="false" outlineLevel="0" collapsed="false">
      <c r="B85" s="0" t="s">
        <v>1408</v>
      </c>
    </row>
    <row r="86" customFormat="false" ht="15" hidden="false" customHeight="false" outlineLevel="0" collapsed="false">
      <c r="B86" s="0" t="s">
        <v>1409</v>
      </c>
    </row>
    <row r="87" customFormat="false" ht="15" hidden="false" customHeight="false" outlineLevel="0" collapsed="false">
      <c r="A87" s="33" t="s">
        <v>1410</v>
      </c>
      <c r="B87" s="33" t="s">
        <v>1411</v>
      </c>
    </row>
    <row r="88" customFormat="false" ht="15" hidden="false" customHeight="false" outlineLevel="0" collapsed="false">
      <c r="B88" s="0" t="s">
        <v>1412</v>
      </c>
    </row>
    <row r="89" customFormat="false" ht="15" hidden="false" customHeight="false" outlineLevel="0" collapsed="false">
      <c r="A89" s="33" t="s">
        <v>1413</v>
      </c>
      <c r="B89" s="33" t="s">
        <v>1414</v>
      </c>
    </row>
    <row r="90" customFormat="false" ht="15" hidden="false" customHeight="false" outlineLevel="0" collapsed="false">
      <c r="B90" s="0" t="s">
        <v>1415</v>
      </c>
    </row>
    <row r="91" customFormat="false" ht="15" hidden="false" customHeight="false" outlineLevel="0" collapsed="false">
      <c r="B91" s="0" t="s">
        <v>1416</v>
      </c>
    </row>
    <row r="92" customFormat="false" ht="15" hidden="false" customHeight="false" outlineLevel="0" collapsed="false">
      <c r="B92" s="0" t="s">
        <v>1417</v>
      </c>
    </row>
    <row r="93" customFormat="false" ht="15" hidden="false" customHeight="false" outlineLevel="0" collapsed="false">
      <c r="B93" s="0" t="s">
        <v>1418</v>
      </c>
    </row>
    <row r="94" customFormat="false" ht="15" hidden="false" customHeight="false" outlineLevel="0" collapsed="false">
      <c r="B94" s="0" t="s">
        <v>1419</v>
      </c>
    </row>
    <row r="95" customFormat="false" ht="15" hidden="false" customHeight="false" outlineLevel="0" collapsed="false">
      <c r="B95" s="0" t="s">
        <v>1420</v>
      </c>
    </row>
    <row r="96" customFormat="false" ht="15" hidden="false" customHeight="false" outlineLevel="0" collapsed="false">
      <c r="B96" s="0" t="s">
        <v>1421</v>
      </c>
    </row>
    <row r="97" customFormat="false" ht="15" hidden="false" customHeight="false" outlineLevel="0" collapsed="false">
      <c r="B97" s="0" t="s">
        <v>1422</v>
      </c>
    </row>
    <row r="98" customFormat="false" ht="15" hidden="false" customHeight="false" outlineLevel="0" collapsed="false">
      <c r="B98" s="0" t="s">
        <v>1423</v>
      </c>
    </row>
    <row r="99" customFormat="false" ht="15" hidden="false" customHeight="false" outlineLevel="0" collapsed="false">
      <c r="B99" s="0" t="s">
        <v>1424</v>
      </c>
    </row>
    <row r="100" customFormat="false" ht="15" hidden="false" customHeight="false" outlineLevel="0" collapsed="false">
      <c r="B100" s="0" t="s">
        <v>1425</v>
      </c>
    </row>
    <row r="101" customFormat="false" ht="15" hidden="false" customHeight="false" outlineLevel="0" collapsed="false">
      <c r="B101" s="0" t="s">
        <v>1426</v>
      </c>
    </row>
    <row r="102" customFormat="false" ht="15" hidden="false" customHeight="false" outlineLevel="0" collapsed="false">
      <c r="B102" s="0" t="s">
        <v>1427</v>
      </c>
    </row>
    <row r="103" customFormat="false" ht="15" hidden="false" customHeight="false" outlineLevel="0" collapsed="false">
      <c r="B103" s="0" t="s">
        <v>1428</v>
      </c>
    </row>
    <row r="104" customFormat="false" ht="15" hidden="false" customHeight="false" outlineLevel="0" collapsed="false">
      <c r="B104" s="0" t="s">
        <v>1429</v>
      </c>
    </row>
    <row r="105" customFormat="false" ht="15" hidden="false" customHeight="false" outlineLevel="0" collapsed="false">
      <c r="A105" s="33" t="s">
        <v>1430</v>
      </c>
      <c r="B105" s="33" t="s">
        <v>1431</v>
      </c>
    </row>
    <row r="106" customFormat="false" ht="15" hidden="false" customHeight="false" outlineLevel="0" collapsed="false">
      <c r="B106" s="0" t="s">
        <v>1432</v>
      </c>
    </row>
    <row r="107" customFormat="false" ht="15" hidden="false" customHeight="false" outlineLevel="0" collapsed="false">
      <c r="B107" s="0" t="s">
        <v>1433</v>
      </c>
    </row>
    <row r="108" customFormat="false" ht="15" hidden="false" customHeight="false" outlineLevel="0" collapsed="false">
      <c r="B108" s="0" t="s">
        <v>1434</v>
      </c>
    </row>
    <row r="109" customFormat="false" ht="15" hidden="false" customHeight="false" outlineLevel="0" collapsed="false">
      <c r="B109" s="0" t="s">
        <v>1435</v>
      </c>
    </row>
    <row r="110" customFormat="false" ht="15" hidden="false" customHeight="false" outlineLevel="0" collapsed="false">
      <c r="B110" s="0" t="s">
        <v>1436</v>
      </c>
    </row>
    <row r="111" customFormat="false" ht="15" hidden="false" customHeight="false" outlineLevel="0" collapsed="false">
      <c r="A111" s="33" t="s">
        <v>1437</v>
      </c>
      <c r="B111" s="33" t="s">
        <v>1438</v>
      </c>
    </row>
    <row r="112" customFormat="false" ht="15" hidden="false" customHeight="false" outlineLevel="0" collapsed="false">
      <c r="B112" s="0" t="s">
        <v>1439</v>
      </c>
    </row>
    <row r="113" customFormat="false" ht="15" hidden="false" customHeight="false" outlineLevel="0" collapsed="false">
      <c r="B113" s="0" t="s">
        <v>1440</v>
      </c>
    </row>
    <row r="114" customFormat="false" ht="15" hidden="false" customHeight="false" outlineLevel="0" collapsed="false">
      <c r="B114" s="0" t="s">
        <v>1441</v>
      </c>
    </row>
    <row r="115" customFormat="false" ht="15" hidden="false" customHeight="false" outlineLevel="0" collapsed="false">
      <c r="B115" s="0" t="s">
        <v>1442</v>
      </c>
    </row>
    <row r="116" customFormat="false" ht="15" hidden="false" customHeight="false" outlineLevel="0" collapsed="false">
      <c r="B116" s="0" t="s">
        <v>1443</v>
      </c>
    </row>
    <row r="117" customFormat="false" ht="15" hidden="false" customHeight="false" outlineLevel="0" collapsed="false">
      <c r="B117" s="0" t="s">
        <v>1444</v>
      </c>
    </row>
    <row r="118" customFormat="false" ht="15" hidden="false" customHeight="false" outlineLevel="0" collapsed="false">
      <c r="A118" s="33" t="s">
        <v>1445</v>
      </c>
      <c r="B118" s="33" t="s">
        <v>1446</v>
      </c>
    </row>
    <row r="119" customFormat="false" ht="15" hidden="false" customHeight="false" outlineLevel="0" collapsed="false">
      <c r="B119" s="0" t="s">
        <v>1447</v>
      </c>
    </row>
    <row r="120" customFormat="false" ht="15" hidden="false" customHeight="false" outlineLevel="0" collapsed="false">
      <c r="A120" s="33" t="s">
        <v>1448</v>
      </c>
      <c r="B120" s="33" t="s">
        <v>1449</v>
      </c>
    </row>
    <row r="121" customFormat="false" ht="15" hidden="false" customHeight="false" outlineLevel="0" collapsed="false">
      <c r="B121" s="0" t="s">
        <v>1450</v>
      </c>
    </row>
    <row r="122" customFormat="false" ht="15" hidden="false" customHeight="false" outlineLevel="0" collapsed="false">
      <c r="A122" s="33" t="s">
        <v>1451</v>
      </c>
      <c r="B122" s="33" t="s">
        <v>1452</v>
      </c>
    </row>
    <row r="123" customFormat="false" ht="15" hidden="false" customHeight="false" outlineLevel="0" collapsed="false">
      <c r="B123" s="0" t="s">
        <v>1453</v>
      </c>
    </row>
    <row r="124" customFormat="false" ht="15" hidden="false" customHeight="false" outlineLevel="0" collapsed="false">
      <c r="A124" s="33" t="s">
        <v>1454</v>
      </c>
      <c r="B124" s="33" t="s">
        <v>1455</v>
      </c>
    </row>
    <row r="125" customFormat="false" ht="15" hidden="false" customHeight="false" outlineLevel="0" collapsed="false">
      <c r="B125" s="0" t="s">
        <v>1456</v>
      </c>
    </row>
    <row r="126" customFormat="false" ht="15" hidden="false" customHeight="false" outlineLevel="0" collapsed="false">
      <c r="A126" s="33" t="s">
        <v>1457</v>
      </c>
      <c r="B126" s="33" t="s">
        <v>1458</v>
      </c>
    </row>
    <row r="127" customFormat="false" ht="15" hidden="false" customHeight="false" outlineLevel="0" collapsed="false">
      <c r="B127" s="0" t="s">
        <v>1459</v>
      </c>
    </row>
    <row r="128" customFormat="false" ht="15" hidden="false" customHeight="false" outlineLevel="0" collapsed="false">
      <c r="B128" s="0" t="s">
        <v>1460</v>
      </c>
    </row>
    <row r="129" customFormat="false" ht="15" hidden="false" customHeight="false" outlineLevel="0" collapsed="false">
      <c r="B129" s="0" t="s">
        <v>1461</v>
      </c>
    </row>
    <row r="130" customFormat="false" ht="15" hidden="false" customHeight="false" outlineLevel="0" collapsed="false">
      <c r="A130" s="0" t="s">
        <v>1462</v>
      </c>
      <c r="B130" s="33" t="s">
        <v>1458</v>
      </c>
    </row>
    <row r="131" customFormat="false" ht="15" hidden="false" customHeight="false" outlineLevel="0" collapsed="false">
      <c r="B131" s="0" t="s">
        <v>1463</v>
      </c>
    </row>
    <row r="132" customFormat="false" ht="15" hidden="false" customHeight="false" outlineLevel="0" collapsed="false">
      <c r="B132" s="0" t="s">
        <v>1464</v>
      </c>
    </row>
    <row r="133" customFormat="false" ht="15" hidden="false" customHeight="false" outlineLevel="0" collapsed="false">
      <c r="A133" s="0" t="s">
        <v>1465</v>
      </c>
      <c r="B133" s="0" t="s">
        <v>1466</v>
      </c>
    </row>
    <row r="134" customFormat="false" ht="15" hidden="false" customHeight="false" outlineLevel="0" collapsed="false">
      <c r="B134" s="0" t="s">
        <v>1467</v>
      </c>
    </row>
    <row r="135" customFormat="false" ht="15" hidden="false" customHeight="false" outlineLevel="0" collapsed="false">
      <c r="A135" s="47" t="s">
        <v>1468</v>
      </c>
      <c r="B135" s="47" t="s">
        <v>1469</v>
      </c>
    </row>
    <row r="136" customFormat="false" ht="17.25" hidden="false" customHeight="true" outlineLevel="0" collapsed="false">
      <c r="B136" s="0" t="s">
        <v>1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17:04Z</dcterms:created>
  <dc:creator>ddurut</dc:creator>
  <dc:description/>
  <dc:language>en-US</dc:language>
  <cp:lastModifiedBy>Malkoč Natalija</cp:lastModifiedBy>
  <dcterms:modified xsi:type="dcterms:W3CDTF">2020-10-19T06:1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pis">
    <vt:lpwstr/>
  </property>
  <property fmtid="{D5CDD505-2E9C-101B-9397-08002B2CF9AE}" pid="3" name="Povjerljivost">
    <vt:lpwstr/>
  </property>
</Properties>
</file>