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0</xdr:rowOff>
              </xdr:from>
              <xdr:to>
                <xdr:col>3</xdr:col>
                <xdr:colOff>125</xdr:colOff>
                <xdr:row>6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4</xdr:colOff>
                <xdr:row>414</xdr:row>
                <xdr:rowOff>10</xdr:rowOff>
              </xdr:from>
              <xdr:to>
                <xdr:col>2</xdr:col>
                <xdr:colOff>5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8</xdr:row>
                <xdr:rowOff>10</xdr:rowOff>
              </xdr:from>
              <xdr:to>
                <xdr:col>4</xdr:col>
                <xdr:colOff>230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9</xdr:row>
                <xdr:rowOff>10</xdr:rowOff>
              </xdr:from>
              <xdr:to>
                <xdr:col>4</xdr:col>
                <xdr:colOff>245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0</xdr:row>
                <xdr:rowOff>10</xdr:rowOff>
              </xdr:from>
              <xdr:to>
                <xdr:col>4</xdr:col>
                <xdr:colOff>249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1</xdr:row>
                <xdr:rowOff>10</xdr:rowOff>
              </xdr:from>
              <xdr:to>
                <xdr:col>4</xdr:col>
                <xdr:colOff>249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3</xdr:row>
                <xdr:rowOff>16</xdr:rowOff>
              </xdr:from>
              <xdr:to>
                <xdr:col>6</xdr:col>
                <xdr:colOff>30</xdr:colOff>
                <xdr:row>337</xdr:row>
                <xdr:rowOff>15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5</xdr:row>
                <xdr:rowOff>11</xdr:rowOff>
              </xdr:from>
              <xdr:to>
                <xdr:col>6</xdr:col>
                <xdr:colOff>30</xdr:colOff>
                <xdr:row>339</xdr:row>
                <xdr:rowOff>10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68</xdr:row>
                <xdr:rowOff>10</xdr:rowOff>
              </xdr:from>
              <xdr:to>
                <xdr:col>5</xdr:col>
                <xdr:colOff>183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69</xdr:row>
                <xdr:rowOff>10</xdr:rowOff>
              </xdr:from>
              <xdr:to>
                <xdr:col>5</xdr:col>
                <xdr:colOff>199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70</xdr:row>
                <xdr:rowOff>10</xdr:rowOff>
              </xdr:from>
              <xdr:to>
                <xdr:col>5</xdr:col>
                <xdr:colOff>203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1</xdr:colOff>
                <xdr:row>571</xdr:row>
                <xdr:rowOff>10</xdr:rowOff>
              </xdr:from>
              <xdr:to>
                <xdr:col>5</xdr:col>
                <xdr:colOff>203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0" uniqueCount="1459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Internistička onkologij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DJELATNOSTI STACIONARNE ZDRAVSTVENE ZAŠTITE</t>
  </si>
  <si>
    <t xml:space="preserve">DJELATNOSTI STACIONARNE ZDRAVSTVENE ZAŠTITE - generalni kontakt ustanova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Check Cell" xfId="25"/>
    <cellStyle name="Excel_BuiltIn_Bad" xfId="26"/>
    <cellStyle name="Excel_BuiltIn_Good" xfId="27"/>
    <cellStyle name="Excel_BuiltIn_Neutral" xfId="28"/>
  </cellStyles>
  <dxfs count="2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5" activePane="bottomLeft" state="frozen"/>
      <selection pane="topLeft" activeCell="A1" activeCellId="0" sqref="A1"/>
      <selection pane="bottomLeft" activeCell="A801" activeCellId="0" sqref="A80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11.99"/>
    <col collapsed="false" customWidth="true" hidden="false" outlineLevel="0" max="3" min="3" style="2" width="9.33"/>
    <col collapsed="false" customWidth="true" hidden="false" outlineLevel="0" max="4" min="4" style="3" width="50.88"/>
    <col collapsed="false" customWidth="true" hidden="false" outlineLevel="0" max="5" min="5" style="3" width="52.87"/>
    <col collapsed="false" customWidth="true" hidden="false" outlineLevel="0" max="6" min="6" style="3" width="30.32"/>
    <col collapsed="false" customWidth="true" hidden="false" outlineLevel="0" max="7" min="7" style="4" width="11.87"/>
    <col collapsed="false" customWidth="true" hidden="false" outlineLevel="0" max="8" min="8" style="5" width="12.55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66"/>
    <col collapsed="false" customWidth="true" hidden="false" outlineLevel="0" max="12" min="12" style="5" width="18.66"/>
    <col collapsed="false" customWidth="false" hidden="false" outlineLevel="0" max="257" min="13" style="5" width="9.1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4.4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4.4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4.4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4.4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4.4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4.4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4.4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4.4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4.4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4.4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4.4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4.4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4.4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4.4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4.4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4.4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4.4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4.4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4.4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4.4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4.4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4.4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4.4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4.4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4.4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4.4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4.4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4.4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4.4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4.4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4.4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4.4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4.4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4.4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4.4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4.4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4.4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4.4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4.4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4.4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4.4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4.4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4.4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4.4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4.4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4.4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4.4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4.4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4.4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4.4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4.4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4.4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4.4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4.4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4.4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4.4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4.4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4.4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4.4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4.4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4.4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4.4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4.4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4.4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4.4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4.4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4.4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4.4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4.4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4.4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4.4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4.4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4.4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4.4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4.4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4.4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4.4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4.4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4.4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4.4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4.4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4.4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4.4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4.4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4.4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4.4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4.4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4.4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4.4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4.4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4.4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4.4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4.4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4.4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4.4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4.4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4.4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4.4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4.4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4.4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4.4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4.4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4.4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4.4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4.4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4.4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4.4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4.4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4.4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4.4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4.4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4.4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4.4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4.4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4.4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4.4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4.4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4.4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4.4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4.4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4.4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4.4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4.4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4.4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4.4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4.4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4.4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4.4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4.4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4.4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4.4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4.4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4.4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4.4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4.4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4.4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4.4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4.4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4.4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4.4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4.4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4.4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4.4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4.4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4.4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4.4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4.4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4.4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4.4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4.4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4.4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4.4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4.4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4.4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4.4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4.4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4.4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4.4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4.4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4.4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4.4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4.4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4.4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4.4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4.4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4.4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4.4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4.4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4.4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4.4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4.4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4.4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4.4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4.4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4.4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4.4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4.4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4.4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4.4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4.4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4.4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4.4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4.4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4.4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4.4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4.4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4.4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4.4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4.4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4.4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4.4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4.4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4.4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4.4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4.4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4.4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4.4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4.4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4.4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4.4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4.4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4.4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4.4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4.4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4.4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4.4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4.4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4.4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4.4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4.4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4.4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4.4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4.4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4.4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4.4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4.4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4.4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4.4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4.4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4.4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4.4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4.4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4.4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4.4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4.4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4.4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4.4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4.4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4.4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4.4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4.4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4.4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4.4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4.4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4.4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4.4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4.4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4.4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4.4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4.4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4.4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4.4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4.4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4.4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4.4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4.4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4.4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4.4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4.4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4.4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4.4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4.4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4.4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4.4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4.4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4.4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4.4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4.4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4.4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4.4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4.4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4.4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4.4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4.4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4.4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4.4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4.4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4.4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4.4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4.4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4.4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4.4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4.4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4.4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4.4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4.4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4.4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4.4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4.4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4.4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4.4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4.4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4.4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4.4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4.4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4.4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4.4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4.4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4.4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4.4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4.4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4.4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4.4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4.4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4.4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4.4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4.4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4.4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4.4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4.4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4.4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4.4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4.4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4.4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4.4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4.4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4.4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4.4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4.4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4.4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4.4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4.4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4.4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4.4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4.4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4.4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4.4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4.4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4.4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4.4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4.4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4.4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4.4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4.4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4.4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4.4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4.4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4.4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4.4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4.4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4.4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4.4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4.4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4.4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4.4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4.4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4.4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4.4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4.4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4.4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4.4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4.4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4.4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4.4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4.4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4.4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4.4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4.4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4.4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4.4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4.4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4.4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4.4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4.4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4.4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4.4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4.4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4.4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4.4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4.4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4.4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4.4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4.4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4.4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4.4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4.4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4.4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4.4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4.4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4.4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4.4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4.4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4.4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13" t="s">
        <v>17</v>
      </c>
      <c r="H375" s="14" t="s">
        <v>17</v>
      </c>
      <c r="I375" s="14"/>
    </row>
    <row r="376" customFormat="false" ht="14.4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4.4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4.4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4.4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4.4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4.4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4.4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4.4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4.4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4.4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4.4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4.4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4.4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4.4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4.4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4.4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4.4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4.4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4.4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4.4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4.4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4.4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4.4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4.4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4.4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4.4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4.4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4.4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4.4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4.4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4.4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4.4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4.4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4.4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4.4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4.4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4.4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4.4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4.4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4.4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4.4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4.4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4.4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4.4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4.4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4.4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4.4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4.4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4.4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4.4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4.4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4.4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29" customFormat="true" ht="14.4" hidden="false" customHeight="false" outlineLevel="0" collapsed="false">
      <c r="A428" s="25" t="s">
        <v>95</v>
      </c>
      <c r="B428" s="26" t="n">
        <v>2070000</v>
      </c>
      <c r="C428" s="26" t="n">
        <v>1446</v>
      </c>
      <c r="D428" s="25" t="s">
        <v>761</v>
      </c>
      <c r="E428" s="25" t="s">
        <v>761</v>
      </c>
      <c r="F428" s="25" t="s">
        <v>211</v>
      </c>
      <c r="G428" s="27" t="s">
        <v>17</v>
      </c>
      <c r="H428" s="14" t="s">
        <v>17</v>
      </c>
      <c r="I428" s="14"/>
      <c r="J428" s="28"/>
      <c r="K428" s="28"/>
    </row>
    <row r="429" s="29" customFormat="true" ht="14.4" hidden="false" customHeight="false" outlineLevel="0" collapsed="false">
      <c r="A429" s="25" t="s">
        <v>95</v>
      </c>
      <c r="B429" s="26" t="n">
        <v>2070000</v>
      </c>
      <c r="C429" s="26" t="n">
        <v>1447</v>
      </c>
      <c r="D429" s="25" t="s">
        <v>762</v>
      </c>
      <c r="E429" s="25" t="s">
        <v>762</v>
      </c>
      <c r="F429" s="25" t="s">
        <v>211</v>
      </c>
      <c r="G429" s="27" t="s">
        <v>17</v>
      </c>
      <c r="H429" s="14" t="s">
        <v>17</v>
      </c>
      <c r="I429" s="14"/>
      <c r="J429" s="28"/>
      <c r="K429" s="28"/>
    </row>
    <row r="430" s="29" customFormat="true" ht="14.4" hidden="false" customHeight="false" outlineLevel="0" collapsed="false">
      <c r="A430" s="25" t="s">
        <v>95</v>
      </c>
      <c r="B430" s="26" t="n">
        <v>2070000</v>
      </c>
      <c r="C430" s="26" t="n">
        <v>1448</v>
      </c>
      <c r="D430" s="25" t="s">
        <v>763</v>
      </c>
      <c r="E430" s="25" t="s">
        <v>763</v>
      </c>
      <c r="F430" s="25" t="s">
        <v>211</v>
      </c>
      <c r="G430" s="27" t="s">
        <v>17</v>
      </c>
      <c r="H430" s="14" t="s">
        <v>17</v>
      </c>
      <c r="I430" s="14"/>
      <c r="J430" s="28"/>
      <c r="K430" s="28"/>
    </row>
    <row r="431" s="29" customFormat="true" ht="14.4" hidden="false" customHeight="false" outlineLevel="0" collapsed="false">
      <c r="A431" s="25" t="s">
        <v>95</v>
      </c>
      <c r="B431" s="26" t="n">
        <v>2070000</v>
      </c>
      <c r="C431" s="26" t="n">
        <v>1449</v>
      </c>
      <c r="D431" s="25" t="s">
        <v>764</v>
      </c>
      <c r="E431" s="25" t="s">
        <v>764</v>
      </c>
      <c r="F431" s="25" t="s">
        <v>211</v>
      </c>
      <c r="G431" s="27" t="s">
        <v>17</v>
      </c>
      <c r="H431" s="14" t="s">
        <v>17</v>
      </c>
      <c r="I431" s="14"/>
      <c r="J431" s="28"/>
      <c r="K431" s="28"/>
    </row>
    <row r="432" s="29" customFormat="true" ht="14.4" hidden="false" customHeight="false" outlineLevel="0" collapsed="false">
      <c r="A432" s="25" t="s">
        <v>95</v>
      </c>
      <c r="B432" s="26" t="n">
        <v>2070000</v>
      </c>
      <c r="C432" s="26" t="n">
        <v>1450</v>
      </c>
      <c r="D432" s="25" t="s">
        <v>765</v>
      </c>
      <c r="E432" s="25" t="s">
        <v>765</v>
      </c>
      <c r="F432" s="25" t="s">
        <v>211</v>
      </c>
      <c r="G432" s="27" t="s">
        <v>17</v>
      </c>
      <c r="H432" s="14" t="s">
        <v>17</v>
      </c>
      <c r="I432" s="14"/>
      <c r="J432" s="28"/>
      <c r="K432" s="28"/>
    </row>
    <row r="433" s="29" customFormat="true" ht="14.4" hidden="false" customHeight="false" outlineLevel="0" collapsed="false">
      <c r="A433" s="25" t="s">
        <v>95</v>
      </c>
      <c r="B433" s="26" t="n">
        <v>2070000</v>
      </c>
      <c r="C433" s="26" t="n">
        <v>1451</v>
      </c>
      <c r="D433" s="25" t="s">
        <v>766</v>
      </c>
      <c r="E433" s="25" t="s">
        <v>766</v>
      </c>
      <c r="F433" s="25" t="s">
        <v>211</v>
      </c>
      <c r="G433" s="27" t="s">
        <v>17</v>
      </c>
      <c r="H433" s="14" t="s">
        <v>17</v>
      </c>
      <c r="I433" s="14"/>
      <c r="J433" s="28"/>
      <c r="K433" s="28"/>
    </row>
    <row r="434" s="29" customFormat="true" ht="14.4" hidden="false" customHeight="false" outlineLevel="0" collapsed="false">
      <c r="A434" s="25" t="s">
        <v>95</v>
      </c>
      <c r="B434" s="26" t="n">
        <v>2070000</v>
      </c>
      <c r="C434" s="26" t="n">
        <v>1452</v>
      </c>
      <c r="D434" s="25" t="s">
        <v>767</v>
      </c>
      <c r="E434" s="25" t="s">
        <v>767</v>
      </c>
      <c r="F434" s="25" t="s">
        <v>294</v>
      </c>
      <c r="G434" s="27" t="s">
        <v>17</v>
      </c>
      <c r="H434" s="14" t="s">
        <v>17</v>
      </c>
      <c r="I434" s="14"/>
      <c r="J434" s="28"/>
      <c r="K434" s="28"/>
    </row>
    <row r="435" s="29" customFormat="true" ht="14.4" hidden="false" customHeight="false" outlineLevel="0" collapsed="false">
      <c r="A435" s="25" t="s">
        <v>95</v>
      </c>
      <c r="B435" s="26" t="n">
        <v>2070000</v>
      </c>
      <c r="C435" s="26" t="n">
        <v>1453</v>
      </c>
      <c r="D435" s="25" t="s">
        <v>768</v>
      </c>
      <c r="E435" s="25" t="s">
        <v>768</v>
      </c>
      <c r="F435" s="25" t="s">
        <v>294</v>
      </c>
      <c r="G435" s="27" t="s">
        <v>17</v>
      </c>
      <c r="H435" s="14" t="s">
        <v>17</v>
      </c>
      <c r="I435" s="14"/>
      <c r="J435" s="28"/>
      <c r="K435" s="28"/>
    </row>
    <row r="436" s="29" customFormat="true" ht="14.25" hidden="false" customHeight="true" outlineLevel="0" collapsed="false">
      <c r="A436" s="25" t="s">
        <v>236</v>
      </c>
      <c r="B436" s="26" t="n">
        <v>2170000</v>
      </c>
      <c r="C436" s="26" t="n">
        <v>1454</v>
      </c>
      <c r="D436" s="25" t="s">
        <v>769</v>
      </c>
      <c r="E436" s="25" t="s">
        <v>769</v>
      </c>
      <c r="F436" s="25" t="s">
        <v>294</v>
      </c>
      <c r="G436" s="27" t="s">
        <v>16</v>
      </c>
      <c r="H436" s="14" t="s">
        <v>17</v>
      </c>
      <c r="I436" s="14"/>
      <c r="J436" s="28"/>
      <c r="K436" s="28"/>
    </row>
    <row r="437" s="29" customFormat="true" ht="14.25" hidden="false" customHeight="true" outlineLevel="0" collapsed="false">
      <c r="A437" s="25" t="s">
        <v>236</v>
      </c>
      <c r="B437" s="26" t="n">
        <v>2170000</v>
      </c>
      <c r="C437" s="26" t="n">
        <v>1455</v>
      </c>
      <c r="D437" s="25" t="s">
        <v>770</v>
      </c>
      <c r="E437" s="25" t="s">
        <v>770</v>
      </c>
      <c r="F437" s="25" t="s">
        <v>294</v>
      </c>
      <c r="G437" s="27" t="s">
        <v>16</v>
      </c>
      <c r="H437" s="14" t="s">
        <v>17</v>
      </c>
      <c r="I437" s="14"/>
      <c r="J437" s="28"/>
      <c r="K437" s="28"/>
    </row>
    <row r="438" s="29" customFormat="true" ht="14.25" hidden="false" customHeight="true" outlineLevel="0" collapsed="false">
      <c r="A438" s="25" t="s">
        <v>12</v>
      </c>
      <c r="B438" s="30" t="n">
        <v>2010000</v>
      </c>
      <c r="C438" s="26" t="n">
        <v>1456</v>
      </c>
      <c r="D438" s="25" t="s">
        <v>771</v>
      </c>
      <c r="E438" s="25" t="s">
        <v>772</v>
      </c>
      <c r="F438" s="25" t="s">
        <v>15</v>
      </c>
      <c r="G438" s="27" t="s">
        <v>16</v>
      </c>
      <c r="H438" s="14" t="s">
        <v>17</v>
      </c>
      <c r="I438" s="14" t="s">
        <v>18</v>
      </c>
    </row>
    <row r="439" s="29" customFormat="true" ht="14.25" hidden="false" customHeight="true" outlineLevel="0" collapsed="false">
      <c r="A439" s="25" t="s">
        <v>12</v>
      </c>
      <c r="B439" s="30" t="n">
        <v>2010000</v>
      </c>
      <c r="C439" s="26" t="n">
        <v>1457</v>
      </c>
      <c r="D439" s="25" t="s">
        <v>773</v>
      </c>
      <c r="E439" s="25" t="s">
        <v>774</v>
      </c>
      <c r="F439" s="25" t="s">
        <v>22</v>
      </c>
      <c r="G439" s="27" t="s">
        <v>16</v>
      </c>
      <c r="H439" s="14" t="s">
        <v>17</v>
      </c>
      <c r="I439" s="14"/>
    </row>
    <row r="440" customFormat="false" ht="14.4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4.4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4.4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4.4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4.4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4.4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4.4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4.4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4.4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4.4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4.4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4.4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4.4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4.4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4.4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4.4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4.4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4.4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4.4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4.4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4.4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4.4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4.4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4.4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4.4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4.4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4.4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4.4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4.4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4.4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4.4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4.4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4.4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4.4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4.4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4.4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4.4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4.4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4.4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4.4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4.4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4.4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4.4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4.4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4.4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4.4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4.4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4.4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4.4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4.4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4.4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4.4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4.4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4.4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4.4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4.4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4.4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4.4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4.4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4.4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4.4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4.4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4.4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4.4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4.4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4.4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4.4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4.4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4.4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4.4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4.4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4.4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4.4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4.4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4.4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4.4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4.4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4.4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4.4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4.4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4.4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4.4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4.4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4.4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4.4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1" customFormat="true" ht="14.4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1" customFormat="true" ht="14.4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1" customFormat="true" ht="14.4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1" customFormat="true" ht="14.4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1" customFormat="true" ht="14.4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1" customFormat="true" ht="14.4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1" customFormat="true" ht="14.4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1" customFormat="true" ht="14.4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1" customFormat="true" ht="14.4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1" customFormat="true" ht="14.4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1" customFormat="true" ht="14.4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1" customFormat="true" ht="14.4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4.4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4.4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4.4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4.4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4.4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4.4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4.4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4.4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4.4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4.4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4.4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4.4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4.4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4.4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4.4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4.4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4.4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4.4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4.4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4.4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4.4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4.4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4.4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4.4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4.4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4.4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4.4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4.4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4.4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4.4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4.4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4.4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4.4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4.4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4.4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4.4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4.4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4.4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4.4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4.4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4.4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4.4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4.4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4.4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4.4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4.4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4.4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4.4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4.4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4.4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4.4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4.4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4.4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4.4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4.4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4.4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4.4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4.4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4.4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4.4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4.4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4.4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4.4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4.4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4.4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4.4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4.4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4.4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4.4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4.4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4.4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4.4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4.4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4.4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4.4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4.4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4.4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4.4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4.4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4.4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4.4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4.4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4.4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4.4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4.4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4.4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4.4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4.4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4.4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4.4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4.4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4.4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4.4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4.4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4.4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4.4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4.4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4.4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4.4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4.4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4.4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4.4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4.4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4.4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4.4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4.4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4.4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4.4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4.4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4.4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4.4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4.4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4.4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4.4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4.4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4.4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4.4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4.4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4.4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2" t="s">
        <v>1083</v>
      </c>
    </row>
    <row r="657" customFormat="false" ht="14.4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2" t="s">
        <v>1086</v>
      </c>
    </row>
    <row r="658" customFormat="false" ht="14.4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4.4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4.4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4.4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4.4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4.4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4.4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4.4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4.4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4.4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4.4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4.4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4.4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4.4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4.4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4.4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4.4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4.4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4.4" hidden="false" customHeight="false" outlineLevel="0" collapsed="false">
      <c r="A676" s="10" t="s">
        <v>1136</v>
      </c>
      <c r="B676" s="14" t="n">
        <v>2010900</v>
      </c>
      <c r="C676" s="12" t="s">
        <v>1137</v>
      </c>
      <c r="D676" s="10" t="s">
        <v>1138</v>
      </c>
      <c r="E676" s="10" t="s">
        <v>1138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4.4" hidden="false" customHeight="false" outlineLevel="0" collapsed="false">
      <c r="A677" s="10" t="s">
        <v>845</v>
      </c>
      <c r="B677" s="14" t="n">
        <v>3100000</v>
      </c>
      <c r="C677" s="12" t="s">
        <v>1139</v>
      </c>
      <c r="D677" s="10" t="s">
        <v>1140</v>
      </c>
      <c r="E677" s="10" t="s">
        <v>1140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4.4" hidden="false" customHeight="false" outlineLevel="0" collapsed="false">
      <c r="A678" s="10" t="s">
        <v>41</v>
      </c>
      <c r="B678" s="14" t="n">
        <v>2010400</v>
      </c>
      <c r="C678" s="12" t="s">
        <v>1141</v>
      </c>
      <c r="D678" s="10" t="s">
        <v>1142</v>
      </c>
      <c r="E678" s="10" t="s">
        <v>1142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4.4" hidden="false" customHeight="false" outlineLevel="0" collapsed="false">
      <c r="A679" s="10" t="s">
        <v>90</v>
      </c>
      <c r="B679" s="14" t="n">
        <v>2060000</v>
      </c>
      <c r="C679" s="12" t="s">
        <v>1143</v>
      </c>
      <c r="D679" s="10" t="s">
        <v>1144</v>
      </c>
      <c r="E679" s="10" t="s">
        <v>1144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4.4" hidden="false" customHeight="false" outlineLevel="0" collapsed="false">
      <c r="A680" s="10" t="s">
        <v>236</v>
      </c>
      <c r="B680" s="14" t="n">
        <v>2170000</v>
      </c>
      <c r="C680" s="12" t="s">
        <v>1145</v>
      </c>
      <c r="D680" s="10" t="s">
        <v>1146</v>
      </c>
      <c r="E680" s="10" t="s">
        <v>1146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4.4" hidden="false" customHeight="false" outlineLevel="0" collapsed="false">
      <c r="A681" s="10" t="s">
        <v>71</v>
      </c>
      <c r="B681" s="14" t="n">
        <v>2030000</v>
      </c>
      <c r="C681" s="12" t="s">
        <v>1147</v>
      </c>
      <c r="D681" s="10" t="s">
        <v>1148</v>
      </c>
      <c r="E681" s="10" t="s">
        <v>1148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4.4" hidden="false" customHeight="false" outlineLevel="0" collapsed="false">
      <c r="A682" s="10" t="s">
        <v>221</v>
      </c>
      <c r="B682" s="14" t="n">
        <v>2160000</v>
      </c>
      <c r="C682" s="12" t="s">
        <v>1149</v>
      </c>
      <c r="D682" s="10" t="s">
        <v>1150</v>
      </c>
      <c r="E682" s="10" t="s">
        <v>1150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4.4" hidden="false" customHeight="false" outlineLevel="0" collapsed="false">
      <c r="A683" s="10" t="s">
        <v>205</v>
      </c>
      <c r="B683" s="14" t="n">
        <v>3150000</v>
      </c>
      <c r="C683" s="12" t="s">
        <v>1151</v>
      </c>
      <c r="D683" s="10" t="s">
        <v>1152</v>
      </c>
      <c r="E683" s="10" t="s">
        <v>1152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4.4" hidden="false" customHeight="false" outlineLevel="0" collapsed="false">
      <c r="A684" s="10" t="s">
        <v>105</v>
      </c>
      <c r="B684" s="14" t="n">
        <v>2090000</v>
      </c>
      <c r="C684" s="12" t="s">
        <v>1153</v>
      </c>
      <c r="D684" s="10" t="s">
        <v>1154</v>
      </c>
      <c r="E684" s="10" t="s">
        <v>1154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4.4" hidden="false" customHeight="false" outlineLevel="0" collapsed="false">
      <c r="A685" s="10" t="s">
        <v>95</v>
      </c>
      <c r="B685" s="14" t="n">
        <v>2070000</v>
      </c>
      <c r="C685" s="12" t="s">
        <v>1155</v>
      </c>
      <c r="D685" s="10" t="s">
        <v>1156</v>
      </c>
      <c r="E685" s="10" t="s">
        <v>1156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4.4" hidden="false" customHeight="false" outlineLevel="0" collapsed="false">
      <c r="A686" s="10" t="s">
        <v>200</v>
      </c>
      <c r="B686" s="14" t="n">
        <v>2140000</v>
      </c>
      <c r="C686" s="12" t="s">
        <v>1157</v>
      </c>
      <c r="D686" s="10" t="s">
        <v>1158</v>
      </c>
      <c r="E686" s="10" t="s">
        <v>1158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4.4" hidden="false" customHeight="false" outlineLevel="0" collapsed="false">
      <c r="A687" s="10" t="s">
        <v>90</v>
      </c>
      <c r="B687" s="14" t="n">
        <v>2060000</v>
      </c>
      <c r="C687" s="12" t="s">
        <v>1159</v>
      </c>
      <c r="D687" s="10" t="s">
        <v>1160</v>
      </c>
      <c r="E687" s="10" t="s">
        <v>1160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4.4" hidden="false" customHeight="false" outlineLevel="0" collapsed="false">
      <c r="A688" s="10" t="s">
        <v>90</v>
      </c>
      <c r="B688" s="14" t="n">
        <v>2060000</v>
      </c>
      <c r="C688" s="12" t="s">
        <v>1161</v>
      </c>
      <c r="D688" s="10" t="s">
        <v>1162</v>
      </c>
      <c r="E688" s="10" t="s">
        <v>1162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4.4" hidden="false" customHeight="false" outlineLevel="0" collapsed="false">
      <c r="A689" s="10" t="s">
        <v>81</v>
      </c>
      <c r="B689" s="14" t="n">
        <v>2050000</v>
      </c>
      <c r="C689" s="12" t="s">
        <v>1163</v>
      </c>
      <c r="D689" s="10" t="s">
        <v>1164</v>
      </c>
      <c r="E689" s="10" t="s">
        <v>1164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4.4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5</v>
      </c>
      <c r="E690" s="10" t="s">
        <v>1165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4.4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6</v>
      </c>
      <c r="E691" s="10" t="s">
        <v>1166</v>
      </c>
      <c r="F691" s="10" t="s">
        <v>1167</v>
      </c>
      <c r="G691" s="13" t="s">
        <v>16</v>
      </c>
      <c r="H691" s="14" t="s">
        <v>17</v>
      </c>
      <c r="I691" s="14"/>
      <c r="K691" s="33" t="s">
        <v>1168</v>
      </c>
    </row>
    <row r="692" customFormat="false" ht="14.4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9</v>
      </c>
      <c r="E692" s="10" t="s">
        <v>1170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4.4" hidden="false" customHeight="false" outlineLevel="0" collapsed="false">
      <c r="A693" s="34" t="s">
        <v>12</v>
      </c>
      <c r="B693" s="35" t="n">
        <v>2010000</v>
      </c>
      <c r="C693" s="36" t="n">
        <v>1665</v>
      </c>
      <c r="D693" s="37" t="s">
        <v>1171</v>
      </c>
      <c r="E693" s="37" t="s">
        <v>1171</v>
      </c>
      <c r="F693" s="37" t="s">
        <v>1172</v>
      </c>
      <c r="G693" s="36" t="s">
        <v>16</v>
      </c>
      <c r="H693" s="14" t="s">
        <v>17</v>
      </c>
      <c r="I693" s="14"/>
    </row>
    <row r="694" customFormat="false" ht="14.4" hidden="false" customHeight="false" outlineLevel="0" collapsed="false">
      <c r="A694" s="34" t="s">
        <v>327</v>
      </c>
      <c r="B694" s="35" t="n">
        <v>2020000</v>
      </c>
      <c r="C694" s="36" t="n">
        <v>1666</v>
      </c>
      <c r="D694" s="37" t="s">
        <v>1173</v>
      </c>
      <c r="E694" s="37" t="s">
        <v>1173</v>
      </c>
      <c r="F694" s="37" t="s">
        <v>1172</v>
      </c>
      <c r="G694" s="36" t="s">
        <v>16</v>
      </c>
      <c r="H694" s="14" t="s">
        <v>17</v>
      </c>
      <c r="I694" s="14"/>
    </row>
    <row r="695" customFormat="false" ht="14.4" hidden="false" customHeight="false" outlineLevel="0" collapsed="false">
      <c r="A695" s="34" t="s">
        <v>868</v>
      </c>
      <c r="B695" s="35" t="n">
        <v>2030000</v>
      </c>
      <c r="C695" s="36" t="n">
        <v>1667</v>
      </c>
      <c r="D695" s="37" t="s">
        <v>1174</v>
      </c>
      <c r="E695" s="37" t="s">
        <v>1174</v>
      </c>
      <c r="F695" s="37" t="s">
        <v>1172</v>
      </c>
      <c r="G695" s="36" t="s">
        <v>16</v>
      </c>
      <c r="H695" s="14" t="s">
        <v>17</v>
      </c>
      <c r="I695" s="14"/>
    </row>
    <row r="696" customFormat="false" ht="14.4" hidden="false" customHeight="false" outlineLevel="0" collapsed="false">
      <c r="A696" s="34" t="s">
        <v>332</v>
      </c>
      <c r="B696" s="35" t="n">
        <v>2040000</v>
      </c>
      <c r="C696" s="36" t="n">
        <v>1668</v>
      </c>
      <c r="D696" s="37" t="s">
        <v>1175</v>
      </c>
      <c r="E696" s="37" t="s">
        <v>1175</v>
      </c>
      <c r="F696" s="37" t="s">
        <v>1172</v>
      </c>
      <c r="G696" s="36" t="s">
        <v>16</v>
      </c>
      <c r="H696" s="14" t="s">
        <v>17</v>
      </c>
      <c r="I696" s="14"/>
    </row>
    <row r="697" customFormat="false" ht="14.4" hidden="false" customHeight="false" outlineLevel="0" collapsed="false">
      <c r="A697" s="34" t="s">
        <v>81</v>
      </c>
      <c r="B697" s="35" t="n">
        <v>2050000</v>
      </c>
      <c r="C697" s="36" t="n">
        <v>1669</v>
      </c>
      <c r="D697" s="37" t="s">
        <v>1176</v>
      </c>
      <c r="E697" s="37" t="s">
        <v>1176</v>
      </c>
      <c r="F697" s="37" t="s">
        <v>1172</v>
      </c>
      <c r="G697" s="36" t="s">
        <v>16</v>
      </c>
      <c r="H697" s="14" t="s">
        <v>17</v>
      </c>
      <c r="I697" s="14"/>
    </row>
    <row r="698" customFormat="false" ht="14.4" hidden="false" customHeight="false" outlineLevel="0" collapsed="false">
      <c r="A698" s="34" t="s">
        <v>90</v>
      </c>
      <c r="B698" s="35" t="n">
        <v>2060000</v>
      </c>
      <c r="C698" s="36" t="n">
        <v>1670</v>
      </c>
      <c r="D698" s="37" t="s">
        <v>1177</v>
      </c>
      <c r="E698" s="37" t="s">
        <v>1177</v>
      </c>
      <c r="F698" s="37" t="s">
        <v>1172</v>
      </c>
      <c r="G698" s="36" t="s">
        <v>16</v>
      </c>
      <c r="H698" s="14" t="s">
        <v>17</v>
      </c>
      <c r="I698" s="14"/>
    </row>
    <row r="699" customFormat="false" ht="14.4" hidden="false" customHeight="false" outlineLevel="0" collapsed="false">
      <c r="A699" s="34" t="s">
        <v>95</v>
      </c>
      <c r="B699" s="35" t="n">
        <v>2070000</v>
      </c>
      <c r="C699" s="36" t="n">
        <v>1671</v>
      </c>
      <c r="D699" s="37" t="s">
        <v>1178</v>
      </c>
      <c r="E699" s="37" t="s">
        <v>1178</v>
      </c>
      <c r="F699" s="37" t="s">
        <v>1172</v>
      </c>
      <c r="G699" s="36" t="s">
        <v>16</v>
      </c>
      <c r="H699" s="14" t="s">
        <v>17</v>
      </c>
      <c r="I699" s="14"/>
    </row>
    <row r="700" customFormat="false" ht="14.4" hidden="false" customHeight="false" outlineLevel="0" collapsed="false">
      <c r="A700" s="34" t="s">
        <v>1038</v>
      </c>
      <c r="B700" s="35" t="n">
        <v>2080000</v>
      </c>
      <c r="C700" s="36" t="n">
        <v>1672</v>
      </c>
      <c r="D700" s="37" t="s">
        <v>1179</v>
      </c>
      <c r="E700" s="37" t="s">
        <v>1179</v>
      </c>
      <c r="F700" s="37" t="s">
        <v>1172</v>
      </c>
      <c r="G700" s="36" t="s">
        <v>16</v>
      </c>
      <c r="H700" s="14" t="s">
        <v>17</v>
      </c>
      <c r="I700" s="14"/>
    </row>
    <row r="701" customFormat="false" ht="14.4" hidden="false" customHeight="false" outlineLevel="0" collapsed="false">
      <c r="A701" s="34" t="s">
        <v>105</v>
      </c>
      <c r="B701" s="35" t="n">
        <v>2090000</v>
      </c>
      <c r="C701" s="36" t="n">
        <v>1673</v>
      </c>
      <c r="D701" s="37" t="s">
        <v>1180</v>
      </c>
      <c r="E701" s="37" t="s">
        <v>1180</v>
      </c>
      <c r="F701" s="37" t="s">
        <v>1172</v>
      </c>
      <c r="G701" s="36" t="s">
        <v>16</v>
      </c>
      <c r="H701" s="14" t="s">
        <v>17</v>
      </c>
      <c r="I701" s="14"/>
    </row>
    <row r="702" customFormat="false" ht="14.4" hidden="false" customHeight="false" outlineLevel="0" collapsed="false">
      <c r="A702" s="34" t="s">
        <v>150</v>
      </c>
      <c r="B702" s="35" t="n">
        <v>2100000</v>
      </c>
      <c r="C702" s="36" t="n">
        <v>1674</v>
      </c>
      <c r="D702" s="37" t="s">
        <v>1181</v>
      </c>
      <c r="E702" s="37" t="s">
        <v>1181</v>
      </c>
      <c r="F702" s="37" t="s">
        <v>1172</v>
      </c>
      <c r="G702" s="36" t="s">
        <v>16</v>
      </c>
      <c r="H702" s="14" t="s">
        <v>17</v>
      </c>
      <c r="I702" s="14"/>
    </row>
    <row r="703" customFormat="false" ht="14.4" hidden="false" customHeight="false" outlineLevel="0" collapsed="false">
      <c r="A703" s="34" t="s">
        <v>185</v>
      </c>
      <c r="B703" s="35" t="n">
        <v>2110000</v>
      </c>
      <c r="C703" s="36" t="n">
        <v>1675</v>
      </c>
      <c r="D703" s="37" t="s">
        <v>1182</v>
      </c>
      <c r="E703" s="37" t="s">
        <v>1182</v>
      </c>
      <c r="F703" s="37" t="s">
        <v>1172</v>
      </c>
      <c r="G703" s="36" t="s">
        <v>16</v>
      </c>
      <c r="H703" s="14" t="s">
        <v>17</v>
      </c>
      <c r="I703" s="14"/>
    </row>
    <row r="704" customFormat="false" ht="14.4" hidden="false" customHeight="false" outlineLevel="0" collapsed="false">
      <c r="A704" s="34" t="s">
        <v>190</v>
      </c>
      <c r="B704" s="35" t="n">
        <v>2120000</v>
      </c>
      <c r="C704" s="36" t="n">
        <v>1676</v>
      </c>
      <c r="D704" s="37" t="s">
        <v>1183</v>
      </c>
      <c r="E704" s="37" t="s">
        <v>1183</v>
      </c>
      <c r="F704" s="37" t="s">
        <v>1172</v>
      </c>
      <c r="G704" s="36" t="s">
        <v>16</v>
      </c>
      <c r="H704" s="14" t="s">
        <v>17</v>
      </c>
      <c r="I704" s="14"/>
    </row>
    <row r="705" customFormat="false" ht="14.4" hidden="false" customHeight="false" outlineLevel="0" collapsed="false">
      <c r="A705" s="34" t="s">
        <v>195</v>
      </c>
      <c r="B705" s="35" t="n">
        <v>2130000</v>
      </c>
      <c r="C705" s="36" t="n">
        <v>1677</v>
      </c>
      <c r="D705" s="37" t="s">
        <v>1184</v>
      </c>
      <c r="E705" s="37" t="s">
        <v>1184</v>
      </c>
      <c r="F705" s="37" t="s">
        <v>1172</v>
      </c>
      <c r="G705" s="36" t="s">
        <v>16</v>
      </c>
      <c r="H705" s="14" t="s">
        <v>17</v>
      </c>
      <c r="I705" s="14"/>
    </row>
    <row r="706" customFormat="false" ht="14.4" hidden="false" customHeight="false" outlineLevel="0" collapsed="false">
      <c r="A706" s="34" t="s">
        <v>200</v>
      </c>
      <c r="B706" s="35" t="n">
        <v>2140000</v>
      </c>
      <c r="C706" s="36" t="n">
        <v>1678</v>
      </c>
      <c r="D706" s="37" t="s">
        <v>1185</v>
      </c>
      <c r="E706" s="37" t="s">
        <v>1185</v>
      </c>
      <c r="F706" s="37" t="s">
        <v>1172</v>
      </c>
      <c r="G706" s="36" t="s">
        <v>16</v>
      </c>
      <c r="H706" s="14" t="s">
        <v>17</v>
      </c>
      <c r="I706" s="14"/>
    </row>
    <row r="707" customFormat="false" ht="14.4" hidden="false" customHeight="false" outlineLevel="0" collapsed="false">
      <c r="A707" s="34" t="s">
        <v>205</v>
      </c>
      <c r="B707" s="35" t="n">
        <v>2150000</v>
      </c>
      <c r="C707" s="36" t="n">
        <v>1679</v>
      </c>
      <c r="D707" s="37" t="s">
        <v>1186</v>
      </c>
      <c r="E707" s="37" t="s">
        <v>1186</v>
      </c>
      <c r="F707" s="37" t="s">
        <v>1172</v>
      </c>
      <c r="G707" s="36" t="s">
        <v>16</v>
      </c>
      <c r="H707" s="14" t="s">
        <v>17</v>
      </c>
      <c r="I707" s="14"/>
    </row>
    <row r="708" customFormat="false" ht="14.4" hidden="false" customHeight="false" outlineLevel="0" collapsed="false">
      <c r="A708" s="34" t="s">
        <v>221</v>
      </c>
      <c r="B708" s="35" t="n">
        <v>2160000</v>
      </c>
      <c r="C708" s="36" t="n">
        <v>1680</v>
      </c>
      <c r="D708" s="37" t="s">
        <v>1187</v>
      </c>
      <c r="E708" s="37" t="s">
        <v>1187</v>
      </c>
      <c r="F708" s="37" t="s">
        <v>1172</v>
      </c>
      <c r="G708" s="36" t="s">
        <v>16</v>
      </c>
      <c r="H708" s="14" t="s">
        <v>17</v>
      </c>
      <c r="I708" s="14"/>
    </row>
    <row r="709" customFormat="false" ht="14.4" hidden="false" customHeight="false" outlineLevel="0" collapsed="false">
      <c r="A709" s="34" t="s">
        <v>236</v>
      </c>
      <c r="B709" s="35" t="n">
        <v>2170000</v>
      </c>
      <c r="C709" s="36" t="n">
        <v>1681</v>
      </c>
      <c r="D709" s="37" t="s">
        <v>1188</v>
      </c>
      <c r="E709" s="37" t="s">
        <v>1188</v>
      </c>
      <c r="F709" s="37" t="s">
        <v>1172</v>
      </c>
      <c r="G709" s="36" t="s">
        <v>16</v>
      </c>
      <c r="H709" s="14" t="s">
        <v>17</v>
      </c>
      <c r="I709" s="14"/>
    </row>
    <row r="710" customFormat="false" ht="14.4" hidden="false" customHeight="false" outlineLevel="0" collapsed="false">
      <c r="A710" s="34" t="s">
        <v>318</v>
      </c>
      <c r="B710" s="35" t="n">
        <v>2180000</v>
      </c>
      <c r="C710" s="36" t="n">
        <v>1682</v>
      </c>
      <c r="D710" s="37" t="s">
        <v>1189</v>
      </c>
      <c r="E710" s="37" t="s">
        <v>1189</v>
      </c>
      <c r="F710" s="37" t="s">
        <v>1172</v>
      </c>
      <c r="G710" s="36" t="s">
        <v>16</v>
      </c>
      <c r="H710" s="14" t="s">
        <v>17</v>
      </c>
      <c r="I710" s="14"/>
    </row>
    <row r="711" customFormat="false" ht="14.4" hidden="false" customHeight="false" outlineLevel="0" collapsed="false">
      <c r="A711" s="34" t="s">
        <v>257</v>
      </c>
      <c r="B711" s="35" t="n">
        <v>2190000</v>
      </c>
      <c r="C711" s="36" t="n">
        <v>1683</v>
      </c>
      <c r="D711" s="37" t="s">
        <v>1190</v>
      </c>
      <c r="E711" s="37" t="s">
        <v>1190</v>
      </c>
      <c r="F711" s="37" t="s">
        <v>1172</v>
      </c>
      <c r="G711" s="36" t="s">
        <v>16</v>
      </c>
      <c r="H711" s="14" t="s">
        <v>17</v>
      </c>
      <c r="I711" s="14"/>
    </row>
    <row r="712" customFormat="false" ht="14.4" hidden="false" customHeight="false" outlineLevel="0" collapsed="false">
      <c r="A712" s="34" t="s">
        <v>262</v>
      </c>
      <c r="B712" s="35" t="n">
        <v>2300000</v>
      </c>
      <c r="C712" s="36" t="n">
        <v>1684</v>
      </c>
      <c r="D712" s="37" t="s">
        <v>1191</v>
      </c>
      <c r="E712" s="37" t="s">
        <v>1191</v>
      </c>
      <c r="F712" s="37" t="s">
        <v>1172</v>
      </c>
      <c r="G712" s="36" t="s">
        <v>16</v>
      </c>
      <c r="H712" s="14" t="s">
        <v>17</v>
      </c>
      <c r="I712" s="14"/>
    </row>
    <row r="713" customFormat="false" ht="14.4" hidden="false" customHeight="false" outlineLevel="0" collapsed="false">
      <c r="A713" s="34" t="s">
        <v>267</v>
      </c>
      <c r="B713" s="35" t="n">
        <v>2310000</v>
      </c>
      <c r="C713" s="36" t="n">
        <v>1685</v>
      </c>
      <c r="D713" s="37" t="s">
        <v>1192</v>
      </c>
      <c r="E713" s="37" t="s">
        <v>1192</v>
      </c>
      <c r="F713" s="37" t="s">
        <v>1172</v>
      </c>
      <c r="G713" s="36" t="s">
        <v>16</v>
      </c>
      <c r="H713" s="14" t="s">
        <v>17</v>
      </c>
      <c r="I713" s="14"/>
    </row>
    <row r="714" customFormat="false" ht="14.4" hidden="false" customHeight="false" outlineLevel="0" collapsed="false">
      <c r="A714" s="34" t="s">
        <v>272</v>
      </c>
      <c r="B714" s="35" t="n">
        <v>2330000</v>
      </c>
      <c r="C714" s="36" t="n">
        <v>1686</v>
      </c>
      <c r="D714" s="37" t="s">
        <v>1193</v>
      </c>
      <c r="E714" s="37" t="s">
        <v>1193</v>
      </c>
      <c r="F714" s="37" t="s">
        <v>1172</v>
      </c>
      <c r="G714" s="36" t="s">
        <v>16</v>
      </c>
      <c r="H714" s="14" t="s">
        <v>17</v>
      </c>
      <c r="I714" s="14"/>
    </row>
    <row r="715" customFormat="false" ht="14.4" hidden="false" customHeight="false" outlineLevel="0" collapsed="false">
      <c r="A715" s="34" t="s">
        <v>277</v>
      </c>
      <c r="B715" s="35" t="n">
        <v>2340000</v>
      </c>
      <c r="C715" s="36" t="n">
        <v>1687</v>
      </c>
      <c r="D715" s="37" t="s">
        <v>1194</v>
      </c>
      <c r="E715" s="37" t="s">
        <v>1194</v>
      </c>
      <c r="F715" s="37" t="s">
        <v>1172</v>
      </c>
      <c r="G715" s="36" t="s">
        <v>16</v>
      </c>
      <c r="H715" s="14" t="s">
        <v>17</v>
      </c>
      <c r="I715" s="14"/>
    </row>
    <row r="716" customFormat="false" ht="14.4" hidden="false" customHeight="false" outlineLevel="0" collapsed="false">
      <c r="A716" s="34" t="s">
        <v>282</v>
      </c>
      <c r="B716" s="35" t="n">
        <v>2350000</v>
      </c>
      <c r="C716" s="36" t="n">
        <v>1688</v>
      </c>
      <c r="D716" s="37" t="s">
        <v>1195</v>
      </c>
      <c r="E716" s="37" t="s">
        <v>1195</v>
      </c>
      <c r="F716" s="37" t="s">
        <v>1172</v>
      </c>
      <c r="G716" s="36" t="s">
        <v>16</v>
      </c>
      <c r="H716" s="14" t="s">
        <v>17</v>
      </c>
      <c r="I716" s="14"/>
    </row>
    <row r="717" customFormat="false" ht="14.4" hidden="false" customHeight="false" outlineLevel="0" collapsed="false">
      <c r="A717" s="34" t="s">
        <v>287</v>
      </c>
      <c r="B717" s="35" t="n">
        <v>2360000</v>
      </c>
      <c r="C717" s="36" t="n">
        <v>1689</v>
      </c>
      <c r="D717" s="37" t="s">
        <v>1196</v>
      </c>
      <c r="E717" s="37" t="s">
        <v>1196</v>
      </c>
      <c r="F717" s="37" t="s">
        <v>1172</v>
      </c>
      <c r="G717" s="36" t="s">
        <v>16</v>
      </c>
      <c r="H717" s="14" t="s">
        <v>17</v>
      </c>
      <c r="I717" s="14"/>
    </row>
    <row r="718" customFormat="false" ht="14.4" hidden="false" customHeight="false" outlineLevel="0" collapsed="false">
      <c r="A718" s="34" t="s">
        <v>1057</v>
      </c>
      <c r="B718" s="35" t="n">
        <v>2500000</v>
      </c>
      <c r="C718" s="36" t="n">
        <v>1690</v>
      </c>
      <c r="D718" s="37" t="s">
        <v>1197</v>
      </c>
      <c r="E718" s="37" t="s">
        <v>1197</v>
      </c>
      <c r="F718" s="37" t="s">
        <v>1172</v>
      </c>
      <c r="G718" s="36" t="s">
        <v>16</v>
      </c>
      <c r="H718" s="14" t="s">
        <v>17</v>
      </c>
      <c r="I718" s="14"/>
    </row>
    <row r="719" customFormat="false" ht="14.4" hidden="false" customHeight="false" outlineLevel="0" collapsed="false">
      <c r="A719" s="34" t="s">
        <v>299</v>
      </c>
      <c r="B719" s="35" t="n">
        <v>2510000</v>
      </c>
      <c r="C719" s="36" t="n">
        <v>1691</v>
      </c>
      <c r="D719" s="37" t="s">
        <v>1198</v>
      </c>
      <c r="E719" s="37" t="s">
        <v>1198</v>
      </c>
      <c r="F719" s="37" t="s">
        <v>1172</v>
      </c>
      <c r="G719" s="36" t="s">
        <v>16</v>
      </c>
      <c r="H719" s="14" t="s">
        <v>17</v>
      </c>
      <c r="I719" s="14"/>
    </row>
    <row r="720" customFormat="false" ht="14.4" hidden="false" customHeight="false" outlineLevel="0" collapsed="false">
      <c r="A720" s="34" t="s">
        <v>1060</v>
      </c>
      <c r="B720" s="35" t="n">
        <v>2520000</v>
      </c>
      <c r="C720" s="36" t="n">
        <v>1692</v>
      </c>
      <c r="D720" s="37" t="s">
        <v>1199</v>
      </c>
      <c r="E720" s="37" t="s">
        <v>1199</v>
      </c>
      <c r="F720" s="37" t="s">
        <v>1172</v>
      </c>
      <c r="G720" s="36" t="s">
        <v>16</v>
      </c>
      <c r="H720" s="14" t="s">
        <v>17</v>
      </c>
      <c r="I720" s="14"/>
    </row>
    <row r="721" customFormat="false" ht="14.4" hidden="false" customHeight="false" outlineLevel="0" collapsed="false">
      <c r="A721" s="34" t="s">
        <v>998</v>
      </c>
      <c r="B721" s="35" t="n">
        <v>2530000</v>
      </c>
      <c r="C721" s="36" t="n">
        <v>1693</v>
      </c>
      <c r="D721" s="37" t="s">
        <v>1200</v>
      </c>
      <c r="E721" s="37" t="s">
        <v>1200</v>
      </c>
      <c r="F721" s="37" t="s">
        <v>1172</v>
      </c>
      <c r="G721" s="36" t="s">
        <v>16</v>
      </c>
      <c r="H721" s="14" t="s">
        <v>17</v>
      </c>
      <c r="I721" s="14"/>
    </row>
    <row r="722" customFormat="false" ht="14.4" hidden="false" customHeight="false" outlineLevel="0" collapsed="false">
      <c r="A722" s="34" t="s">
        <v>1063</v>
      </c>
      <c r="B722" s="35" t="n">
        <v>2550000</v>
      </c>
      <c r="C722" s="36" t="n">
        <v>1694</v>
      </c>
      <c r="D722" s="37" t="s">
        <v>1201</v>
      </c>
      <c r="E722" s="37" t="s">
        <v>1201</v>
      </c>
      <c r="F722" s="37" t="s">
        <v>1172</v>
      </c>
      <c r="G722" s="36" t="s">
        <v>16</v>
      </c>
      <c r="H722" s="14" t="s">
        <v>17</v>
      </c>
      <c r="I722" s="14"/>
    </row>
    <row r="723" customFormat="false" ht="14.4" hidden="false" customHeight="false" outlineLevel="0" collapsed="false">
      <c r="A723" s="34" t="s">
        <v>61</v>
      </c>
      <c r="B723" s="35" t="n">
        <v>2010800</v>
      </c>
      <c r="C723" s="36" t="n">
        <v>1741</v>
      </c>
      <c r="D723" s="37" t="s">
        <v>1202</v>
      </c>
      <c r="E723" s="37" t="s">
        <v>1202</v>
      </c>
      <c r="F723" s="37" t="s">
        <v>1172</v>
      </c>
      <c r="G723" s="36" t="s">
        <v>16</v>
      </c>
      <c r="H723" s="14" t="s">
        <v>17</v>
      </c>
      <c r="I723" s="14"/>
    </row>
    <row r="724" customFormat="false" ht="14.4" hidden="false" customHeight="false" outlineLevel="0" collapsed="false">
      <c r="A724" s="34" t="s">
        <v>313</v>
      </c>
      <c r="B724" s="35" t="n">
        <v>2010810</v>
      </c>
      <c r="C724" s="36" t="n">
        <v>1742</v>
      </c>
      <c r="D724" s="37" t="s">
        <v>1203</v>
      </c>
      <c r="E724" s="37" t="s">
        <v>1203</v>
      </c>
      <c r="F724" s="37" t="s">
        <v>1172</v>
      </c>
      <c r="G724" s="36" t="s">
        <v>16</v>
      </c>
      <c r="H724" s="14" t="s">
        <v>17</v>
      </c>
      <c r="I724" s="14"/>
    </row>
    <row r="725" customFormat="false" ht="14.4" hidden="false" customHeight="false" outlineLevel="0" collapsed="false">
      <c r="A725" s="34" t="s">
        <v>36</v>
      </c>
      <c r="B725" s="35" t="n">
        <v>2010300</v>
      </c>
      <c r="C725" s="36" t="n">
        <v>1743</v>
      </c>
      <c r="D725" s="37" t="s">
        <v>1204</v>
      </c>
      <c r="E725" s="37" t="s">
        <v>1204</v>
      </c>
      <c r="F725" s="37" t="s">
        <v>1172</v>
      </c>
      <c r="G725" s="36" t="s">
        <v>16</v>
      </c>
      <c r="H725" s="14" t="s">
        <v>17</v>
      </c>
      <c r="I725" s="14"/>
    </row>
    <row r="726" customFormat="false" ht="14.4" hidden="false" customHeight="false" outlineLevel="0" collapsed="false">
      <c r="A726" s="34" t="s">
        <v>31</v>
      </c>
      <c r="B726" s="35" t="n">
        <v>2010200</v>
      </c>
      <c r="C726" s="36" t="n">
        <v>1744</v>
      </c>
      <c r="D726" s="37" t="s">
        <v>1205</v>
      </c>
      <c r="E726" s="37" t="s">
        <v>1205</v>
      </c>
      <c r="F726" s="37" t="s">
        <v>1172</v>
      </c>
      <c r="G726" s="36" t="s">
        <v>16</v>
      </c>
      <c r="H726" s="14" t="s">
        <v>17</v>
      </c>
      <c r="I726" s="14"/>
    </row>
    <row r="727" customFormat="false" ht="14.4" hidden="false" customHeight="false" outlineLevel="0" collapsed="false">
      <c r="A727" s="34" t="s">
        <v>1136</v>
      </c>
      <c r="B727" s="35" t="n">
        <v>2010900</v>
      </c>
      <c r="C727" s="36" t="n">
        <v>1745</v>
      </c>
      <c r="D727" s="37" t="s">
        <v>1206</v>
      </c>
      <c r="E727" s="37" t="s">
        <v>1206</v>
      </c>
      <c r="F727" s="37" t="s">
        <v>1172</v>
      </c>
      <c r="G727" s="36" t="s">
        <v>16</v>
      </c>
      <c r="H727" s="14" t="s">
        <v>17</v>
      </c>
      <c r="I727" s="14"/>
    </row>
    <row r="728" customFormat="false" ht="14.4" hidden="false" customHeight="false" outlineLevel="0" collapsed="false">
      <c r="A728" s="34" t="s">
        <v>304</v>
      </c>
      <c r="B728" s="35" t="n">
        <v>2190100</v>
      </c>
      <c r="C728" s="38" t="n">
        <v>1746</v>
      </c>
      <c r="D728" s="37" t="s">
        <v>1207</v>
      </c>
      <c r="E728" s="37" t="s">
        <v>1207</v>
      </c>
      <c r="F728" s="37" t="s">
        <v>1172</v>
      </c>
      <c r="G728" s="36" t="s">
        <v>16</v>
      </c>
      <c r="H728" s="14" t="s">
        <v>17</v>
      </c>
      <c r="I728" s="14"/>
    </row>
    <row r="729" s="29" customFormat="true" ht="14.4" hidden="false" customHeight="false" outlineLevel="0" collapsed="false">
      <c r="A729" s="39" t="s">
        <v>24</v>
      </c>
      <c r="B729" s="40" t="n">
        <v>2010100</v>
      </c>
      <c r="C729" s="40" t="n">
        <v>1747</v>
      </c>
      <c r="D729" s="41" t="s">
        <v>1208</v>
      </c>
      <c r="E729" s="41" t="s">
        <v>1208</v>
      </c>
      <c r="F729" s="41" t="s">
        <v>1172</v>
      </c>
      <c r="G729" s="42" t="s">
        <v>16</v>
      </c>
      <c r="H729" s="42" t="s">
        <v>17</v>
      </c>
      <c r="I729" s="42"/>
    </row>
    <row r="730" s="29" customFormat="true" ht="14.4" hidden="false" customHeight="false" outlineLevel="0" collapsed="false">
      <c r="A730" s="39" t="s">
        <v>41</v>
      </c>
      <c r="B730" s="40" t="n">
        <v>2010400</v>
      </c>
      <c r="C730" s="40" t="n">
        <v>1748</v>
      </c>
      <c r="D730" s="41" t="s">
        <v>1209</v>
      </c>
      <c r="E730" s="41" t="s">
        <v>1209</v>
      </c>
      <c r="F730" s="41" t="s">
        <v>1172</v>
      </c>
      <c r="G730" s="42" t="s">
        <v>16</v>
      </c>
      <c r="H730" s="42" t="s">
        <v>17</v>
      </c>
      <c r="I730" s="42"/>
    </row>
    <row r="731" s="29" customFormat="true" ht="14.4" hidden="false" customHeight="false" outlineLevel="0" collapsed="false">
      <c r="A731" s="39" t="s">
        <v>46</v>
      </c>
      <c r="B731" s="40" t="n">
        <v>2010500</v>
      </c>
      <c r="C731" s="40" t="n">
        <v>1749</v>
      </c>
      <c r="D731" s="41" t="s">
        <v>1210</v>
      </c>
      <c r="E731" s="41" t="s">
        <v>1210</v>
      </c>
      <c r="F731" s="41" t="s">
        <v>1172</v>
      </c>
      <c r="G731" s="42" t="s">
        <v>16</v>
      </c>
      <c r="H731" s="42" t="s">
        <v>17</v>
      </c>
      <c r="I731" s="42"/>
    </row>
    <row r="732" s="29" customFormat="true" ht="14.4" hidden="false" customHeight="false" outlineLevel="0" collapsed="false">
      <c r="A732" s="39" t="s">
        <v>51</v>
      </c>
      <c r="B732" s="40" t="n">
        <v>2010600</v>
      </c>
      <c r="C732" s="40" t="n">
        <v>1750</v>
      </c>
      <c r="D732" s="41" t="s">
        <v>1211</v>
      </c>
      <c r="E732" s="41" t="s">
        <v>1211</v>
      </c>
      <c r="F732" s="41" t="s">
        <v>1172</v>
      </c>
      <c r="G732" s="42" t="s">
        <v>16</v>
      </c>
      <c r="H732" s="42" t="s">
        <v>17</v>
      </c>
      <c r="I732" s="42"/>
    </row>
    <row r="733" s="29" customFormat="true" ht="14.4" hidden="false" customHeight="false" outlineLevel="0" collapsed="false">
      <c r="A733" s="39" t="s">
        <v>56</v>
      </c>
      <c r="B733" s="40" t="n">
        <v>2010700</v>
      </c>
      <c r="C733" s="40" t="n">
        <v>1751</v>
      </c>
      <c r="D733" s="41" t="s">
        <v>1212</v>
      </c>
      <c r="E733" s="41" t="s">
        <v>1212</v>
      </c>
      <c r="F733" s="41" t="s">
        <v>1172</v>
      </c>
      <c r="G733" s="42" t="s">
        <v>16</v>
      </c>
      <c r="H733" s="42" t="s">
        <v>17</v>
      </c>
      <c r="I733" s="42"/>
    </row>
    <row r="734" s="29" customFormat="true" ht="14.4" hidden="false" customHeight="false" outlineLevel="0" collapsed="false">
      <c r="A734" s="43" t="s">
        <v>76</v>
      </c>
      <c r="B734" s="40" t="n">
        <v>2040100</v>
      </c>
      <c r="C734" s="40" t="n">
        <v>1752</v>
      </c>
      <c r="D734" s="43" t="s">
        <v>1213</v>
      </c>
      <c r="E734" s="43" t="s">
        <v>1213</v>
      </c>
      <c r="F734" s="41" t="s">
        <v>1172</v>
      </c>
      <c r="G734" s="42" t="s">
        <v>16</v>
      </c>
      <c r="H734" s="42" t="s">
        <v>17</v>
      </c>
      <c r="I734" s="42"/>
    </row>
    <row r="735" s="29" customFormat="true" ht="14.4" hidden="false" customHeight="false" outlineLevel="0" collapsed="false">
      <c r="A735" s="39" t="s">
        <v>1214</v>
      </c>
      <c r="B735" s="40" t="n">
        <v>2040200</v>
      </c>
      <c r="C735" s="40" t="n">
        <v>1753</v>
      </c>
      <c r="D735" s="41" t="s">
        <v>1215</v>
      </c>
      <c r="E735" s="41" t="s">
        <v>1215</v>
      </c>
      <c r="F735" s="41" t="s">
        <v>1172</v>
      </c>
      <c r="G735" s="42" t="s">
        <v>16</v>
      </c>
      <c r="H735" s="42" t="s">
        <v>17</v>
      </c>
      <c r="I735" s="42"/>
    </row>
    <row r="736" s="29" customFormat="true" ht="14.4" hidden="false" customHeight="false" outlineLevel="0" collapsed="false">
      <c r="A736" s="39" t="s">
        <v>51</v>
      </c>
      <c r="B736" s="40" t="n">
        <v>2050100</v>
      </c>
      <c r="C736" s="40" t="n">
        <v>1754</v>
      </c>
      <c r="D736" s="41" t="s">
        <v>1211</v>
      </c>
      <c r="E736" s="41" t="s">
        <v>1211</v>
      </c>
      <c r="F736" s="41" t="s">
        <v>1172</v>
      </c>
      <c r="G736" s="42" t="s">
        <v>16</v>
      </c>
      <c r="H736" s="42" t="s">
        <v>17</v>
      </c>
      <c r="I736" s="42"/>
    </row>
    <row r="737" s="29" customFormat="true" ht="14.4" hidden="false" customHeight="false" outlineLevel="0" collapsed="false">
      <c r="A737" s="39" t="s">
        <v>1216</v>
      </c>
      <c r="B737" s="40" t="n">
        <v>2070100</v>
      </c>
      <c r="C737" s="40" t="n">
        <v>1755</v>
      </c>
      <c r="D737" s="41" t="s">
        <v>1217</v>
      </c>
      <c r="E737" s="41" t="s">
        <v>1217</v>
      </c>
      <c r="F737" s="41" t="s">
        <v>1172</v>
      </c>
      <c r="G737" s="42" t="s">
        <v>16</v>
      </c>
      <c r="H737" s="42" t="s">
        <v>17</v>
      </c>
      <c r="I737" s="42"/>
    </row>
    <row r="738" s="29" customFormat="true" ht="14.4" hidden="false" customHeight="false" outlineLevel="0" collapsed="false">
      <c r="A738" s="39" t="s">
        <v>1218</v>
      </c>
      <c r="B738" s="40" t="n">
        <v>2070200</v>
      </c>
      <c r="C738" s="40" t="n">
        <v>1756</v>
      </c>
      <c r="D738" s="41" t="s">
        <v>1219</v>
      </c>
      <c r="E738" s="41" t="s">
        <v>1219</v>
      </c>
      <c r="F738" s="41" t="s">
        <v>1172</v>
      </c>
      <c r="G738" s="42" t="s">
        <v>16</v>
      </c>
      <c r="H738" s="42" t="s">
        <v>17</v>
      </c>
      <c r="I738" s="42"/>
    </row>
    <row r="739" s="29" customFormat="true" ht="14.4" hidden="false" customHeight="false" outlineLevel="0" collapsed="false">
      <c r="A739" s="39" t="s">
        <v>1220</v>
      </c>
      <c r="B739" s="40" t="n">
        <v>2070300</v>
      </c>
      <c r="C739" s="40" t="n">
        <v>1757</v>
      </c>
      <c r="D739" s="41" t="s">
        <v>1221</v>
      </c>
      <c r="E739" s="41" t="s">
        <v>1221</v>
      </c>
      <c r="F739" s="41" t="s">
        <v>1172</v>
      </c>
      <c r="G739" s="42" t="s">
        <v>16</v>
      </c>
      <c r="H739" s="42" t="s">
        <v>17</v>
      </c>
      <c r="I739" s="42"/>
    </row>
    <row r="740" s="29" customFormat="true" ht="14.4" hidden="false" customHeight="false" outlineLevel="0" collapsed="false">
      <c r="A740" s="43" t="s">
        <v>100</v>
      </c>
      <c r="B740" s="40" t="n">
        <v>2070400</v>
      </c>
      <c r="C740" s="40" t="n">
        <v>1758</v>
      </c>
      <c r="D740" s="43" t="s">
        <v>1222</v>
      </c>
      <c r="E740" s="43" t="s">
        <v>1222</v>
      </c>
      <c r="F740" s="41" t="s">
        <v>1172</v>
      </c>
      <c r="G740" s="42" t="s">
        <v>16</v>
      </c>
      <c r="H740" s="42" t="s">
        <v>17</v>
      </c>
      <c r="I740" s="42"/>
    </row>
    <row r="741" s="29" customFormat="true" ht="14.4" hidden="false" customHeight="false" outlineLevel="0" collapsed="false">
      <c r="A741" s="39" t="s">
        <v>1223</v>
      </c>
      <c r="B741" s="40" t="n">
        <v>2070500</v>
      </c>
      <c r="C741" s="40" t="n">
        <v>1759</v>
      </c>
      <c r="D741" s="41" t="s">
        <v>1224</v>
      </c>
      <c r="E741" s="41" t="s">
        <v>1224</v>
      </c>
      <c r="F741" s="41" t="s">
        <v>1172</v>
      </c>
      <c r="G741" s="42" t="s">
        <v>16</v>
      </c>
      <c r="H741" s="42" t="s">
        <v>17</v>
      </c>
      <c r="I741" s="42"/>
    </row>
    <row r="742" s="29" customFormat="true" ht="14.4" hidden="false" customHeight="false" outlineLevel="0" collapsed="false">
      <c r="A742" s="39" t="s">
        <v>1225</v>
      </c>
      <c r="B742" s="40" t="n">
        <v>2070600</v>
      </c>
      <c r="C742" s="40" t="n">
        <v>1760</v>
      </c>
      <c r="D742" s="41" t="s">
        <v>1226</v>
      </c>
      <c r="E742" s="41" t="s">
        <v>1226</v>
      </c>
      <c r="F742" s="41" t="s">
        <v>1172</v>
      </c>
      <c r="G742" s="42" t="s">
        <v>16</v>
      </c>
      <c r="H742" s="42" t="s">
        <v>17</v>
      </c>
      <c r="I742" s="42"/>
    </row>
    <row r="743" s="29" customFormat="true" ht="14.4" hidden="false" customHeight="false" outlineLevel="0" collapsed="false">
      <c r="A743" s="39" t="s">
        <v>1227</v>
      </c>
      <c r="B743" s="40" t="n">
        <v>2070700</v>
      </c>
      <c r="C743" s="40" t="n">
        <v>1761</v>
      </c>
      <c r="D743" s="41" t="s">
        <v>1228</v>
      </c>
      <c r="E743" s="41" t="s">
        <v>1228</v>
      </c>
      <c r="F743" s="41" t="s">
        <v>1172</v>
      </c>
      <c r="G743" s="42" t="s">
        <v>16</v>
      </c>
      <c r="H743" s="42" t="s">
        <v>17</v>
      </c>
      <c r="I743" s="42"/>
    </row>
    <row r="744" s="29" customFormat="true" ht="14.4" hidden="false" customHeight="false" outlineLevel="0" collapsed="false">
      <c r="A744" s="39" t="s">
        <v>110</v>
      </c>
      <c r="B744" s="40" t="n">
        <v>2090100</v>
      </c>
      <c r="C744" s="40" t="n">
        <v>1762</v>
      </c>
      <c r="D744" s="41" t="s">
        <v>1229</v>
      </c>
      <c r="E744" s="41" t="s">
        <v>1229</v>
      </c>
      <c r="F744" s="41" t="s">
        <v>1172</v>
      </c>
      <c r="G744" s="42" t="s">
        <v>16</v>
      </c>
      <c r="H744" s="42" t="s">
        <v>17</v>
      </c>
      <c r="I744" s="42"/>
    </row>
    <row r="745" s="29" customFormat="true" ht="14.4" hidden="false" customHeight="false" outlineLevel="0" collapsed="false">
      <c r="A745" s="39" t="s">
        <v>115</v>
      </c>
      <c r="B745" s="40" t="n">
        <v>2090200</v>
      </c>
      <c r="C745" s="40" t="n">
        <v>1763</v>
      </c>
      <c r="D745" s="41" t="s">
        <v>1230</v>
      </c>
      <c r="E745" s="41" t="s">
        <v>1230</v>
      </c>
      <c r="F745" s="41" t="s">
        <v>1172</v>
      </c>
      <c r="G745" s="42" t="s">
        <v>16</v>
      </c>
      <c r="H745" s="42" t="s">
        <v>17</v>
      </c>
      <c r="I745" s="42"/>
    </row>
    <row r="746" s="29" customFormat="true" ht="14.4" hidden="false" customHeight="false" outlineLevel="0" collapsed="false">
      <c r="A746" s="39" t="s">
        <v>120</v>
      </c>
      <c r="B746" s="40" t="n">
        <v>2090300</v>
      </c>
      <c r="C746" s="40" t="n">
        <v>1764</v>
      </c>
      <c r="D746" s="41" t="s">
        <v>1231</v>
      </c>
      <c r="E746" s="41" t="s">
        <v>1231</v>
      </c>
      <c r="F746" s="41" t="s">
        <v>1172</v>
      </c>
      <c r="G746" s="42" t="s">
        <v>16</v>
      </c>
      <c r="H746" s="42" t="s">
        <v>17</v>
      </c>
      <c r="I746" s="42"/>
    </row>
    <row r="747" s="29" customFormat="true" ht="14.4" hidden="false" customHeight="false" outlineLevel="0" collapsed="false">
      <c r="A747" s="43" t="s">
        <v>125</v>
      </c>
      <c r="B747" s="40" t="n">
        <v>2090400</v>
      </c>
      <c r="C747" s="40" t="n">
        <v>1765</v>
      </c>
      <c r="D747" s="43" t="s">
        <v>1232</v>
      </c>
      <c r="E747" s="43" t="s">
        <v>1232</v>
      </c>
      <c r="F747" s="41" t="s">
        <v>1172</v>
      </c>
      <c r="G747" s="42" t="s">
        <v>16</v>
      </c>
      <c r="H747" s="42" t="s">
        <v>17</v>
      </c>
      <c r="I747" s="42"/>
    </row>
    <row r="748" s="29" customFormat="true" ht="14.4" hidden="false" customHeight="false" outlineLevel="0" collapsed="false">
      <c r="A748" s="39" t="s">
        <v>130</v>
      </c>
      <c r="B748" s="40" t="n">
        <v>2090500</v>
      </c>
      <c r="C748" s="40" t="n">
        <v>1766</v>
      </c>
      <c r="D748" s="41" t="s">
        <v>1233</v>
      </c>
      <c r="E748" s="41" t="s">
        <v>1233</v>
      </c>
      <c r="F748" s="41" t="s">
        <v>1172</v>
      </c>
      <c r="G748" s="42" t="s">
        <v>16</v>
      </c>
      <c r="H748" s="42" t="s">
        <v>17</v>
      </c>
      <c r="I748" s="42"/>
    </row>
    <row r="749" s="29" customFormat="true" ht="14.4" hidden="false" customHeight="false" outlineLevel="0" collapsed="false">
      <c r="A749" s="39" t="s">
        <v>140</v>
      </c>
      <c r="B749" s="40" t="n">
        <v>2090700</v>
      </c>
      <c r="C749" s="40" t="n">
        <v>1767</v>
      </c>
      <c r="D749" s="41" t="s">
        <v>1234</v>
      </c>
      <c r="E749" s="41" t="s">
        <v>1234</v>
      </c>
      <c r="F749" s="41" t="s">
        <v>1172</v>
      </c>
      <c r="G749" s="42" t="s">
        <v>16</v>
      </c>
      <c r="H749" s="42" t="s">
        <v>17</v>
      </c>
      <c r="I749" s="42"/>
    </row>
    <row r="750" s="29" customFormat="true" ht="14.4" hidden="false" customHeight="false" outlineLevel="0" collapsed="false">
      <c r="A750" s="39" t="s">
        <v>1235</v>
      </c>
      <c r="B750" s="40" t="n">
        <v>2090800</v>
      </c>
      <c r="C750" s="40" t="n">
        <v>1768</v>
      </c>
      <c r="D750" s="41" t="s">
        <v>1236</v>
      </c>
      <c r="E750" s="41" t="s">
        <v>1236</v>
      </c>
      <c r="F750" s="41" t="s">
        <v>1172</v>
      </c>
      <c r="G750" s="42" t="s">
        <v>16</v>
      </c>
      <c r="H750" s="42" t="s">
        <v>17</v>
      </c>
      <c r="I750" s="42"/>
    </row>
    <row r="751" s="29" customFormat="true" ht="14.4" hidden="false" customHeight="false" outlineLevel="0" collapsed="false">
      <c r="A751" s="39" t="s">
        <v>542</v>
      </c>
      <c r="B751" s="40" t="n">
        <v>2090900</v>
      </c>
      <c r="C751" s="40" t="n">
        <v>1769</v>
      </c>
      <c r="D751" s="41" t="s">
        <v>1237</v>
      </c>
      <c r="E751" s="41" t="s">
        <v>1237</v>
      </c>
      <c r="F751" s="41" t="s">
        <v>1172</v>
      </c>
      <c r="G751" s="42" t="s">
        <v>16</v>
      </c>
      <c r="H751" s="42" t="s">
        <v>17</v>
      </c>
      <c r="I751" s="42"/>
    </row>
    <row r="752" s="29" customFormat="true" ht="14.4" hidden="false" customHeight="false" outlineLevel="0" collapsed="false">
      <c r="A752" s="39" t="s">
        <v>145</v>
      </c>
      <c r="B752" s="40" t="n">
        <v>2091000</v>
      </c>
      <c r="C752" s="40" t="n">
        <v>1770</v>
      </c>
      <c r="D752" s="41" t="s">
        <v>1238</v>
      </c>
      <c r="E752" s="41" t="s">
        <v>1238</v>
      </c>
      <c r="F752" s="41" t="s">
        <v>1172</v>
      </c>
      <c r="G752" s="42" t="s">
        <v>16</v>
      </c>
      <c r="H752" s="42" t="s">
        <v>17</v>
      </c>
      <c r="I752" s="42"/>
    </row>
    <row r="753" s="29" customFormat="true" ht="14.4" hidden="false" customHeight="false" outlineLevel="0" collapsed="false">
      <c r="A753" s="43" t="s">
        <v>527</v>
      </c>
      <c r="B753" s="40" t="n">
        <v>2091200</v>
      </c>
      <c r="C753" s="40" t="n">
        <v>1771</v>
      </c>
      <c r="D753" s="43" t="s">
        <v>1239</v>
      </c>
      <c r="E753" s="43" t="s">
        <v>1239</v>
      </c>
      <c r="F753" s="41" t="s">
        <v>1172</v>
      </c>
      <c r="G753" s="42" t="s">
        <v>16</v>
      </c>
      <c r="H753" s="42" t="s">
        <v>17</v>
      </c>
      <c r="I753" s="42"/>
    </row>
    <row r="754" s="29" customFormat="true" ht="14.4" hidden="false" customHeight="false" outlineLevel="0" collapsed="false">
      <c r="A754" s="39" t="s">
        <v>1240</v>
      </c>
      <c r="B754" s="40" t="n">
        <v>2100100</v>
      </c>
      <c r="C754" s="40" t="n">
        <v>1772</v>
      </c>
      <c r="D754" s="41" t="s">
        <v>1241</v>
      </c>
      <c r="E754" s="41" t="s">
        <v>1241</v>
      </c>
      <c r="F754" s="41" t="s">
        <v>1172</v>
      </c>
      <c r="G754" s="42" t="s">
        <v>16</v>
      </c>
      <c r="H754" s="42" t="s">
        <v>17</v>
      </c>
      <c r="I754" s="42"/>
    </row>
    <row r="755" s="29" customFormat="true" ht="14.4" hidden="false" customHeight="false" outlineLevel="0" collapsed="false">
      <c r="A755" s="39" t="s">
        <v>160</v>
      </c>
      <c r="B755" s="40" t="n">
        <v>2100200</v>
      </c>
      <c r="C755" s="40" t="n">
        <v>1773</v>
      </c>
      <c r="D755" s="41" t="s">
        <v>1242</v>
      </c>
      <c r="E755" s="41" t="s">
        <v>1242</v>
      </c>
      <c r="F755" s="41" t="s">
        <v>1172</v>
      </c>
      <c r="G755" s="42" t="s">
        <v>16</v>
      </c>
      <c r="H755" s="42" t="s">
        <v>17</v>
      </c>
      <c r="I755" s="42"/>
    </row>
    <row r="756" s="29" customFormat="true" ht="14.4" hidden="false" customHeight="false" outlineLevel="0" collapsed="false">
      <c r="A756" s="39" t="s">
        <v>165</v>
      </c>
      <c r="B756" s="40" t="n">
        <v>2100300</v>
      </c>
      <c r="C756" s="40" t="n">
        <v>1774</v>
      </c>
      <c r="D756" s="41" t="s">
        <v>1243</v>
      </c>
      <c r="E756" s="41" t="s">
        <v>1243</v>
      </c>
      <c r="F756" s="41" t="s">
        <v>1172</v>
      </c>
      <c r="G756" s="42" t="s">
        <v>16</v>
      </c>
      <c r="H756" s="42" t="s">
        <v>17</v>
      </c>
      <c r="I756" s="42"/>
    </row>
    <row r="757" s="29" customFormat="true" ht="14.4" hidden="false" customHeight="false" outlineLevel="0" collapsed="false">
      <c r="A757" s="39" t="s">
        <v>170</v>
      </c>
      <c r="B757" s="40" t="n">
        <v>2100400</v>
      </c>
      <c r="C757" s="40" t="n">
        <v>1775</v>
      </c>
      <c r="D757" s="41" t="s">
        <v>1244</v>
      </c>
      <c r="E757" s="41" t="s">
        <v>1244</v>
      </c>
      <c r="F757" s="41" t="s">
        <v>1172</v>
      </c>
      <c r="G757" s="42" t="s">
        <v>16</v>
      </c>
      <c r="H757" s="42" t="s">
        <v>17</v>
      </c>
      <c r="I757" s="42"/>
    </row>
    <row r="758" s="29" customFormat="true" ht="14.4" hidden="false" customHeight="false" outlineLevel="0" collapsed="false">
      <c r="A758" s="39" t="s">
        <v>175</v>
      </c>
      <c r="B758" s="40" t="n">
        <v>2100500</v>
      </c>
      <c r="C758" s="40" t="n">
        <v>1776</v>
      </c>
      <c r="D758" s="41" t="s">
        <v>1245</v>
      </c>
      <c r="E758" s="41" t="s">
        <v>1245</v>
      </c>
      <c r="F758" s="41" t="s">
        <v>1172</v>
      </c>
      <c r="G758" s="42" t="s">
        <v>16</v>
      </c>
      <c r="H758" s="42" t="s">
        <v>17</v>
      </c>
      <c r="I758" s="42"/>
    </row>
    <row r="759" s="29" customFormat="true" ht="14.4" hidden="false" customHeight="false" outlineLevel="0" collapsed="false">
      <c r="A759" s="43" t="s">
        <v>180</v>
      </c>
      <c r="B759" s="40" t="n">
        <v>2100600</v>
      </c>
      <c r="C759" s="40" t="n">
        <v>1777</v>
      </c>
      <c r="D759" s="43" t="s">
        <v>1246</v>
      </c>
      <c r="E759" s="43" t="s">
        <v>1246</v>
      </c>
      <c r="F759" s="41" t="s">
        <v>1172</v>
      </c>
      <c r="G759" s="42" t="s">
        <v>16</v>
      </c>
      <c r="H759" s="42" t="s">
        <v>17</v>
      </c>
      <c r="I759" s="42"/>
    </row>
    <row r="760" s="29" customFormat="true" ht="14.4" hidden="false" customHeight="false" outlineLevel="0" collapsed="false">
      <c r="A760" s="39" t="s">
        <v>1247</v>
      </c>
      <c r="B760" s="40" t="n">
        <v>2100700</v>
      </c>
      <c r="C760" s="40" t="n">
        <v>1778</v>
      </c>
      <c r="D760" s="41" t="s">
        <v>1248</v>
      </c>
      <c r="E760" s="41" t="s">
        <v>1248</v>
      </c>
      <c r="F760" s="41" t="s">
        <v>1172</v>
      </c>
      <c r="G760" s="42" t="s">
        <v>16</v>
      </c>
      <c r="H760" s="42" t="s">
        <v>17</v>
      </c>
      <c r="I760" s="42"/>
    </row>
    <row r="761" s="29" customFormat="true" ht="14.4" hidden="false" customHeight="false" outlineLevel="0" collapsed="false">
      <c r="A761" s="39" t="s">
        <v>1249</v>
      </c>
      <c r="B761" s="40" t="n">
        <v>2130100</v>
      </c>
      <c r="C761" s="40" t="n">
        <v>1779</v>
      </c>
      <c r="D761" s="41" t="s">
        <v>1250</v>
      </c>
      <c r="E761" s="41" t="s">
        <v>1250</v>
      </c>
      <c r="F761" s="41" t="s">
        <v>1172</v>
      </c>
      <c r="G761" s="42" t="s">
        <v>16</v>
      </c>
      <c r="H761" s="42" t="s">
        <v>17</v>
      </c>
      <c r="I761" s="42"/>
    </row>
    <row r="762" s="29" customFormat="true" ht="14.4" hidden="false" customHeight="false" outlineLevel="0" collapsed="false">
      <c r="A762" s="39" t="s">
        <v>1251</v>
      </c>
      <c r="B762" s="40" t="n">
        <v>2140100</v>
      </c>
      <c r="C762" s="40" t="n">
        <v>1780</v>
      </c>
      <c r="D762" s="41" t="s">
        <v>1252</v>
      </c>
      <c r="E762" s="41" t="s">
        <v>1252</v>
      </c>
      <c r="F762" s="41" t="s">
        <v>1172</v>
      </c>
      <c r="G762" s="42" t="s">
        <v>16</v>
      </c>
      <c r="H762" s="42" t="s">
        <v>17</v>
      </c>
      <c r="I762" s="42"/>
    </row>
    <row r="763" s="29" customFormat="true" ht="14.4" hidden="false" customHeight="false" outlineLevel="0" collapsed="false">
      <c r="A763" s="39" t="s">
        <v>1253</v>
      </c>
      <c r="B763" s="40" t="n">
        <v>2140200</v>
      </c>
      <c r="C763" s="40" t="n">
        <v>1781</v>
      </c>
      <c r="D763" s="41" t="s">
        <v>1254</v>
      </c>
      <c r="E763" s="41" t="s">
        <v>1254</v>
      </c>
      <c r="F763" s="41" t="s">
        <v>1172</v>
      </c>
      <c r="G763" s="42" t="s">
        <v>16</v>
      </c>
      <c r="H763" s="42" t="s">
        <v>17</v>
      </c>
      <c r="I763" s="42"/>
    </row>
    <row r="764" s="29" customFormat="true" ht="14.4" hidden="false" customHeight="false" outlineLevel="0" collapsed="false">
      <c r="A764" s="39" t="s">
        <v>1255</v>
      </c>
      <c r="B764" s="40" t="n">
        <v>2140300</v>
      </c>
      <c r="C764" s="40" t="n">
        <v>1782</v>
      </c>
      <c r="D764" s="41" t="s">
        <v>1256</v>
      </c>
      <c r="E764" s="41" t="s">
        <v>1256</v>
      </c>
      <c r="F764" s="41" t="s">
        <v>1172</v>
      </c>
      <c r="G764" s="42" t="s">
        <v>16</v>
      </c>
      <c r="H764" s="42" t="s">
        <v>17</v>
      </c>
      <c r="I764" s="42"/>
    </row>
    <row r="765" s="29" customFormat="true" ht="14.4" hidden="false" customHeight="false" outlineLevel="0" collapsed="false">
      <c r="A765" s="43" t="s">
        <v>1257</v>
      </c>
      <c r="B765" s="40" t="n">
        <v>2140400</v>
      </c>
      <c r="C765" s="40" t="n">
        <v>1783</v>
      </c>
      <c r="D765" s="43" t="s">
        <v>1258</v>
      </c>
      <c r="E765" s="43" t="s">
        <v>1258</v>
      </c>
      <c r="F765" s="41" t="s">
        <v>1172</v>
      </c>
      <c r="G765" s="42" t="s">
        <v>16</v>
      </c>
      <c r="H765" s="42" t="s">
        <v>17</v>
      </c>
      <c r="I765" s="42"/>
    </row>
    <row r="766" s="29" customFormat="true" ht="14.4" hidden="false" customHeight="false" outlineLevel="0" collapsed="false">
      <c r="A766" s="39" t="s">
        <v>1259</v>
      </c>
      <c r="B766" s="40" t="n">
        <v>2140500</v>
      </c>
      <c r="C766" s="40" t="n">
        <v>1784</v>
      </c>
      <c r="D766" s="41" t="s">
        <v>1260</v>
      </c>
      <c r="E766" s="41" t="s">
        <v>1260</v>
      </c>
      <c r="F766" s="41" t="s">
        <v>1172</v>
      </c>
      <c r="G766" s="42" t="s">
        <v>16</v>
      </c>
      <c r="H766" s="42" t="s">
        <v>17</v>
      </c>
      <c r="I766" s="42"/>
    </row>
    <row r="767" s="29" customFormat="true" ht="14.4" hidden="false" customHeight="false" outlineLevel="0" collapsed="false">
      <c r="A767" s="39" t="s">
        <v>216</v>
      </c>
      <c r="B767" s="40" t="n">
        <v>2150100</v>
      </c>
      <c r="C767" s="40" t="n">
        <v>1785</v>
      </c>
      <c r="D767" s="41" t="s">
        <v>1261</v>
      </c>
      <c r="E767" s="41" t="s">
        <v>1261</v>
      </c>
      <c r="F767" s="41" t="s">
        <v>1172</v>
      </c>
      <c r="G767" s="42" t="s">
        <v>16</v>
      </c>
      <c r="H767" s="42" t="s">
        <v>17</v>
      </c>
      <c r="I767" s="42"/>
    </row>
    <row r="768" s="29" customFormat="true" ht="14.4" hidden="false" customHeight="false" outlineLevel="0" collapsed="false">
      <c r="A768" s="39" t="s">
        <v>1262</v>
      </c>
      <c r="B768" s="40" t="n">
        <v>2150200</v>
      </c>
      <c r="C768" s="40" t="n">
        <v>1786</v>
      </c>
      <c r="D768" s="41" t="s">
        <v>1263</v>
      </c>
      <c r="E768" s="41" t="s">
        <v>1263</v>
      </c>
      <c r="F768" s="41" t="s">
        <v>1172</v>
      </c>
      <c r="G768" s="42" t="s">
        <v>16</v>
      </c>
      <c r="H768" s="42" t="s">
        <v>17</v>
      </c>
      <c r="I768" s="42"/>
    </row>
    <row r="769" s="29" customFormat="true" ht="14.4" hidden="false" customHeight="false" outlineLevel="0" collapsed="false">
      <c r="A769" s="39" t="s">
        <v>1249</v>
      </c>
      <c r="B769" s="40" t="n">
        <v>2160100</v>
      </c>
      <c r="C769" s="40" t="n">
        <v>1787</v>
      </c>
      <c r="D769" s="41" t="s">
        <v>1250</v>
      </c>
      <c r="E769" s="41" t="s">
        <v>1250</v>
      </c>
      <c r="F769" s="41" t="s">
        <v>1172</v>
      </c>
      <c r="G769" s="42" t="s">
        <v>16</v>
      </c>
      <c r="H769" s="42" t="s">
        <v>17</v>
      </c>
      <c r="I769" s="42"/>
    </row>
    <row r="770" s="29" customFormat="true" ht="14.4" hidden="false" customHeight="false" outlineLevel="0" collapsed="false">
      <c r="A770" s="39" t="s">
        <v>226</v>
      </c>
      <c r="B770" s="40" t="n">
        <v>2160200</v>
      </c>
      <c r="C770" s="40" t="n">
        <v>1788</v>
      </c>
      <c r="D770" s="41" t="s">
        <v>1264</v>
      </c>
      <c r="E770" s="41" t="s">
        <v>1264</v>
      </c>
      <c r="F770" s="41" t="s">
        <v>1172</v>
      </c>
      <c r="G770" s="42" t="s">
        <v>16</v>
      </c>
      <c r="H770" s="42" t="s">
        <v>17</v>
      </c>
      <c r="I770" s="42"/>
    </row>
    <row r="771" s="29" customFormat="true" ht="14.4" hidden="false" customHeight="false" outlineLevel="0" collapsed="false">
      <c r="A771" s="43" t="s">
        <v>1265</v>
      </c>
      <c r="B771" s="40" t="n">
        <v>2170100</v>
      </c>
      <c r="C771" s="40" t="n">
        <v>1789</v>
      </c>
      <c r="D771" s="43" t="s">
        <v>1266</v>
      </c>
      <c r="E771" s="43" t="s">
        <v>1266</v>
      </c>
      <c r="F771" s="41" t="s">
        <v>1172</v>
      </c>
      <c r="G771" s="42" t="s">
        <v>16</v>
      </c>
      <c r="H771" s="42" t="s">
        <v>17</v>
      </c>
      <c r="I771" s="42"/>
    </row>
    <row r="772" s="29" customFormat="true" ht="14.4" hidden="false" customHeight="false" outlineLevel="0" collapsed="false">
      <c r="A772" s="39" t="s">
        <v>1267</v>
      </c>
      <c r="B772" s="40" t="n">
        <v>2170200</v>
      </c>
      <c r="C772" s="40" t="n">
        <v>1790</v>
      </c>
      <c r="D772" s="41" t="s">
        <v>1268</v>
      </c>
      <c r="E772" s="41" t="s">
        <v>1268</v>
      </c>
      <c r="F772" s="41" t="s">
        <v>1172</v>
      </c>
      <c r="G772" s="42" t="s">
        <v>16</v>
      </c>
      <c r="H772" s="42" t="s">
        <v>17</v>
      </c>
      <c r="I772" s="42"/>
    </row>
    <row r="773" s="29" customFormat="true" ht="14.4" hidden="false" customHeight="false" outlineLevel="0" collapsed="false">
      <c r="A773" s="39" t="s">
        <v>1269</v>
      </c>
      <c r="B773" s="40" t="n">
        <v>2170300</v>
      </c>
      <c r="C773" s="40" t="n">
        <v>1791</v>
      </c>
      <c r="D773" s="41" t="s">
        <v>1270</v>
      </c>
      <c r="E773" s="41" t="s">
        <v>1270</v>
      </c>
      <c r="F773" s="41" t="s">
        <v>1172</v>
      </c>
      <c r="G773" s="42" t="s">
        <v>16</v>
      </c>
      <c r="H773" s="42" t="s">
        <v>17</v>
      </c>
      <c r="I773" s="42"/>
    </row>
    <row r="774" s="29" customFormat="true" ht="14.4" hidden="false" customHeight="false" outlineLevel="0" collapsed="false">
      <c r="A774" s="39" t="s">
        <v>1271</v>
      </c>
      <c r="B774" s="40" t="n">
        <v>2170400</v>
      </c>
      <c r="C774" s="40" t="n">
        <v>1792</v>
      </c>
      <c r="D774" s="41" t="s">
        <v>1272</v>
      </c>
      <c r="E774" s="41" t="s">
        <v>1272</v>
      </c>
      <c r="F774" s="41" t="s">
        <v>1172</v>
      </c>
      <c r="G774" s="42" t="s">
        <v>16</v>
      </c>
      <c r="H774" s="42" t="s">
        <v>17</v>
      </c>
      <c r="I774" s="42"/>
    </row>
    <row r="775" s="29" customFormat="true" ht="14.4" hidden="false" customHeight="false" outlineLevel="0" collapsed="false">
      <c r="A775" s="39" t="s">
        <v>1273</v>
      </c>
      <c r="B775" s="40" t="n">
        <v>2170500</v>
      </c>
      <c r="C775" s="40" t="n">
        <v>1793</v>
      </c>
      <c r="D775" s="41" t="s">
        <v>1274</v>
      </c>
      <c r="E775" s="41" t="s">
        <v>1274</v>
      </c>
      <c r="F775" s="41" t="s">
        <v>1172</v>
      </c>
      <c r="G775" s="42" t="s">
        <v>16</v>
      </c>
      <c r="H775" s="42" t="s">
        <v>17</v>
      </c>
      <c r="I775" s="42"/>
    </row>
    <row r="776" s="29" customFormat="true" ht="14.4" hidden="false" customHeight="false" outlineLevel="0" collapsed="false">
      <c r="A776" s="39" t="s">
        <v>1275</v>
      </c>
      <c r="B776" s="40" t="n">
        <v>2170600</v>
      </c>
      <c r="C776" s="40" t="n">
        <v>1794</v>
      </c>
      <c r="D776" s="41" t="s">
        <v>1276</v>
      </c>
      <c r="E776" s="41" t="s">
        <v>1276</v>
      </c>
      <c r="F776" s="41" t="s">
        <v>1172</v>
      </c>
      <c r="G776" s="42" t="s">
        <v>16</v>
      </c>
      <c r="H776" s="42" t="s">
        <v>17</v>
      </c>
      <c r="I776" s="42"/>
    </row>
    <row r="777" s="29" customFormat="true" ht="14.4" hidden="false" customHeight="false" outlineLevel="0" collapsed="false">
      <c r="A777" s="39" t="s">
        <v>1277</v>
      </c>
      <c r="B777" s="40" t="n">
        <v>2180100</v>
      </c>
      <c r="C777" s="40" t="n">
        <v>1795</v>
      </c>
      <c r="D777" s="41" t="s">
        <v>1278</v>
      </c>
      <c r="E777" s="41" t="s">
        <v>1278</v>
      </c>
      <c r="F777" s="41" t="s">
        <v>1172</v>
      </c>
      <c r="G777" s="42" t="s">
        <v>16</v>
      </c>
      <c r="H777" s="42" t="s">
        <v>17</v>
      </c>
      <c r="I777" s="42"/>
    </row>
    <row r="778" s="29" customFormat="true" ht="14.4" hidden="false" customHeight="false" outlineLevel="0" collapsed="false">
      <c r="A778" s="43" t="s">
        <v>242</v>
      </c>
      <c r="B778" s="40" t="n">
        <v>2180200</v>
      </c>
      <c r="C778" s="40" t="n">
        <v>1796</v>
      </c>
      <c r="D778" s="43" t="s">
        <v>1279</v>
      </c>
      <c r="E778" s="43" t="s">
        <v>1279</v>
      </c>
      <c r="F778" s="41" t="s">
        <v>1172</v>
      </c>
      <c r="G778" s="42" t="s">
        <v>16</v>
      </c>
      <c r="H778" s="42" t="s">
        <v>17</v>
      </c>
      <c r="I778" s="42"/>
    </row>
    <row r="779" s="29" customFormat="true" ht="14.4" hidden="false" customHeight="false" outlineLevel="0" collapsed="false">
      <c r="A779" s="39" t="s">
        <v>247</v>
      </c>
      <c r="B779" s="40" t="n">
        <v>2180300</v>
      </c>
      <c r="C779" s="40" t="n">
        <v>1797</v>
      </c>
      <c r="D779" s="41" t="s">
        <v>1280</v>
      </c>
      <c r="E779" s="41" t="s">
        <v>1280</v>
      </c>
      <c r="F779" s="41" t="s">
        <v>1172</v>
      </c>
      <c r="G779" s="42" t="s">
        <v>16</v>
      </c>
      <c r="H779" s="42" t="s">
        <v>17</v>
      </c>
      <c r="I779" s="42"/>
    </row>
    <row r="780" s="29" customFormat="true" ht="14.4" hidden="false" customHeight="false" outlineLevel="0" collapsed="false">
      <c r="A780" s="39" t="s">
        <v>252</v>
      </c>
      <c r="B780" s="40" t="n">
        <v>2180400</v>
      </c>
      <c r="C780" s="40" t="n">
        <v>1798</v>
      </c>
      <c r="D780" s="41" t="s">
        <v>1281</v>
      </c>
      <c r="E780" s="41" t="s">
        <v>1281</v>
      </c>
      <c r="F780" s="41" t="s">
        <v>1172</v>
      </c>
      <c r="G780" s="42" t="s">
        <v>16</v>
      </c>
      <c r="H780" s="42" t="s">
        <v>17</v>
      </c>
      <c r="I780" s="42"/>
    </row>
    <row r="781" s="29" customFormat="true" ht="14.4" hidden="false" customHeight="false" outlineLevel="0" collapsed="false">
      <c r="A781" s="39" t="s">
        <v>1038</v>
      </c>
      <c r="B781" s="40" t="n">
        <v>2210000</v>
      </c>
      <c r="C781" s="40" t="n">
        <v>1799</v>
      </c>
      <c r="D781" s="41" t="s">
        <v>1179</v>
      </c>
      <c r="E781" s="41" t="s">
        <v>1179</v>
      </c>
      <c r="F781" s="41" t="s">
        <v>1172</v>
      </c>
      <c r="G781" s="42" t="s">
        <v>16</v>
      </c>
      <c r="H781" s="42" t="s">
        <v>17</v>
      </c>
      <c r="I781" s="42"/>
    </row>
    <row r="782" s="29" customFormat="true" ht="14.4" hidden="false" customHeight="false" outlineLevel="0" collapsed="false">
      <c r="A782" s="39" t="s">
        <v>1282</v>
      </c>
      <c r="B782" s="40" t="n">
        <v>2220000</v>
      </c>
      <c r="C782" s="40" t="n">
        <v>1800</v>
      </c>
      <c r="D782" s="41" t="s">
        <v>1283</v>
      </c>
      <c r="E782" s="41" t="s">
        <v>1283</v>
      </c>
      <c r="F782" s="41" t="s">
        <v>1172</v>
      </c>
      <c r="G782" s="42" t="s">
        <v>16</v>
      </c>
      <c r="H782" s="42" t="s">
        <v>17</v>
      </c>
      <c r="I782" s="42"/>
    </row>
    <row r="783" s="29" customFormat="true" ht="14.4" hidden="false" customHeight="false" outlineLevel="0" collapsed="false">
      <c r="A783" s="39" t="s">
        <v>1284</v>
      </c>
      <c r="B783" s="40" t="n">
        <v>2230000</v>
      </c>
      <c r="C783" s="40" t="n">
        <v>1801</v>
      </c>
      <c r="D783" s="41" t="s">
        <v>1285</v>
      </c>
      <c r="E783" s="41" t="s">
        <v>1285</v>
      </c>
      <c r="F783" s="41" t="s">
        <v>1172</v>
      </c>
      <c r="G783" s="42" t="s">
        <v>16</v>
      </c>
      <c r="H783" s="42" t="s">
        <v>17</v>
      </c>
      <c r="I783" s="42"/>
    </row>
    <row r="784" s="29" customFormat="true" ht="14.4" hidden="false" customHeight="false" outlineLevel="0" collapsed="false">
      <c r="A784" s="43" t="s">
        <v>1092</v>
      </c>
      <c r="B784" s="40" t="n">
        <v>2370000</v>
      </c>
      <c r="C784" s="40" t="n">
        <v>1802</v>
      </c>
      <c r="D784" s="43" t="s">
        <v>1286</v>
      </c>
      <c r="E784" s="43" t="s">
        <v>1286</v>
      </c>
      <c r="F784" s="41" t="s">
        <v>1172</v>
      </c>
      <c r="G784" s="42" t="s">
        <v>16</v>
      </c>
      <c r="H784" s="42" t="s">
        <v>17</v>
      </c>
      <c r="I784" s="42"/>
    </row>
    <row r="785" s="29" customFormat="true" ht="14.4" hidden="false" customHeight="false" outlineLevel="0" collapsed="false">
      <c r="A785" s="39" t="s">
        <v>135</v>
      </c>
      <c r="B785" s="40" t="n">
        <v>2090600</v>
      </c>
      <c r="C785" s="40" t="n">
        <v>1803</v>
      </c>
      <c r="D785" s="41" t="s">
        <v>1287</v>
      </c>
      <c r="E785" s="41" t="s">
        <v>1287</v>
      </c>
      <c r="F785" s="41" t="s">
        <v>1172</v>
      </c>
      <c r="G785" s="42" t="s">
        <v>16</v>
      </c>
      <c r="H785" s="42" t="s">
        <v>17</v>
      </c>
      <c r="I785" s="42"/>
    </row>
    <row r="786" s="29" customFormat="true" ht="14.4" hidden="false" customHeight="false" outlineLevel="0" collapsed="false">
      <c r="A786" s="39" t="s">
        <v>537</v>
      </c>
      <c r="B786" s="40" t="n">
        <v>2091100</v>
      </c>
      <c r="C786" s="40" t="n">
        <v>1804</v>
      </c>
      <c r="D786" s="41" t="s">
        <v>1288</v>
      </c>
      <c r="E786" s="41" t="s">
        <v>1288</v>
      </c>
      <c r="F786" s="41" t="s">
        <v>1172</v>
      </c>
      <c r="G786" s="42" t="s">
        <v>16</v>
      </c>
      <c r="H786" s="42" t="s">
        <v>17</v>
      </c>
      <c r="I786" s="42"/>
    </row>
    <row r="787" s="29" customFormat="true" ht="14.4" hidden="false" customHeight="false" outlineLevel="0" collapsed="false">
      <c r="A787" s="39" t="s">
        <v>1095</v>
      </c>
      <c r="B787" s="40" t="n">
        <v>2540000</v>
      </c>
      <c r="C787" s="40" t="n">
        <v>1805</v>
      </c>
      <c r="D787" s="41" t="s">
        <v>1289</v>
      </c>
      <c r="E787" s="41" t="s">
        <v>1289</v>
      </c>
      <c r="F787" s="41" t="s">
        <v>1172</v>
      </c>
      <c r="G787" s="42" t="s">
        <v>16</v>
      </c>
      <c r="H787" s="42" t="s">
        <v>17</v>
      </c>
      <c r="I787" s="42"/>
    </row>
    <row r="788" s="29" customFormat="true" ht="14.4" hidden="false" customHeight="false" outlineLevel="0" collapsed="false">
      <c r="A788" s="39" t="s">
        <v>1290</v>
      </c>
      <c r="B788" s="40" t="n">
        <v>2550100</v>
      </c>
      <c r="C788" s="40" t="n">
        <v>1806</v>
      </c>
      <c r="D788" s="41" t="s">
        <v>1291</v>
      </c>
      <c r="E788" s="41" t="s">
        <v>1291</v>
      </c>
      <c r="F788" s="41" t="s">
        <v>1172</v>
      </c>
      <c r="G788" s="42" t="s">
        <v>16</v>
      </c>
      <c r="H788" s="42" t="s">
        <v>17</v>
      </c>
      <c r="I788" s="42"/>
    </row>
    <row r="789" s="29" customFormat="true" ht="14.4" hidden="false" customHeight="false" outlineLevel="0" collapsed="false">
      <c r="A789" s="39" t="s">
        <v>1098</v>
      </c>
      <c r="B789" s="40" t="n">
        <v>2560000</v>
      </c>
      <c r="C789" s="40" t="n">
        <v>1807</v>
      </c>
      <c r="D789" s="41" t="s">
        <v>1292</v>
      </c>
      <c r="E789" s="41" t="s">
        <v>1292</v>
      </c>
      <c r="F789" s="41" t="s">
        <v>1172</v>
      </c>
      <c r="G789" s="42" t="s">
        <v>16</v>
      </c>
      <c r="H789" s="42" t="s">
        <v>17</v>
      </c>
      <c r="I789" s="42"/>
    </row>
    <row r="790" s="29" customFormat="true" ht="14.4" hidden="false" customHeight="false" outlineLevel="0" collapsed="false">
      <c r="A790" s="43" t="s">
        <v>1101</v>
      </c>
      <c r="B790" s="40" t="n">
        <v>2600000</v>
      </c>
      <c r="C790" s="40" t="n">
        <v>1808</v>
      </c>
      <c r="D790" s="43" t="s">
        <v>1293</v>
      </c>
      <c r="E790" s="43" t="s">
        <v>1293</v>
      </c>
      <c r="F790" s="41" t="s">
        <v>1172</v>
      </c>
      <c r="G790" s="42" t="s">
        <v>16</v>
      </c>
      <c r="H790" s="42" t="s">
        <v>17</v>
      </c>
      <c r="I790" s="42"/>
    </row>
    <row r="791" s="29" customFormat="true" ht="14.4" hidden="false" customHeight="false" outlineLevel="0" collapsed="false">
      <c r="A791" s="39" t="s">
        <v>231</v>
      </c>
      <c r="B791" s="40" t="n">
        <v>2160300</v>
      </c>
      <c r="C791" s="40" t="n">
        <v>1809</v>
      </c>
      <c r="D791" s="41" t="s">
        <v>1294</v>
      </c>
      <c r="E791" s="41" t="s">
        <v>1294</v>
      </c>
      <c r="F791" s="41" t="s">
        <v>1172</v>
      </c>
      <c r="G791" s="42" t="s">
        <v>16</v>
      </c>
      <c r="H791" s="42" t="s">
        <v>17</v>
      </c>
      <c r="I791" s="42"/>
    </row>
    <row r="792" s="29" customFormat="true" ht="14.4" hidden="false" customHeight="false" outlineLevel="0" collapsed="false">
      <c r="A792" s="39" t="s">
        <v>1295</v>
      </c>
      <c r="B792" s="40" t="n">
        <v>2510000</v>
      </c>
      <c r="C792" s="40" t="n">
        <v>1810</v>
      </c>
      <c r="D792" s="41" t="s">
        <v>1296</v>
      </c>
      <c r="E792" s="41" t="s">
        <v>1296</v>
      </c>
      <c r="F792" s="41" t="s">
        <v>1297</v>
      </c>
      <c r="G792" s="42" t="s">
        <v>16</v>
      </c>
      <c r="H792" s="42" t="s">
        <v>17</v>
      </c>
      <c r="I792" s="42"/>
    </row>
    <row r="793" s="29" customFormat="true" ht="14.4" hidden="false" customHeight="false" outlineLevel="0" collapsed="false">
      <c r="A793" s="43" t="s">
        <v>1095</v>
      </c>
      <c r="B793" s="40" t="n">
        <v>2540000</v>
      </c>
      <c r="C793" s="40" t="n">
        <v>1811</v>
      </c>
      <c r="D793" s="41" t="s">
        <v>1298</v>
      </c>
      <c r="E793" s="41" t="s">
        <v>1298</v>
      </c>
      <c r="F793" s="41" t="s">
        <v>1297</v>
      </c>
      <c r="G793" s="42" t="s">
        <v>16</v>
      </c>
      <c r="H793" s="42" t="s">
        <v>17</v>
      </c>
      <c r="I793" s="42"/>
    </row>
    <row r="794" s="29" customFormat="true" ht="14.4" hidden="false" customHeight="false" outlineLevel="0" collapsed="false">
      <c r="A794" s="39" t="s">
        <v>1063</v>
      </c>
      <c r="B794" s="40" t="n">
        <v>2550000</v>
      </c>
      <c r="C794" s="40" t="n">
        <v>1812</v>
      </c>
      <c r="D794" s="41" t="s">
        <v>1299</v>
      </c>
      <c r="E794" s="41" t="s">
        <v>1299</v>
      </c>
      <c r="F794" s="41" t="s">
        <v>1297</v>
      </c>
      <c r="G794" s="42" t="s">
        <v>16</v>
      </c>
      <c r="H794" s="42" t="s">
        <v>17</v>
      </c>
      <c r="I794" s="42"/>
    </row>
    <row r="795" s="29" customFormat="true" ht="14.4" hidden="false" customHeight="false" outlineLevel="0" collapsed="false">
      <c r="A795" s="39" t="s">
        <v>1060</v>
      </c>
      <c r="B795" s="40" t="n">
        <v>2520000</v>
      </c>
      <c r="C795" s="40" t="n">
        <v>1813</v>
      </c>
      <c r="D795" s="41" t="s">
        <v>1300</v>
      </c>
      <c r="E795" s="41" t="s">
        <v>1300</v>
      </c>
      <c r="F795" s="41" t="s">
        <v>1297</v>
      </c>
      <c r="G795" s="42" t="s">
        <v>16</v>
      </c>
      <c r="H795" s="42" t="s">
        <v>17</v>
      </c>
      <c r="I795" s="42"/>
    </row>
    <row r="796" customFormat="false" ht="14.4" hidden="false" customHeight="false" outlineLevel="0" collapsed="false">
      <c r="A796" s="44" t="s">
        <v>1301</v>
      </c>
      <c r="B796" s="45" t="n">
        <v>2000000</v>
      </c>
      <c r="C796" s="45" t="n">
        <v>9998</v>
      </c>
      <c r="D796" s="46" t="s">
        <v>1302</v>
      </c>
      <c r="E796" s="46" t="s">
        <v>1302</v>
      </c>
      <c r="F796" s="46" t="s">
        <v>1031</v>
      </c>
      <c r="G796" s="47" t="s">
        <v>17</v>
      </c>
      <c r="H796" s="47" t="s">
        <v>17</v>
      </c>
      <c r="I796" s="45"/>
    </row>
    <row r="797" customFormat="false" ht="14.4" hidden="false" customHeight="false" outlineLevel="0" collapsed="false">
      <c r="A797" s="44" t="s">
        <v>1303</v>
      </c>
      <c r="B797" s="45" t="n">
        <v>3000000</v>
      </c>
      <c r="C797" s="45" t="n">
        <v>9999</v>
      </c>
      <c r="D797" s="46" t="s">
        <v>1304</v>
      </c>
      <c r="E797" s="46" t="s">
        <v>1304</v>
      </c>
      <c r="F797" s="46" t="s">
        <v>1031</v>
      </c>
      <c r="G797" s="47" t="s">
        <v>17</v>
      </c>
      <c r="H797" s="47" t="s">
        <v>17</v>
      </c>
      <c r="I797" s="45"/>
    </row>
  </sheetData>
  <autoFilter ref="A1:L692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conditionalFormatting sqref="B796:B797 I796:I797">
    <cfRule type="expression" priority="9" aboveAverage="0" equalAverage="0" bottom="0" percent="0" rank="0" text="" dxfId="18">
      <formula>AND(COUNTIF($B$796:$B$797,B796)+COUNTIF($I$796:$I$797,B796)&gt;1,NOT(ISBLANK(B796)))</formula>
    </cfRule>
  </conditionalFormatting>
  <conditionalFormatting sqref="B796:B797 I796:I797">
    <cfRule type="expression" priority="10" aboveAverage="0" equalAverage="0" bottom="0" percent="0" rank="0" text="" dxfId="19">
      <formula>AND(COUNTIF($B$796:$B$797,B796)+COUNTIF($I$796:$I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35" activeCellId="0" sqref="B1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1.1"/>
    <col collapsed="false" customWidth="true" hidden="false" outlineLevel="0" max="3" min="3" style="48" width="16.88"/>
  </cols>
  <sheetData>
    <row r="1" customFormat="false" ht="14.4" hidden="false" customHeight="false" outlineLevel="0" collapsed="false">
      <c r="A1" s="33" t="s">
        <v>1305</v>
      </c>
      <c r="B1" s="33" t="s">
        <v>1306</v>
      </c>
      <c r="C1" s="49" t="s">
        <v>1307</v>
      </c>
    </row>
    <row r="2" customFormat="false" ht="14.4" hidden="false" customHeight="false" outlineLevel="0" collapsed="false">
      <c r="B2" s="0" t="s">
        <v>1308</v>
      </c>
      <c r="C2" s="48" t="s">
        <v>1309</v>
      </c>
    </row>
    <row r="3" customFormat="false" ht="14.4" hidden="false" customHeight="false" outlineLevel="0" collapsed="false">
      <c r="B3" s="0" t="s">
        <v>1310</v>
      </c>
      <c r="C3" s="48" t="s">
        <v>1309</v>
      </c>
    </row>
    <row r="4" customFormat="false" ht="14.4" hidden="false" customHeight="false" outlineLevel="0" collapsed="false">
      <c r="B4" s="0" t="s">
        <v>1311</v>
      </c>
      <c r="C4" s="48" t="s">
        <v>1309</v>
      </c>
    </row>
    <row r="5" customFormat="false" ht="14.4" hidden="false" customHeight="false" outlineLevel="0" collapsed="false">
      <c r="B5" s="0" t="s">
        <v>1312</v>
      </c>
      <c r="C5" s="48" t="s">
        <v>1309</v>
      </c>
    </row>
    <row r="6" customFormat="false" ht="14.4" hidden="false" customHeight="false" outlineLevel="0" collapsed="false">
      <c r="B6" s="0" t="s">
        <v>1313</v>
      </c>
      <c r="C6" s="48" t="s">
        <v>1309</v>
      </c>
    </row>
    <row r="7" customFormat="false" ht="14.4" hidden="false" customHeight="false" outlineLevel="0" collapsed="false">
      <c r="B7" s="0" t="s">
        <v>1314</v>
      </c>
      <c r="C7" s="48" t="s">
        <v>1309</v>
      </c>
    </row>
    <row r="8" customFormat="false" ht="14.4" hidden="false" customHeight="false" outlineLevel="0" collapsed="false">
      <c r="B8" s="0" t="s">
        <v>1315</v>
      </c>
      <c r="C8" s="48" t="s">
        <v>1309</v>
      </c>
    </row>
    <row r="9" customFormat="false" ht="14.4" hidden="false" customHeight="false" outlineLevel="0" collapsed="false">
      <c r="B9" s="0" t="s">
        <v>1316</v>
      </c>
      <c r="C9" s="48" t="s">
        <v>1309</v>
      </c>
    </row>
    <row r="10" customFormat="false" ht="14.4" hidden="false" customHeight="false" outlineLevel="0" collapsed="false">
      <c r="B10" s="0" t="s">
        <v>1317</v>
      </c>
      <c r="C10" s="48" t="s">
        <v>1309</v>
      </c>
    </row>
    <row r="11" customFormat="false" ht="14.4" hidden="false" customHeight="false" outlineLevel="0" collapsed="false">
      <c r="B11" s="0" t="s">
        <v>1318</v>
      </c>
      <c r="C11" s="48" t="s">
        <v>1309</v>
      </c>
    </row>
    <row r="12" customFormat="false" ht="14.4" hidden="false" customHeight="false" outlineLevel="0" collapsed="false">
      <c r="B12" s="0" t="s">
        <v>1319</v>
      </c>
      <c r="C12" s="48" t="s">
        <v>1309</v>
      </c>
    </row>
    <row r="13" customFormat="false" ht="14.4" hidden="false" customHeight="false" outlineLevel="0" collapsed="false">
      <c r="B13" s="0" t="s">
        <v>1320</v>
      </c>
      <c r="C13" s="48" t="s">
        <v>1309</v>
      </c>
    </row>
    <row r="14" customFormat="false" ht="14.4" hidden="false" customHeight="false" outlineLevel="0" collapsed="false">
      <c r="B14" s="0" t="s">
        <v>1321</v>
      </c>
      <c r="C14" s="48" t="s">
        <v>1309</v>
      </c>
    </row>
    <row r="15" customFormat="false" ht="14.4" hidden="false" customHeight="false" outlineLevel="0" collapsed="false">
      <c r="A15" s="33" t="s">
        <v>1322</v>
      </c>
      <c r="B15" s="33" t="s">
        <v>1323</v>
      </c>
      <c r="C15" s="49" t="s">
        <v>1307</v>
      </c>
    </row>
    <row r="16" customFormat="false" ht="14.4" hidden="false" customHeight="false" outlineLevel="0" collapsed="false">
      <c r="B16" s="0" t="s">
        <v>1324</v>
      </c>
      <c r="C16" s="48" t="s">
        <v>1309</v>
      </c>
    </row>
    <row r="17" customFormat="false" ht="14.4" hidden="false" customHeight="false" outlineLevel="0" collapsed="false">
      <c r="B17" s="0" t="s">
        <v>1325</v>
      </c>
      <c r="C17" s="48" t="s">
        <v>1309</v>
      </c>
    </row>
    <row r="18" customFormat="false" ht="14.4" hidden="false" customHeight="false" outlineLevel="0" collapsed="false">
      <c r="B18" s="0" t="s">
        <v>1326</v>
      </c>
      <c r="C18" s="48" t="s">
        <v>1309</v>
      </c>
    </row>
    <row r="19" customFormat="false" ht="14.4" hidden="false" customHeight="false" outlineLevel="0" collapsed="false">
      <c r="B19" s="0" t="s">
        <v>1327</v>
      </c>
      <c r="C19" s="48" t="s">
        <v>1309</v>
      </c>
    </row>
    <row r="20" customFormat="false" ht="14.4" hidden="false" customHeight="false" outlineLevel="0" collapsed="false">
      <c r="B20" s="0" t="s">
        <v>1328</v>
      </c>
      <c r="C20" s="48" t="s">
        <v>1309</v>
      </c>
    </row>
    <row r="21" customFormat="false" ht="14.4" hidden="false" customHeight="false" outlineLevel="0" collapsed="false">
      <c r="B21" s="0" t="s">
        <v>1329</v>
      </c>
      <c r="C21" s="48" t="s">
        <v>1309</v>
      </c>
    </row>
    <row r="22" customFormat="false" ht="14.4" hidden="false" customHeight="false" outlineLevel="0" collapsed="false">
      <c r="A22" s="33" t="s">
        <v>1330</v>
      </c>
      <c r="B22" s="33" t="s">
        <v>1331</v>
      </c>
      <c r="C22" s="49" t="s">
        <v>1307</v>
      </c>
    </row>
    <row r="23" customFormat="false" ht="14.4" hidden="false" customHeight="false" outlineLevel="0" collapsed="false">
      <c r="B23" s="0" t="s">
        <v>1332</v>
      </c>
      <c r="C23" s="48" t="s">
        <v>1309</v>
      </c>
    </row>
    <row r="24" customFormat="false" ht="14.4" hidden="false" customHeight="false" outlineLevel="0" collapsed="false">
      <c r="B24" s="0" t="s">
        <v>1333</v>
      </c>
      <c r="C24" s="48" t="s">
        <v>1309</v>
      </c>
    </row>
    <row r="25" customFormat="false" ht="14.4" hidden="false" customHeight="false" outlineLevel="0" collapsed="false">
      <c r="B25" s="0" t="s">
        <v>1334</v>
      </c>
      <c r="C25" s="48" t="s">
        <v>1309</v>
      </c>
    </row>
    <row r="26" customFormat="false" ht="14.4" hidden="false" customHeight="false" outlineLevel="0" collapsed="false">
      <c r="B26" s="0" t="s">
        <v>1335</v>
      </c>
      <c r="C26" s="48" t="s">
        <v>1309</v>
      </c>
    </row>
    <row r="27" customFormat="false" ht="14.4" hidden="false" customHeight="false" outlineLevel="0" collapsed="false">
      <c r="B27" s="0" t="s">
        <v>1336</v>
      </c>
      <c r="C27" s="48" t="s">
        <v>1309</v>
      </c>
    </row>
    <row r="28" customFormat="false" ht="14.4" hidden="false" customHeight="false" outlineLevel="0" collapsed="false">
      <c r="B28" s="0" t="s">
        <v>1337</v>
      </c>
      <c r="C28" s="48" t="s">
        <v>1309</v>
      </c>
    </row>
    <row r="29" customFormat="false" ht="14.4" hidden="false" customHeight="false" outlineLevel="0" collapsed="false">
      <c r="B29" s="0" t="s">
        <v>1338</v>
      </c>
      <c r="C29" s="48" t="s">
        <v>1309</v>
      </c>
    </row>
    <row r="30" customFormat="false" ht="14.4" hidden="false" customHeight="false" outlineLevel="0" collapsed="false">
      <c r="B30" s="0" t="s">
        <v>1339</v>
      </c>
      <c r="C30" s="48" t="s">
        <v>1309</v>
      </c>
    </row>
    <row r="31" customFormat="false" ht="14.4" hidden="false" customHeight="false" outlineLevel="0" collapsed="false">
      <c r="B31" s="0" t="s">
        <v>1340</v>
      </c>
      <c r="C31" s="48" t="s">
        <v>1309</v>
      </c>
    </row>
    <row r="32" customFormat="false" ht="14.4" hidden="false" customHeight="false" outlineLevel="0" collapsed="false">
      <c r="B32" s="0" t="s">
        <v>1341</v>
      </c>
      <c r="C32" s="48" t="s">
        <v>1309</v>
      </c>
    </row>
    <row r="33" customFormat="false" ht="14.4" hidden="false" customHeight="false" outlineLevel="0" collapsed="false">
      <c r="B33" s="0" t="s">
        <v>1342</v>
      </c>
      <c r="C33" s="48" t="s">
        <v>1309</v>
      </c>
    </row>
    <row r="34" customFormat="false" ht="14.4" hidden="false" customHeight="false" outlineLevel="0" collapsed="false">
      <c r="B34" s="0" t="s">
        <v>1343</v>
      </c>
      <c r="C34" s="48" t="s">
        <v>1309</v>
      </c>
    </row>
    <row r="35" customFormat="false" ht="14.4" hidden="false" customHeight="false" outlineLevel="0" collapsed="false">
      <c r="A35" s="33" t="s">
        <v>1344</v>
      </c>
      <c r="B35" s="33" t="s">
        <v>1345</v>
      </c>
      <c r="C35" s="49" t="s">
        <v>1307</v>
      </c>
    </row>
    <row r="36" customFormat="false" ht="14.4" hidden="false" customHeight="false" outlineLevel="0" collapsed="false">
      <c r="B36" s="0" t="s">
        <v>1346</v>
      </c>
    </row>
    <row r="37" customFormat="false" ht="14.4" hidden="false" customHeight="false" outlineLevel="0" collapsed="false">
      <c r="B37" s="0" t="s">
        <v>1347</v>
      </c>
    </row>
    <row r="38" customFormat="false" ht="14.4" hidden="false" customHeight="false" outlineLevel="0" collapsed="false">
      <c r="B38" s="0" t="s">
        <v>1348</v>
      </c>
    </row>
    <row r="39" customFormat="false" ht="14.4" hidden="false" customHeight="false" outlineLevel="0" collapsed="false">
      <c r="B39" s="0" t="s">
        <v>1349</v>
      </c>
    </row>
    <row r="40" customFormat="false" ht="14.4" hidden="false" customHeight="false" outlineLevel="0" collapsed="false">
      <c r="A40" s="33" t="s">
        <v>1350</v>
      </c>
      <c r="B40" s="33" t="s">
        <v>1351</v>
      </c>
      <c r="C40" s="49" t="s">
        <v>1307</v>
      </c>
    </row>
    <row r="41" customFormat="false" ht="14.4" hidden="false" customHeight="false" outlineLevel="0" collapsed="false">
      <c r="B41" s="0" t="s">
        <v>1352</v>
      </c>
    </row>
    <row r="42" customFormat="false" ht="14.4" hidden="false" customHeight="false" outlineLevel="0" collapsed="false">
      <c r="B42" s="0" t="s">
        <v>1353</v>
      </c>
    </row>
    <row r="43" customFormat="false" ht="14.4" hidden="false" customHeight="false" outlineLevel="0" collapsed="false">
      <c r="B43" s="0" t="s">
        <v>1354</v>
      </c>
    </row>
    <row r="44" customFormat="false" ht="14.4" hidden="false" customHeight="false" outlineLevel="0" collapsed="false">
      <c r="B44" s="0" t="s">
        <v>1355</v>
      </c>
    </row>
    <row r="45" customFormat="false" ht="14.4" hidden="false" customHeight="false" outlineLevel="0" collapsed="false">
      <c r="B45" s="0" t="s">
        <v>1356</v>
      </c>
    </row>
    <row r="46" customFormat="false" ht="14.4" hidden="false" customHeight="false" outlineLevel="0" collapsed="false">
      <c r="B46" s="0" t="s">
        <v>1357</v>
      </c>
    </row>
    <row r="47" customFormat="false" ht="14.4" hidden="false" customHeight="false" outlineLevel="0" collapsed="false">
      <c r="B47" s="0" t="s">
        <v>1358</v>
      </c>
    </row>
    <row r="48" customFormat="false" ht="14.4" hidden="false" customHeight="false" outlineLevel="0" collapsed="false">
      <c r="B48" s="0" t="s">
        <v>1359</v>
      </c>
    </row>
    <row r="49" customFormat="false" ht="14.4" hidden="false" customHeight="false" outlineLevel="0" collapsed="false">
      <c r="B49" s="0" t="s">
        <v>1360</v>
      </c>
    </row>
    <row r="50" customFormat="false" ht="14.4" hidden="false" customHeight="false" outlineLevel="0" collapsed="false">
      <c r="B50" s="0" t="s">
        <v>1361</v>
      </c>
    </row>
    <row r="51" customFormat="false" ht="14.4" hidden="false" customHeight="false" outlineLevel="0" collapsed="false">
      <c r="B51" s="0" t="s">
        <v>1362</v>
      </c>
    </row>
    <row r="52" customFormat="false" ht="14.4" hidden="false" customHeight="false" outlineLevel="0" collapsed="false">
      <c r="B52" s="0" t="s">
        <v>1363</v>
      </c>
    </row>
    <row r="53" customFormat="false" ht="14.4" hidden="false" customHeight="false" outlineLevel="0" collapsed="false">
      <c r="B53" s="0" t="s">
        <v>1364</v>
      </c>
    </row>
    <row r="54" customFormat="false" ht="14.4" hidden="false" customHeight="false" outlineLevel="0" collapsed="false">
      <c r="B54" s="0" t="s">
        <v>1365</v>
      </c>
    </row>
    <row r="55" customFormat="false" ht="14.4" hidden="false" customHeight="false" outlineLevel="0" collapsed="false">
      <c r="B55" s="0" t="s">
        <v>1366</v>
      </c>
    </row>
    <row r="56" customFormat="false" ht="14.4" hidden="false" customHeight="false" outlineLevel="0" collapsed="false">
      <c r="B56" s="0" t="s">
        <v>1367</v>
      </c>
    </row>
    <row r="57" customFormat="false" ht="14.4" hidden="false" customHeight="false" outlineLevel="0" collapsed="false">
      <c r="A57" s="33" t="s">
        <v>1368</v>
      </c>
      <c r="B57" s="33" t="s">
        <v>1351</v>
      </c>
      <c r="C57" s="49" t="s">
        <v>1307</v>
      </c>
    </row>
    <row r="58" customFormat="false" ht="14.4" hidden="false" customHeight="false" outlineLevel="0" collapsed="false">
      <c r="B58" s="0" t="s">
        <v>1369</v>
      </c>
    </row>
    <row r="59" customFormat="false" ht="14.4" hidden="false" customHeight="false" outlineLevel="0" collapsed="false">
      <c r="B59" s="0" t="s">
        <v>1370</v>
      </c>
    </row>
    <row r="60" customFormat="false" ht="14.4" hidden="false" customHeight="false" outlineLevel="0" collapsed="false">
      <c r="A60" s="33" t="s">
        <v>1371</v>
      </c>
      <c r="B60" s="33" t="s">
        <v>1372</v>
      </c>
      <c r="C60" s="49" t="s">
        <v>1307</v>
      </c>
    </row>
    <row r="61" customFormat="false" ht="14.4" hidden="false" customHeight="false" outlineLevel="0" collapsed="false">
      <c r="B61" s="0" t="s">
        <v>1373</v>
      </c>
    </row>
    <row r="62" customFormat="false" ht="14.4" hidden="false" customHeight="false" outlineLevel="0" collapsed="false">
      <c r="B62" s="0" t="s">
        <v>1374</v>
      </c>
    </row>
    <row r="63" customFormat="false" ht="14.4" hidden="false" customHeight="false" outlineLevel="0" collapsed="false">
      <c r="B63" s="0" t="s">
        <v>1375</v>
      </c>
    </row>
    <row r="64" customFormat="false" ht="14.4" hidden="false" customHeight="false" outlineLevel="0" collapsed="false">
      <c r="B64" s="0" t="s">
        <v>1376</v>
      </c>
    </row>
    <row r="65" customFormat="false" ht="14.4" hidden="false" customHeight="false" outlineLevel="0" collapsed="false">
      <c r="B65" s="0" t="s">
        <v>1377</v>
      </c>
    </row>
    <row r="66" customFormat="false" ht="14.4" hidden="false" customHeight="false" outlineLevel="0" collapsed="false">
      <c r="B66" s="0" t="s">
        <v>1378</v>
      </c>
    </row>
    <row r="67" customFormat="false" ht="14.4" hidden="false" customHeight="false" outlineLevel="0" collapsed="false">
      <c r="A67" s="33" t="s">
        <v>1379</v>
      </c>
      <c r="B67" s="33" t="s">
        <v>1380</v>
      </c>
      <c r="C67" s="49" t="s">
        <v>1307</v>
      </c>
    </row>
    <row r="68" customFormat="false" ht="14.4" hidden="false" customHeight="false" outlineLevel="0" collapsed="false">
      <c r="B68" s="0" t="s">
        <v>1381</v>
      </c>
    </row>
    <row r="69" customFormat="false" ht="14.4" hidden="false" customHeight="false" outlineLevel="0" collapsed="false">
      <c r="B69" s="0" t="s">
        <v>1382</v>
      </c>
    </row>
    <row r="70" customFormat="false" ht="14.4" hidden="false" customHeight="false" outlineLevel="0" collapsed="false">
      <c r="B70" s="0" t="s">
        <v>1383</v>
      </c>
    </row>
    <row r="71" customFormat="false" ht="14.4" hidden="false" customHeight="false" outlineLevel="0" collapsed="false">
      <c r="B71" s="0" t="s">
        <v>1384</v>
      </c>
    </row>
    <row r="72" customFormat="false" ht="14.4" hidden="false" customHeight="false" outlineLevel="0" collapsed="false">
      <c r="B72" s="0" t="s">
        <v>1385</v>
      </c>
    </row>
    <row r="73" customFormat="false" ht="14.4" hidden="false" customHeight="false" outlineLevel="0" collapsed="false">
      <c r="B73" s="0" t="s">
        <v>1386</v>
      </c>
    </row>
    <row r="74" customFormat="false" ht="14.4" hidden="false" customHeight="false" outlineLevel="0" collapsed="false">
      <c r="B74" s="0" t="s">
        <v>1387</v>
      </c>
    </row>
    <row r="75" customFormat="false" ht="14.4" hidden="false" customHeight="false" outlineLevel="0" collapsed="false">
      <c r="B75" s="0" t="s">
        <v>1388</v>
      </c>
    </row>
    <row r="76" customFormat="false" ht="14.4" hidden="false" customHeight="false" outlineLevel="0" collapsed="false">
      <c r="B76" s="0" t="s">
        <v>1389</v>
      </c>
    </row>
    <row r="77" customFormat="false" ht="14.4" hidden="false" customHeight="false" outlineLevel="0" collapsed="false">
      <c r="B77" s="0" t="s">
        <v>1390</v>
      </c>
    </row>
    <row r="78" customFormat="false" ht="14.4" hidden="false" customHeight="false" outlineLevel="0" collapsed="false">
      <c r="B78" s="0" t="s">
        <v>1391</v>
      </c>
    </row>
    <row r="79" customFormat="false" ht="14.4" hidden="false" customHeight="false" outlineLevel="0" collapsed="false">
      <c r="B79" s="0" t="s">
        <v>1392</v>
      </c>
    </row>
    <row r="80" customFormat="false" ht="14.4" hidden="false" customHeight="false" outlineLevel="0" collapsed="false">
      <c r="B80" s="0" t="s">
        <v>1393</v>
      </c>
    </row>
    <row r="81" customFormat="false" ht="14.4" hidden="false" customHeight="false" outlineLevel="0" collapsed="false">
      <c r="B81" s="0" t="s">
        <v>1394</v>
      </c>
    </row>
    <row r="82" customFormat="false" ht="14.4" hidden="false" customHeight="false" outlineLevel="0" collapsed="false">
      <c r="A82" s="33" t="s">
        <v>1395</v>
      </c>
      <c r="B82" s="33" t="s">
        <v>1396</v>
      </c>
      <c r="C82" s="49" t="s">
        <v>1307</v>
      </c>
    </row>
    <row r="83" customFormat="false" ht="14.4" hidden="false" customHeight="false" outlineLevel="0" collapsed="false">
      <c r="B83" s="0" t="s">
        <v>1397</v>
      </c>
    </row>
    <row r="84" customFormat="false" ht="14.4" hidden="false" customHeight="false" outlineLevel="0" collapsed="false">
      <c r="B84" s="0" t="s">
        <v>1398</v>
      </c>
    </row>
    <row r="85" customFormat="false" ht="14.4" hidden="false" customHeight="false" outlineLevel="0" collapsed="false">
      <c r="B85" s="0" t="s">
        <v>1399</v>
      </c>
    </row>
    <row r="86" customFormat="false" ht="14.4" hidden="false" customHeight="false" outlineLevel="0" collapsed="false">
      <c r="B86" s="0" t="s">
        <v>1400</v>
      </c>
    </row>
    <row r="87" customFormat="false" ht="14.4" hidden="false" customHeight="false" outlineLevel="0" collapsed="false">
      <c r="A87" s="33" t="s">
        <v>1401</v>
      </c>
      <c r="B87" s="33" t="s">
        <v>1402</v>
      </c>
    </row>
    <row r="88" customFormat="false" ht="14.4" hidden="false" customHeight="false" outlineLevel="0" collapsed="false">
      <c r="B88" s="0" t="s">
        <v>1403</v>
      </c>
    </row>
    <row r="89" customFormat="false" ht="14.4" hidden="false" customHeight="false" outlineLevel="0" collapsed="false">
      <c r="A89" s="33" t="s">
        <v>1404</v>
      </c>
      <c r="B89" s="33" t="s">
        <v>1405</v>
      </c>
    </row>
    <row r="90" customFormat="false" ht="14.4" hidden="false" customHeight="false" outlineLevel="0" collapsed="false">
      <c r="B90" s="0" t="s">
        <v>1406</v>
      </c>
    </row>
    <row r="91" customFormat="false" ht="14.4" hidden="false" customHeight="false" outlineLevel="0" collapsed="false">
      <c r="B91" s="0" t="s">
        <v>1407</v>
      </c>
    </row>
    <row r="92" customFormat="false" ht="14.4" hidden="false" customHeight="false" outlineLevel="0" collapsed="false">
      <c r="B92" s="0" t="s">
        <v>1408</v>
      </c>
    </row>
    <row r="93" customFormat="false" ht="14.4" hidden="false" customHeight="false" outlineLevel="0" collapsed="false">
      <c r="B93" s="0" t="s">
        <v>1409</v>
      </c>
    </row>
    <row r="94" customFormat="false" ht="14.4" hidden="false" customHeight="false" outlineLevel="0" collapsed="false">
      <c r="B94" s="0" t="s">
        <v>1410</v>
      </c>
    </row>
    <row r="95" customFormat="false" ht="14.4" hidden="false" customHeight="false" outlineLevel="0" collapsed="false">
      <c r="B95" s="0" t="s">
        <v>1411</v>
      </c>
    </row>
    <row r="96" customFormat="false" ht="14.4" hidden="false" customHeight="false" outlineLevel="0" collapsed="false">
      <c r="B96" s="0" t="s">
        <v>1412</v>
      </c>
    </row>
    <row r="97" customFormat="false" ht="14.4" hidden="false" customHeight="false" outlineLevel="0" collapsed="false">
      <c r="B97" s="0" t="s">
        <v>1413</v>
      </c>
    </row>
    <row r="98" customFormat="false" ht="14.4" hidden="false" customHeight="false" outlineLevel="0" collapsed="false">
      <c r="B98" s="0" t="s">
        <v>1414</v>
      </c>
    </row>
    <row r="99" customFormat="false" ht="14.4" hidden="false" customHeight="false" outlineLevel="0" collapsed="false">
      <c r="B99" s="0" t="s">
        <v>1415</v>
      </c>
    </row>
    <row r="100" customFormat="false" ht="14.4" hidden="false" customHeight="false" outlineLevel="0" collapsed="false">
      <c r="B100" s="0" t="s">
        <v>1416</v>
      </c>
    </row>
    <row r="101" customFormat="false" ht="14.4" hidden="false" customHeight="false" outlineLevel="0" collapsed="false">
      <c r="B101" s="0" t="s">
        <v>1417</v>
      </c>
    </row>
    <row r="102" customFormat="false" ht="14.4" hidden="false" customHeight="false" outlineLevel="0" collapsed="false">
      <c r="B102" s="0" t="s">
        <v>1418</v>
      </c>
    </row>
    <row r="103" customFormat="false" ht="14.4" hidden="false" customHeight="false" outlineLevel="0" collapsed="false">
      <c r="B103" s="0" t="s">
        <v>1419</v>
      </c>
    </row>
    <row r="104" customFormat="false" ht="14.4" hidden="false" customHeight="false" outlineLevel="0" collapsed="false">
      <c r="B104" s="0" t="s">
        <v>1420</v>
      </c>
    </row>
    <row r="105" customFormat="false" ht="14.4" hidden="false" customHeight="false" outlineLevel="0" collapsed="false">
      <c r="A105" s="33" t="s">
        <v>1421</v>
      </c>
      <c r="B105" s="33" t="s">
        <v>1422</v>
      </c>
    </row>
    <row r="106" customFormat="false" ht="14.4" hidden="false" customHeight="false" outlineLevel="0" collapsed="false">
      <c r="B106" s="0" t="s">
        <v>1423</v>
      </c>
    </row>
    <row r="107" customFormat="false" ht="14.4" hidden="false" customHeight="false" outlineLevel="0" collapsed="false">
      <c r="B107" s="0" t="s">
        <v>1424</v>
      </c>
    </row>
    <row r="108" customFormat="false" ht="14.4" hidden="false" customHeight="false" outlineLevel="0" collapsed="false">
      <c r="B108" s="0" t="s">
        <v>1425</v>
      </c>
    </row>
    <row r="109" customFormat="false" ht="14.4" hidden="false" customHeight="false" outlineLevel="0" collapsed="false">
      <c r="B109" s="0" t="s">
        <v>1426</v>
      </c>
    </row>
    <row r="110" customFormat="false" ht="14.4" hidden="false" customHeight="false" outlineLevel="0" collapsed="false">
      <c r="B110" s="0" t="s">
        <v>1427</v>
      </c>
    </row>
    <row r="111" customFormat="false" ht="14.4" hidden="false" customHeight="false" outlineLevel="0" collapsed="false">
      <c r="A111" s="33" t="s">
        <v>1428</v>
      </c>
      <c r="B111" s="33" t="s">
        <v>1429</v>
      </c>
    </row>
    <row r="112" customFormat="false" ht="14.4" hidden="false" customHeight="false" outlineLevel="0" collapsed="false">
      <c r="B112" s="0" t="s">
        <v>1430</v>
      </c>
    </row>
    <row r="113" customFormat="false" ht="14.4" hidden="false" customHeight="false" outlineLevel="0" collapsed="false">
      <c r="B113" s="0" t="s">
        <v>1431</v>
      </c>
    </row>
    <row r="114" customFormat="false" ht="14.4" hidden="false" customHeight="false" outlineLevel="0" collapsed="false">
      <c r="B114" s="0" t="s">
        <v>1432</v>
      </c>
    </row>
    <row r="115" customFormat="false" ht="14.4" hidden="false" customHeight="false" outlineLevel="0" collapsed="false">
      <c r="B115" s="0" t="s">
        <v>1433</v>
      </c>
    </row>
    <row r="116" customFormat="false" ht="14.4" hidden="false" customHeight="false" outlineLevel="0" collapsed="false">
      <c r="B116" s="0" t="s">
        <v>1434</v>
      </c>
    </row>
    <row r="117" customFormat="false" ht="14.4" hidden="false" customHeight="false" outlineLevel="0" collapsed="false">
      <c r="B117" s="0" t="s">
        <v>1435</v>
      </c>
    </row>
    <row r="118" customFormat="false" ht="14.4" hidden="false" customHeight="false" outlineLevel="0" collapsed="false">
      <c r="A118" s="33" t="s">
        <v>1436</v>
      </c>
      <c r="B118" s="33" t="s">
        <v>1437</v>
      </c>
    </row>
    <row r="119" customFormat="false" ht="14.4" hidden="false" customHeight="false" outlineLevel="0" collapsed="false">
      <c r="B119" s="0" t="s">
        <v>1438</v>
      </c>
    </row>
    <row r="120" customFormat="false" ht="14.4" hidden="false" customHeight="false" outlineLevel="0" collapsed="false">
      <c r="A120" s="33" t="s">
        <v>1439</v>
      </c>
      <c r="B120" s="33" t="s">
        <v>1440</v>
      </c>
    </row>
    <row r="121" customFormat="false" ht="14.4" hidden="false" customHeight="false" outlineLevel="0" collapsed="false">
      <c r="B121" s="0" t="s">
        <v>1441</v>
      </c>
    </row>
    <row r="122" customFormat="false" ht="14.4" hidden="false" customHeight="false" outlineLevel="0" collapsed="false">
      <c r="A122" s="33" t="s">
        <v>1442</v>
      </c>
      <c r="B122" s="33" t="s">
        <v>1443</v>
      </c>
    </row>
    <row r="123" customFormat="false" ht="14.4" hidden="false" customHeight="false" outlineLevel="0" collapsed="false">
      <c r="B123" s="0" t="s">
        <v>1444</v>
      </c>
    </row>
    <row r="124" customFormat="false" ht="14.4" hidden="false" customHeight="false" outlineLevel="0" collapsed="false">
      <c r="A124" s="33" t="s">
        <v>1445</v>
      </c>
      <c r="B124" s="33" t="s">
        <v>1446</v>
      </c>
    </row>
    <row r="125" customFormat="false" ht="14.4" hidden="false" customHeight="false" outlineLevel="0" collapsed="false">
      <c r="B125" s="0" t="s">
        <v>1447</v>
      </c>
    </row>
    <row r="126" customFormat="false" ht="14.4" hidden="false" customHeight="false" outlineLevel="0" collapsed="false">
      <c r="A126" s="33" t="s">
        <v>1448</v>
      </c>
      <c r="B126" s="33" t="s">
        <v>1449</v>
      </c>
    </row>
    <row r="127" customFormat="false" ht="14.4" hidden="false" customHeight="false" outlineLevel="0" collapsed="false">
      <c r="B127" s="0" t="s">
        <v>1450</v>
      </c>
    </row>
    <row r="128" customFormat="false" ht="14.4" hidden="false" customHeight="false" outlineLevel="0" collapsed="false">
      <c r="B128" s="0" t="s">
        <v>1451</v>
      </c>
    </row>
    <row r="129" customFormat="false" ht="14.4" hidden="false" customHeight="false" outlineLevel="0" collapsed="false">
      <c r="B129" s="0" t="s">
        <v>1452</v>
      </c>
    </row>
    <row r="130" customFormat="false" ht="14.4" hidden="false" customHeight="false" outlineLevel="0" collapsed="false">
      <c r="A130" s="0" t="s">
        <v>1453</v>
      </c>
      <c r="B130" s="33" t="s">
        <v>1449</v>
      </c>
    </row>
    <row r="131" customFormat="false" ht="14.4" hidden="false" customHeight="false" outlineLevel="0" collapsed="false">
      <c r="B131" s="0" t="s">
        <v>1454</v>
      </c>
    </row>
    <row r="132" customFormat="false" ht="14.4" hidden="false" customHeight="false" outlineLevel="0" collapsed="false">
      <c r="B132" s="0" t="s">
        <v>1455</v>
      </c>
    </row>
    <row r="133" customFormat="false" ht="14.4" hidden="false" customHeight="false" outlineLevel="0" collapsed="false">
      <c r="A133" s="0" t="s">
        <v>1456</v>
      </c>
      <c r="B133" s="0" t="s">
        <v>1457</v>
      </c>
    </row>
    <row r="134" customFormat="false" ht="14.4" hidden="false" customHeight="false" outlineLevel="0" collapsed="false">
      <c r="B134" s="0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Ivan Džolan</cp:lastModifiedBy>
  <dcterms:modified xsi:type="dcterms:W3CDTF">2020-09-28T2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