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Dodatna lista pomagala" sheetId="1" state="visible" r:id="rId2"/>
    <sheet name="Legenda i indikacije" sheetId="2" state="visible" r:id="rId3"/>
    <sheet name="Prijedlog Popisa pomagala" sheetId="3" state="hidden" r:id="rId4"/>
  </sheets>
  <definedNames>
    <definedName function="false" hidden="true" localSheetId="0" name="_xlnm._FilterDatabase" vbProcedure="false">'Dodatna lista pomagala'!$A$2:$X$66</definedName>
    <definedName function="false" hidden="false" localSheetId="1" name="_xlnm.Print_Area" vbProcedure="false">'Legenda i indikacije'!$A$1:$B$56</definedName>
    <definedName function="false" hidden="false" localSheetId="2" name="_xlnm.Print_Area" vbProcedure="false">'Prijedlog Popisa pomagala'!$A$1:$Q$7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28" authorId="0">
      <text>
        <r>
          <rPr>
            <b val="true"/>
            <sz val="8"/>
            <color rgb="FF000000"/>
            <rFont val="Tahoma"/>
            <family val="2"/>
            <charset val="238"/>
          </rPr>
          <t xml:space="preserve">dravlic:
</t>
        </r>
      </text>
      <mc:AlternateContent>
        <mc:Choice Requires="v2">
          <commentPr autoFill="true" autoScale="false" colHidden="false" locked="false" rowHidden="false" textHAlign="justify" textVAlign="top">
            <anchor moveWithCells="false" sizeWithCells="false">
              <xdr:from>
                <xdr:col>12</xdr:col>
                <xdr:colOff>23</xdr:colOff>
                <xdr:row>1223</xdr:row>
                <xdr:rowOff>7</xdr:rowOff>
              </xdr:from>
              <xdr:to>
                <xdr:col>14</xdr:col>
                <xdr:colOff>57</xdr:colOff>
                <xdr:row>1232</xdr:row>
                <xdr:rowOff>4</xdr:rowOff>
              </xdr:to>
            </anchor>
          </commentPr>
        </mc:Choice>
        <mc:Fallback/>
      </mc:AlternateContent>
    </comment>
  </commentList>
</comments>
</file>

<file path=xl/sharedStrings.xml><?xml version="1.0" encoding="utf-8"?>
<sst xmlns="http://schemas.openxmlformats.org/spreadsheetml/2006/main" count="8398" uniqueCount="3278">
  <si>
    <t xml:space="preserve">Nove šifre HZZO-a prema ISO 9999</t>
  </si>
  <si>
    <t xml:space="preserve">Generički naziv pomagala</t>
  </si>
  <si>
    <t xml:space="preserve">Naziv proizvođača</t>
  </si>
  <si>
    <t xml:space="preserve">Predstavnik i/ili distributer za RH ili proizvođač u RH</t>
  </si>
  <si>
    <t xml:space="preserve">Naziv pomagala prema proizvođaču</t>
  </si>
  <si>
    <t xml:space="preserve">Zaštićeni naziv pomagala</t>
  </si>
  <si>
    <t xml:space="preserve">Predlaže</t>
  </si>
  <si>
    <t xml:space="preserve">Propisuje</t>
  </si>
  <si>
    <t xml:space="preserve">Odobrava</t>
  </si>
  <si>
    <t xml:space="preserve">Obveza povrata pomagala</t>
  </si>
  <si>
    <t xml:space="preserve">Jedinica mjere </t>
  </si>
  <si>
    <t xml:space="preserve">Količina</t>
  </si>
  <si>
    <t xml:space="preserve">Rok uporabe pomagala</t>
  </si>
  <si>
    <t xml:space="preserve">Stopa PDV-a</t>
  </si>
  <si>
    <t xml:space="preserve">Jedinična cijena u EUR bez PDV-a pomagala s Osnovne liste pomagala</t>
  </si>
  <si>
    <t xml:space="preserve">Jedinična cijena u EUR bez PDV-a pomagala na Dodatnoj listi pomagala</t>
  </si>
  <si>
    <t xml:space="preserve">Razlika u jediničnoj cijeni u EUR bez PDV-a</t>
  </si>
  <si>
    <t xml:space="preserve">Klasa medicinskog proizvoda</t>
  </si>
  <si>
    <t xml:space="preserve">Način proizvodnje</t>
  </si>
  <si>
    <t xml:space="preserve">Mjesto isporuke pomagala</t>
  </si>
  <si>
    <t xml:space="preserve">Standard pomagala</t>
  </si>
  <si>
    <t xml:space="preserve">e-potvrda</t>
  </si>
  <si>
    <t xml:space="preserve">do 7. godine</t>
  </si>
  <si>
    <t xml:space="preserve">od 7. do 18.godina</t>
  </si>
  <si>
    <t xml:space="preserve">iznad 18. godine</t>
  </si>
  <si>
    <t xml:space="preserve">1</t>
  </si>
  <si>
    <t xml:space="preserve">DODATNA LISTA ORTOPEDSKIH I DRUGIH POMAGALA</t>
  </si>
  <si>
    <t xml:space="preserve">02 Proteze za noge</t>
  </si>
  <si>
    <t xml:space="preserve">Stopalo</t>
  </si>
  <si>
    <t xml:space="preserve">062427101001</t>
  </si>
  <si>
    <r>
      <rPr>
        <sz val="7"/>
        <rFont val="Times New Roman"/>
        <family val="1"/>
        <charset val="238"/>
      </rPr>
      <t xml:space="preserve">Stopalo od ugljičnih vlakana (za visoko aktivne) </t>
    </r>
    <r>
      <rPr>
        <vertAlign val="superscript"/>
        <sz val="7"/>
        <rFont val="Times New Roman"/>
        <family val="1"/>
        <charset val="238"/>
      </rPr>
      <t xml:space="preserve">102, 339</t>
    </r>
  </si>
  <si>
    <t xml:space="preserve">Ottobock SE &amp; Co. KGaA</t>
  </si>
  <si>
    <t xml:space="preserve">Otto Bock Adria</t>
  </si>
  <si>
    <t xml:space="preserve">Stopalo od ugljičnih vlakana (za visoko aktivne), Ottobock SE &amp; Co. KGaA</t>
  </si>
  <si>
    <t xml:space="preserve">Stopalo od ugljičnih vlakana (za visoko aktivne), 1C60; 1C61; 1C68; 1C50</t>
  </si>
  <si>
    <t xml:space="preserve">2, 3</t>
  </si>
  <si>
    <t xml:space="preserve">NE</t>
  </si>
  <si>
    <t xml:space="preserve">kom</t>
  </si>
  <si>
    <t xml:space="preserve">2 g</t>
  </si>
  <si>
    <t xml:space="preserve">3 g</t>
  </si>
  <si>
    <t xml:space="preserve">I</t>
  </si>
  <si>
    <t xml:space="preserve">S </t>
  </si>
  <si>
    <t xml:space="preserve">SPPD, LJ</t>
  </si>
  <si>
    <t xml:space="preserve">Ugljična vlakna, stopalo s visokim povratom energije, modul originalni proizvod. </t>
  </si>
  <si>
    <t xml:space="preserve">Zglobovi (koljeno i kuk)</t>
  </si>
  <si>
    <t xml:space="preserve">Koljeno</t>
  </si>
  <si>
    <t xml:space="preserve">062433101001</t>
  </si>
  <si>
    <r>
      <rPr>
        <sz val="7"/>
        <rFont val="Times New Roman"/>
        <family val="1"/>
        <charset val="238"/>
      </rPr>
      <t xml:space="preserve">Jednoosovinsko koljeno, hidraulično </t>
    </r>
    <r>
      <rPr>
        <vertAlign val="superscript"/>
        <sz val="7"/>
        <rFont val="Times New Roman"/>
        <family val="1"/>
        <charset val="238"/>
      </rPr>
      <t xml:space="preserve">102, 339</t>
    </r>
  </si>
  <si>
    <t xml:space="preserve">Jednoosovinsko koljeno, hidraulično,  Ottobock SE &amp; Co. KGaA</t>
  </si>
  <si>
    <t xml:space="preserve">Jednoosovinsko koljeno, hidraulično, 3R80</t>
  </si>
  <si>
    <t xml:space="preserve">S</t>
  </si>
  <si>
    <t xml:space="preserve">Metal, modul originalni proizvod. </t>
  </si>
  <si>
    <t xml:space="preserve">062433102001</t>
  </si>
  <si>
    <r>
      <rPr>
        <sz val="7"/>
        <rFont val="Times New Roman"/>
        <family val="1"/>
        <charset val="238"/>
      </rPr>
      <t xml:space="preserve">Višeosovinsko koljeno, hidraulično </t>
    </r>
    <r>
      <rPr>
        <vertAlign val="superscript"/>
        <sz val="7"/>
        <rFont val="Times New Roman"/>
        <family val="1"/>
        <charset val="238"/>
      </rPr>
      <t xml:space="preserve">102, 339</t>
    </r>
  </si>
  <si>
    <t xml:space="preserve">Višeosovinsko koljeno, hidraulično,  Ottobock SE &amp; Co. KGaA</t>
  </si>
  <si>
    <t xml:space="preserve">Višeosovinsko koljeno, hidraulično, 3R62</t>
  </si>
  <si>
    <t xml:space="preserve">062433102002</t>
  </si>
  <si>
    <t xml:space="preserve">Višeosovinsko koljeno, hidraulično, 3R60</t>
  </si>
  <si>
    <t xml:space="preserve">04 ORTOZE</t>
  </si>
  <si>
    <t xml:space="preserve">Ortoze za kuk</t>
  </si>
  <si>
    <t xml:space="preserve">061215051101</t>
  </si>
  <si>
    <r>
      <rPr>
        <sz val="7"/>
        <rFont val="Times New Roman"/>
        <family val="1"/>
        <charset val="238"/>
      </rPr>
      <t xml:space="preserve">Ortoza za dječji kuk, za fleksiju i abdukciju kuka</t>
    </r>
    <r>
      <rPr>
        <vertAlign val="superscript"/>
        <sz val="7"/>
        <rFont val="Times New Roman"/>
        <family val="1"/>
        <charset val="238"/>
      </rPr>
      <t xml:space="preserve">120</t>
    </r>
  </si>
  <si>
    <t xml:space="preserve">Ortoza za dječji kuk, za fleksiju i abdukciju kuka; Ottobock SE &amp; Co. KGaA</t>
  </si>
  <si>
    <t xml:space="preserve">Ortoza za dječji kuk Tübingen</t>
  </si>
  <si>
    <t xml:space="preserve">6 mj</t>
  </si>
  <si>
    <t xml:space="preserve">SP, LJ</t>
  </si>
  <si>
    <r>
      <rPr>
        <sz val="7"/>
        <rFont val="Times New Roman"/>
        <family val="1"/>
        <charset val="238"/>
      </rPr>
      <t xml:space="preserve">Plastika, tekstil.</t>
    </r>
    <r>
      <rPr>
        <strike val="true"/>
        <sz val="7"/>
        <rFont val="Times New Roman"/>
        <family val="1"/>
        <charset val="238"/>
      </rPr>
      <t xml:space="preserve"> </t>
    </r>
  </si>
  <si>
    <t xml:space="preserve">07 POMAGALA ZA KRETANJE</t>
  </si>
  <si>
    <t xml:space="preserve">Antidekubitalna pomagala</t>
  </si>
  <si>
    <t xml:space="preserve">043306171001</t>
  </si>
  <si>
    <r>
      <rPr>
        <sz val="7"/>
        <rFont val="Times New Roman"/>
        <family val="1"/>
        <charset val="238"/>
      </rPr>
      <t xml:space="preserve">Reaktivni zračni nad-madrac za indikaciju br. </t>
    </r>
    <r>
      <rPr>
        <vertAlign val="superscript"/>
        <sz val="7"/>
        <rFont val="Times New Roman"/>
        <family val="1"/>
        <charset val="238"/>
      </rPr>
      <t xml:space="preserve">166</t>
    </r>
  </si>
  <si>
    <t xml:space="preserve">Care of Sweden</t>
  </si>
  <si>
    <t xml:space="preserve">SimBex</t>
  </si>
  <si>
    <t xml:space="preserve">Reaktivni zračni nad-madrac za indikaciju br.166, Care of Sweden</t>
  </si>
  <si>
    <t xml:space="preserve">CuroCell S.A.M. PRO</t>
  </si>
  <si>
    <t xml:space="preserve">2, 3, 6</t>
  </si>
  <si>
    <t xml:space="preserve">3 god</t>
  </si>
  <si>
    <t xml:space="preserve">Reaktivni zračni nad-madrac sa pumpom. Ograničenje za težinu korisnika do 250 kg. Precizno namještanje težine korisnika u intervalima od minimalno 15 kg. Rastezljiva, nepromočiva, paropropusna i strojno periva (minimalno 95°) navlaka. Visina 10 cm. Funkcija brzog pražnjenja. Maksimalna buka kompresora manja od 28 dB. Alarm niskog pritiska. Garancija 3 godine. Dimenzije 200 x 90 cm.</t>
  </si>
  <si>
    <t xml:space="preserve">043306172001</t>
  </si>
  <si>
    <r>
      <rPr>
        <sz val="7"/>
        <rFont val="Times New Roman"/>
        <family val="1"/>
        <charset val="238"/>
      </rPr>
      <t xml:space="preserve">Reaktivni zračni nad-madrac za indikaciju br.</t>
    </r>
    <r>
      <rPr>
        <vertAlign val="superscript"/>
        <sz val="7"/>
        <rFont val="Times New Roman"/>
        <family val="1"/>
        <charset val="238"/>
      </rPr>
      <t xml:space="preserve">167</t>
    </r>
  </si>
  <si>
    <t xml:space="preserve">Reaktivni zračni nad-madrac  za indikaciju br.167, Care of Sweden</t>
  </si>
  <si>
    <t xml:space="preserve">08 POMAGALA KOD ŠEĆERNE BOLESTI</t>
  </si>
  <si>
    <t xml:space="preserve">032118080101</t>
  </si>
  <si>
    <t xml:space="preserve">Inzulinski injektor za davanje inzulina  169</t>
  </si>
  <si>
    <t xml:space="preserve">Novo Nordisk  (China) Pharmaceuticals Co., Ltd; Novo Nordisk A/S</t>
  </si>
  <si>
    <t xml:space="preserve">Novo Nordisk</t>
  </si>
  <si>
    <t xml:space="preserve">Inzulinski injektor za davanje inzulina, Novo Nordisk  (China) Pharmaceuticals Co., Ltd; Novo Nordisk A/S</t>
  </si>
  <si>
    <t xml:space="preserve">NovoPen Echo Plus</t>
  </si>
  <si>
    <t xml:space="preserve">1a</t>
  </si>
  <si>
    <t xml:space="preserve">3 god.</t>
  </si>
  <si>
    <t xml:space="preserve">IIb</t>
  </si>
  <si>
    <t xml:space="preserve">Plastika, metal. Za davanje inzulina koji je pakiran u staklenom ulošku koji se umeće u injektor. Različiti oblici prema vrsti  inzulina koji se primjenjuje. Može dozirati i pola doze inzulina. Pomagalo se elektronički spaja na senzor i na mobilnu aplikaciju. CE certifikat.</t>
  </si>
  <si>
    <t xml:space="preserve">Inzulinske pumpe sa kateterom</t>
  </si>
  <si>
    <t xml:space="preserve">041924011101</t>
  </si>
  <si>
    <r>
      <rPr>
        <sz val="7"/>
        <rFont val="Times New Roman"/>
        <family val="1"/>
        <charset val="238"/>
      </rPr>
      <t xml:space="preserve">Inzulinska pumpa sa kateterom, sa algoritmom za korekciju hiperglikemija; dio sustava napredne hibridne zatvorene petlje</t>
    </r>
    <r>
      <rPr>
        <vertAlign val="superscript"/>
        <sz val="7"/>
        <rFont val="Times New Roman"/>
        <family val="1"/>
        <charset val="238"/>
      </rPr>
      <t xml:space="preserve">364</t>
    </r>
  </si>
  <si>
    <t xml:space="preserve">Medtronic MiniMed</t>
  </si>
  <si>
    <t xml:space="preserve">Mediligo</t>
  </si>
  <si>
    <t xml:space="preserve">Inzulinska pumpa sa kateterom, sa algoritmom za korekciju hiperglikemija; dio sustava napredne hibridne zatvorene petlje, Medtronic MiniMed</t>
  </si>
  <si>
    <t xml:space="preserve">Medtronic MiniMed 780G insulin pump</t>
  </si>
  <si>
    <t xml:space="preserve">po ocjeni funkcionalnosti</t>
  </si>
  <si>
    <t xml:space="preserve">II b</t>
  </si>
  <si>
    <r>
      <rPr>
        <sz val="7"/>
        <rFont val="Times New Roman"/>
        <family val="1"/>
        <charset val="238"/>
      </rPr>
      <t xml:space="preserve">Mogućnost odabira različitih ciljnih vrijednosti glukoze; automatizirana isporuka bazala, korekcija bazalne isporuke svakih nekoliko minuta pomoću SmartGuard algoritma, a u odnosu na očitanja glukoze izmjerene senzorom (padajući trend - smanjivanje/zaustavljanje isporuke; rastući trend - povećavanje isporuke inzulina s ciljem postizanja odabrane ciljne vrijednosti glikemije); automatizirani korekcijski bolusi za regulaciju hiperglikemije (SmatrGuard algoritam pumpe izračunava potrebnu korekcijsku dozu za postizanje ciljne vrijednosti te se isporuka vrši automatski); minimalna bolus doza 0,025U; bolus kalkulator kao dio softvera pumpe;</t>
    </r>
    <r>
      <rPr>
        <u val="single"/>
        <sz val="7"/>
        <color rgb="FFFF0000"/>
        <rFont val="Times New Roman"/>
        <family val="1"/>
        <charset val="238"/>
      </rPr>
      <t xml:space="preserve"> </t>
    </r>
    <r>
      <rPr>
        <sz val="7"/>
        <rFont val="Times New Roman"/>
        <family val="1"/>
        <charset val="238"/>
      </rPr>
      <t xml:space="preserve">mogućnost bluetooth povezivanja pumpe sa sustavom za kontinuirano mjerenje glukoze pomoću senzora u međustaničnoj tekućini; prikazivanje informacija o glukozi izmjerenoj senzorom na zaslonu pumpe. Alarmi (upozorenja) kod dostizanja gornje ili donje granice odnosno kod ubrzane promjene razine glukoze u oba smjera; integrirana aplikacija za pametni telefon. Isporuka inzulina vrši se putem katetera/sustava za infuziju. Jamstveni rok četiri godine. CE certifikat.</t>
    </r>
  </si>
  <si>
    <t xml:space="preserve">Inzulinske pumpe bez katetera</t>
  </si>
  <si>
    <t xml:space="preserve">041924021201</t>
  </si>
  <si>
    <r>
      <rPr>
        <sz val="7"/>
        <rFont val="Times New Roman"/>
        <family val="1"/>
        <charset val="238"/>
      </rPr>
      <t xml:space="preserve">Sustav za upravljanje isporukom inzulina  bez katetera</t>
    </r>
    <r>
      <rPr>
        <vertAlign val="superscript"/>
        <sz val="7"/>
        <rFont val="Times New Roman"/>
        <family val="1"/>
        <charset val="238"/>
      </rPr>
      <t xml:space="preserve">364</t>
    </r>
  </si>
  <si>
    <t xml:space="preserve">Insulet 
Corporation</t>
  </si>
  <si>
    <t xml:space="preserve">MEDILAB ONE </t>
  </si>
  <si>
    <t xml:space="preserve">Sustav za upravljanje isporukom inzulina bez katetera, Insulet Corporation</t>
  </si>
  <si>
    <t xml:space="preserve">Omnipod DASH          startni set</t>
  </si>
  <si>
    <t xml:space="preserve">4 god.</t>
  </si>
  <si>
    <t xml:space="preserve">Sustav se sastoji od Uređaja Pod za isporuku inzulina i  Uređaja PDM (daljinski upravljač za rukovanje sustavom).                                                                                  Daljinski upravljač za rukovanje sustavom - PDM:   LCD zaslon na dodir, litij-ionska punjiva baterija, Bluetooth komunikacija s uređajem za isporuku inzulina, ugrađeni kalkulator bolusa inzulina, 8 segmenata za ciljnu vrijednost glukoze, 8 segmenata za inzulinsko-ugljikohidratni omjer, 8 segmenata za faktor korekcije, mogućnost zaključavanja zaslona, CE certifikat. Startni set sadrži uređaj PDM i 20 uređaja Pod.    </t>
  </si>
  <si>
    <t xml:space="preserve">041924021302</t>
  </si>
  <si>
    <r>
      <rPr>
        <sz val="7"/>
        <rFont val="Times New Roman"/>
        <family val="1"/>
        <charset val="238"/>
      </rPr>
      <t xml:space="preserve">Sustav za upravljanje isporukom inzulina  bez katetera, sa algoritmom za korekciju hiperglikemije; dio sustava napredne hibridne zatvorene petlje </t>
    </r>
    <r>
      <rPr>
        <vertAlign val="superscript"/>
        <sz val="7"/>
        <rFont val="Times New Roman"/>
        <family val="1"/>
        <charset val="238"/>
      </rPr>
      <t xml:space="preserve">343, 364</t>
    </r>
  </si>
  <si>
    <t xml:space="preserve">Medtrum Technologies Inc.</t>
  </si>
  <si>
    <t xml:space="preserve">Bauerfeind</t>
  </si>
  <si>
    <t xml:space="preserve">Sustav za upravljanje isporukom inzulina  bez katetera, sa algoritmom za korekciju hiperglikemije; dio sustava napredne hibridne zatvorene petlje, Medtrum Technologies Inc.</t>
  </si>
  <si>
    <t xml:space="preserve">Medtrum TouchCare A8 NANO Insulin Management System stratni set</t>
  </si>
  <si>
    <t xml:space="preserve">IMS (Insulin Managment System) sastoji se od PDM uređaja (Personal Diabetes Manager, upravljač za rukovanje sustavom) i BAZE PUMPE. Za osobe starosti od 2. godine. Jamstveni rok 4 godine. CE certifikat.                                                                                                                                                                                                                                                                                                        PDM: LCD zaslon na dodir s mogućnošću zaključavanja, litij-ionska punjiva baterija, Bluetooth komunikacija s Bazom pumpe i sa CGM odašiljačem. Postavke Bazala: 8 obrazaca Bazala, 7 obrazaca Privremenog Bazala.                                                                                                                                                                                             Ugrađeni kalkulator bolusa inzulina: 8 segmenata za ciljnu vrijednost glukoze, 48 segmenata za inzulinsko-ugljikohidratni omjer, 8 segmenata za faktor inzulinske osjetljivosti, mogućnost zaključavanja zaslona.                                                                                                                                                                                                                                      Opcionalno povezivanje sa CGM sustavom kao dio puluzatvorene i/ili hibridne zatvorene petlje. Alarmi glukoze. Mogućnost suspenzije inzulina kod niskih vrijednosti (LGS) i predikcije niskih vrijednosti glukoze (PLGS).                                                                                                                                              AUTO MODE s APGO algoritmom (Arteficial Pancreas Algorhytm) hibridne petlje s automatiziranom isporukom Bazala, korekcija bazalne isporuke svake 2 minute, automatizirani korekcijski Bolusi za regulaciju hiperglikemije i postizanje ciljane vrijednosti glukoze.                                                                                                                                            Activity Mode s opcijom najave tjelesne aktivnosti (zamjenjuje privremeni Bazal) i najave obroka bez potrebe za unosom ugljikohidrata i bez upotrebe Bolus kalkulatora za isporuku Bazala (Auto Meal Handling).                                                                                                                                                                                                                                                                                                                                                                                    BAZA PUMPE: Pohranjuje postavke pumpe zbog čega može samostalno nastaviti s isporukom Bazala i bez PDM uređaja. Komunicira s PDM uređajem putem Bluetooth komunikacije. Spaja se s Patch uređajem za isporuku inzulina.                                                                                                                                                                                                                                                             STARTNI SET: sadrži IMS sustav i 30 Patch uređaja za isporuku inzulina.    </t>
  </si>
  <si>
    <t xml:space="preserve">041924021202</t>
  </si>
  <si>
    <r>
      <rPr>
        <sz val="7"/>
        <rFont val="Times New Roman"/>
        <family val="1"/>
        <charset val="238"/>
      </rPr>
      <t xml:space="preserve">Uređaj Pod za isporuku inzulina, s automatskim umetanjem kanile, potpuno sklopljen 
(spremnik za inzulin, infuzijski set i mehanizam za isporuku u jednoj cjelini) </t>
    </r>
    <r>
      <rPr>
        <vertAlign val="superscript"/>
        <sz val="7"/>
        <rFont val="Times New Roman"/>
        <family val="1"/>
        <charset val="238"/>
      </rPr>
      <t xml:space="preserve">343, 366</t>
    </r>
  </si>
  <si>
    <t xml:space="preserve"> MEDILAB ONE </t>
  </si>
  <si>
    <t xml:space="preserve">Uređaj Pod za isporuku inzulina, s 
automatskim umetanjem kanile, potpuno 
sklopljen (spremnik za inzulin, infuzijski set 
i mehanizam za isporuku u jednoj cjelini), 
Insulet Corporation
</t>
  </si>
  <si>
    <t xml:space="preserve">Omnipod DASH Pod</t>
  </si>
  <si>
    <t xml:space="preserve">3 mj.</t>
  </si>
  <si>
    <t xml:space="preserve">Uređaj Pod za isporuku inzulina bez katetera. Vodootporan IP28 za kontinuirano trodnevno nošenje. Namijenjeno upotrebi bez slaganja od strane korisnika (spremnik za inzulin, infuzijski set i mehanizam za isporuku u jednoj nedjeljivoj cjelini). Minimalno povećanje bazalne doze i doze bolusa 0,05 jedinica, mogućnost spremanja 12 unaprijed postavljenih bazalnih programa i 24 segmenta bazalnog programa u 30-minutnim koracima. Sigurnosna zvučna upozorenja opasnosti za prazan spremnik, okluziju, istek Poda, automatsko isključivanje i pogrešku uređaja Pod. CE certifikat. U godini ostvarivanja prava na Sustav za upravljanje isporukom inzulina  osigurana osoba ostvaruje pravo na još 100 uređaja Pod (20 uređaja Pod sadržano u startnom setu), a nadalje 120 uređaja godišnje.</t>
  </si>
  <si>
    <t xml:space="preserve">041924021203</t>
  </si>
  <si>
    <r>
      <rPr>
        <sz val="7"/>
        <rFont val="Times New Roman"/>
        <family val="1"/>
        <charset val="238"/>
      </rPr>
      <t xml:space="preserve">Uređaj Patch za isporuku inzulina, s automatskim umetanjem kanile, potpuno sklopljen 
(spremnik za inzulin, infuzijski set i mehanizam za isporuku u jednoj cjelini) </t>
    </r>
    <r>
      <rPr>
        <vertAlign val="superscript"/>
        <sz val="7"/>
        <rFont val="Times New Roman"/>
        <family val="1"/>
        <charset val="238"/>
      </rPr>
      <t xml:space="preserve">343, 375</t>
    </r>
  </si>
  <si>
    <t xml:space="preserve">Bauerfiend</t>
  </si>
  <si>
    <t xml:space="preserve">Uređaj Pod za isporuku inzulina, s 
automatskim umetanjem kanile, potpuno 
sklopljen (spremnik za inzulin, infuzijski set 
i mehanizam za isporuku u jednoj cjelini), 
Medtrum Technologies Inc.
</t>
  </si>
  <si>
    <t xml:space="preserve">Medtrum TouchCare A8 NANO Rezervoar Patch</t>
  </si>
  <si>
    <t xml:space="preserve">do 30</t>
  </si>
  <si>
    <t xml:space="preserve">Uređaj Patch za isporuku inzulina bez katetera. U spoju s Bazom pumpe vodootporan IP28. Za kontinuirano trodnevno nošenje. Sadrži spremnik za inzulin, infuzijski set i mehanizam za isporuku. Minimalno povećanje bazalne doze i doze bolusa 0,05 jedinica. Generira sigurnosna zvučna upozorenja opasnosti za prazan spremnik, okluziju, istek Patcha, automatsko isključivanje i pogrešku uređaja Patch. CE certifikat. U godini ostvarivanja prava na Sustav za upravljanje isporukom inzulina  osigurana osoba ostvaruje pravo na još 90 uređaja Patch (30 uređaja Patch sadržano u startnom setu), a nadalje 120 uređaja godišnje. </t>
  </si>
  <si>
    <t xml:space="preserve">10 POMAGALA ZA UROGENITALNI SUSTAV</t>
  </si>
  <si>
    <t xml:space="preserve">Pelene-gaćice</t>
  </si>
  <si>
    <t xml:space="preserve">093021110001</t>
  </si>
  <si>
    <r>
      <rPr>
        <sz val="7"/>
        <rFont val="Times New Roman"/>
        <family val="1"/>
        <charset val="238"/>
      </rPr>
      <t xml:space="preserve">Upijajuće gaćice, niskoupijajuće </t>
    </r>
    <r>
      <rPr>
        <vertAlign val="superscript"/>
        <sz val="7"/>
        <rFont val="Times New Roman"/>
        <family val="1"/>
        <charset val="238"/>
      </rPr>
      <t xml:space="preserve">334</t>
    </r>
  </si>
  <si>
    <t xml:space="preserve">Essity Hygiene and Health AB</t>
  </si>
  <si>
    <t xml:space="preserve">Essity Croatia</t>
  </si>
  <si>
    <t xml:space="preserve">Upijajuće gaćice, niskoupijajuće,  Essity Hygiene and Health AB  </t>
  </si>
  <si>
    <t xml:space="preserve">TENA Pants Normal S; TENA Pants Normal M; TENA Pants Normal L</t>
  </si>
  <si>
    <t xml:space="preserve">do 180 #</t>
  </si>
  <si>
    <t xml:space="preserve">SP,LJ</t>
  </si>
  <si>
    <t xml:space="preserve">Opseg kukova 65-135 cm. Moć upijanja najmanje 600 g prema MDS 1/93 certifikatu. Brzina upijanja minimalno 5 ml/s prema MDS 1/93 certifikatu. Ispuštanje tekućine maksimalno 1 g prema MDS 1/93 certifikatu. Anatomski oblik. Neutralizator neugodnih mirisa.</t>
  </si>
  <si>
    <t xml:space="preserve">093021110003</t>
  </si>
  <si>
    <t xml:space="preserve">ABENA</t>
  </si>
  <si>
    <t xml:space="preserve">Upijajuće gaćice, niskoupijajuće,  ABENA</t>
  </si>
  <si>
    <t xml:space="preserve">Abena Pants Premium S1; Abena Pants Premium M1; Abena Pants Premium L1</t>
  </si>
  <si>
    <t xml:space="preserve">Opseg kukova 65-135 cm. Moć upijanja najmanje 600 g prema MDS 1/93 certifikatu. Brzina upijanja minimalno 5 ml/s prema MDS 1/93 certifikatu. Ispuštanje tekućine maksimalno 1 g prema MDS 1/93 certifikatu. Anatomski oblik. Neutralizator neugodnih mirisa. </t>
  </si>
  <si>
    <t xml:space="preserve">093021110004</t>
  </si>
  <si>
    <t xml:space="preserve">Attends Healthcare AB</t>
  </si>
  <si>
    <t xml:space="preserve">Elbi Medikal</t>
  </si>
  <si>
    <t xml:space="preserve">Upijajuće gaćice, niskoupijajuće, Attends Healthcare AB </t>
  </si>
  <si>
    <t xml:space="preserve">Attends Pull-Ons 4S; Attends Pull-Ons 4M; Attends Pull-Ons 4L </t>
  </si>
  <si>
    <t xml:space="preserve">Opseg kukova 65-135 cm. Moć upijanja najmanje 550 g prema MDS 1/93 certifikatu. Brzina upijanja minimalno 5,5 ml/s prema MDS 1/93 certifikatu. Ispuštanje tekućine maksimalno 0,1 g prema MDS 1/93 certifikatu. Anatomski oblik. Neutralizator neugodnih mirisa. </t>
  </si>
  <si>
    <t xml:space="preserve">093021110063</t>
  </si>
  <si>
    <r>
      <rPr>
        <sz val="7"/>
        <rFont val="Times New Roman"/>
        <family val="1"/>
        <charset val="238"/>
      </rPr>
      <t xml:space="preserve">Upijajuće gaćice, niskoupijajuće, ekstravelike </t>
    </r>
    <r>
      <rPr>
        <vertAlign val="superscript"/>
        <sz val="7"/>
        <rFont val="Times New Roman"/>
        <family val="1"/>
        <charset val="238"/>
      </rPr>
      <t xml:space="preserve">334</t>
    </r>
  </si>
  <si>
    <t xml:space="preserve">Upijajuće gaćice, niskoupijajuće, ekstravelike, Attends Healthcare AB</t>
  </si>
  <si>
    <t xml:space="preserve">Attends Pull-Ons 4XL</t>
  </si>
  <si>
    <t xml:space="preserve">Opseg kukova 130-170 cm. Moć upijanja najmanje 600 g prema MDS 1/93 certifikatu. Brzina upijanja minimalno 6,0 ml/s prema MDS 1/93 certifikatu. Ispuštanje tekućine maksimalno 0,1 g prema MDS 1/93 certifikatu. Anatomski oblik. Neutralizator neugodnih mirisa. </t>
  </si>
  <si>
    <t xml:space="preserve">093021112001</t>
  </si>
  <si>
    <r>
      <rPr>
        <sz val="7"/>
        <rFont val="Times New Roman"/>
        <family val="1"/>
        <charset val="238"/>
      </rPr>
      <t xml:space="preserve">Upijajuće gaćice, visokoupijajuće</t>
    </r>
    <r>
      <rPr>
        <vertAlign val="superscript"/>
        <sz val="7"/>
        <rFont val="Times New Roman"/>
        <family val="1"/>
        <charset val="238"/>
      </rPr>
      <t xml:space="preserve"> 334</t>
    </r>
  </si>
  <si>
    <t xml:space="preserve">Upijajuće gaćice, visokoupijajuće, Essity Hygiene and Health AB</t>
  </si>
  <si>
    <t xml:space="preserve">TENA Pants Plus S; TENA Pants Plus M; TENA Pants Plus 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2</t>
  </si>
  <si>
    <t xml:space="preserve">Upijajuće gaćice, visokoupijajuće, ABENA</t>
  </si>
  <si>
    <t xml:space="preserve">SimBex Active Comfort S; SimBex Active Comfort M; SimBex Active Comfort L</t>
  </si>
  <si>
    <t xml:space="preserve">Opseg kukova 65-135 cm. Moć upijanja najmanje 700 g prema MDS 1/93 certifikatu. Brzina upijanja minimalno 8 ml/s prema MDS 1/93 certifikatu. Ispuštanje tekućine maksimalno 1 g prema MDS 1/93 certifikatu. Anatomski oblik. Neutralizator neugodnih mirisa. </t>
  </si>
  <si>
    <t xml:space="preserve">093021112003</t>
  </si>
  <si>
    <t xml:space="preserve">Upijajuće gaćice, visokoupijajuće, Attends Healthcare AB</t>
  </si>
  <si>
    <t xml:space="preserve">Attends Pull-Ons 6S; Attends Pull-Ons 6M; Attends Pull-Ons 6L </t>
  </si>
  <si>
    <t xml:space="preserve">Opseg kukova 60-140 cm. Moć upijanja najmanje 800 g prema MDS 1/93 certifikatu. Brzina upijanja minimalno 7,0 ml/s prema MDS 1/93 certifikatu. Ispuštanje tekućine maksimalno 0,15 g prema MDS 1/93 certifikatu. Anatomski oblik. Neutralizator neugodnih mirisa. </t>
  </si>
  <si>
    <t xml:space="preserve">093021112064</t>
  </si>
  <si>
    <r>
      <rPr>
        <sz val="7"/>
        <rFont val="Times New Roman"/>
        <family val="1"/>
        <charset val="238"/>
      </rPr>
      <t xml:space="preserve">Upijajuće gaćice, visokoupijajuće, ekstravelike</t>
    </r>
    <r>
      <rPr>
        <vertAlign val="superscript"/>
        <sz val="7"/>
        <rFont val="Times New Roman"/>
        <family val="1"/>
        <charset val="238"/>
      </rPr>
      <t xml:space="preserve"> 334</t>
    </r>
  </si>
  <si>
    <t xml:space="preserve">Upijajuće gaćice, visokoupijajuće, ekstravelike, Attends Healthcare AB</t>
  </si>
  <si>
    <t xml:space="preserve">Attends Pull-Ons 6XL </t>
  </si>
  <si>
    <t xml:space="preserve">Opseg kukova 130-170 cm. Moć upijanja najmanje 800 g prema MDS 1/93 certifikatu. Brzina upijanja minimalno 7,0 ml/s prema MDS 1/93 certifikatu. Ispuštanje tekućine maksimalno 0,15 g prema MDS 1/93 certifikatu. Anatomski oblik. Neutralizator neugodnih mirisa. </t>
  </si>
  <si>
    <t xml:space="preserve">093021110101</t>
  </si>
  <si>
    <r>
      <rPr>
        <sz val="7"/>
        <rFont val="Times New Roman"/>
        <family val="1"/>
        <charset val="238"/>
      </rPr>
      <t xml:space="preserve">Upijajuće gaćice za muškarce </t>
    </r>
    <r>
      <rPr>
        <vertAlign val="superscript"/>
        <sz val="7"/>
        <rFont val="Times New Roman"/>
        <family val="1"/>
        <charset val="238"/>
      </rPr>
      <t xml:space="preserve">353</t>
    </r>
  </si>
  <si>
    <t xml:space="preserve">Upijajuće gaćice za muškarce, Essity Hygiene and Health AB</t>
  </si>
  <si>
    <t xml:space="preserve">TENA Men Premium Fit Level 4 S/M</t>
  </si>
  <si>
    <t xml:space="preserve">Opseg kukova 75-100 cm. Moć upijanja najmanje 870 g prema MDS 1/93 certifikatu. Brzina upijanja minimalno 8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093021110102</t>
  </si>
  <si>
    <t xml:space="preserve">TENA Men Premium Fit Level 4 M/L</t>
  </si>
  <si>
    <t xml:space="preserve">Opseg kukova 95-125 cm. Moć upijanja najmanje 806 g prema MDS 1/93 certifikatu. Brzina upijanja minimalno 7 ml/s prema MDS 1/93 certifikatu. Ispuštanje tekućine maksimalno 1 g prema MDS 1/93 certifikatu. Anatomski oblik prilagođen muškom tijelu, dvostruka jezgra upijanja, neutralizator vlage i neugodnih mirisa, tanak dizajn, diskretan i muževan dizajn koji imitira muško donje rublje. </t>
  </si>
  <si>
    <t xml:space="preserve">Anatomski ulošci</t>
  </si>
  <si>
    <t xml:space="preserve">093021111001</t>
  </si>
  <si>
    <r>
      <rPr>
        <sz val="7"/>
        <rFont val="Times New Roman"/>
        <family val="1"/>
        <charset val="238"/>
      </rPr>
      <t xml:space="preserve">Anatomski ulošci (za muškarce)</t>
    </r>
    <r>
      <rPr>
        <vertAlign val="superscript"/>
        <sz val="7"/>
        <rFont val="Times New Roman"/>
        <family val="1"/>
        <charset val="238"/>
      </rPr>
      <t xml:space="preserve"> 352</t>
    </r>
  </si>
  <si>
    <t xml:space="preserve">Anatomski ulošci (za muškarce), Essity Hygiene and Health AB</t>
  </si>
  <si>
    <t xml:space="preserve">TENA Men Level 3</t>
  </si>
  <si>
    <t xml:space="preserve">do 275 #</t>
  </si>
  <si>
    <t xml:space="preserve">Moć upijanja minimalno 390 g  prema MDS certifikatu, brzina upijanja minimalno 6ml/s prema MDS 1/93 certifikatu, ispuštanje tekućine maksimalno 0,10 g prema MDS 1/93 certifikatu, anatomski oblik, prilagođen muškom tijelu, dvostruka jezgra upijanja, neutralizator vlage i neugodnih mirisa, tanak dizajn, fiksiranje pomoću ljepljive trake.   </t>
  </si>
  <si>
    <t xml:space="preserve">093021111002</t>
  </si>
  <si>
    <r>
      <rPr>
        <sz val="7"/>
        <rFont val="Times New Roman"/>
        <family val="1"/>
        <charset val="238"/>
      </rPr>
      <t xml:space="preserve">Anatomski ulošci (za žene) </t>
    </r>
    <r>
      <rPr>
        <vertAlign val="superscript"/>
        <sz val="7"/>
        <rFont val="Times New Roman"/>
        <family val="1"/>
        <charset val="238"/>
      </rPr>
      <t xml:space="preserve">370</t>
    </r>
  </si>
  <si>
    <t xml:space="preserve">Anatomski ulošci (za žene), Essity Hygiene and Health AB</t>
  </si>
  <si>
    <t xml:space="preserve">TENA Lady Maxi Night</t>
  </si>
  <si>
    <t xml:space="preserve">Moć upijanja za žene minimalno 660 g  prema MDS certifikatu, brzina upijanja minimalno 5ml/s prema MDS 1/93 certifikatu, ispuštanje tekućine maksimalno 0.2 g prema MDS 1/93 certifikatu, anatomski oblik, trostruka zaštita od istjecanja, neutralizator vlage i neugodnih mirisa, pojedinačno pakirani ulošci.</t>
  </si>
  <si>
    <r>
      <rPr>
        <b val="true"/>
        <sz val="7"/>
        <rFont val="Times New Roman"/>
        <family val="1"/>
        <charset val="238"/>
      </rPr>
      <t xml:space="preserve">11 OBLOGE ZA RANE (napomena </t>
    </r>
    <r>
      <rPr>
        <b val="true"/>
        <sz val="7"/>
        <rFont val="Calibri"/>
        <family val="2"/>
        <charset val="238"/>
      </rPr>
      <t xml:space="preserve">$</t>
    </r>
    <r>
      <rPr>
        <b val="true"/>
        <sz val="7"/>
        <rFont val="Times New Roman"/>
        <family val="1"/>
        <charset val="238"/>
      </rPr>
      <t xml:space="preserve">)</t>
    </r>
  </si>
  <si>
    <t xml:space="preserve">Alginati s dodatkom </t>
  </si>
  <si>
    <t xml:space="preserve">021803110750</t>
  </si>
  <si>
    <r>
      <rPr>
        <sz val="7"/>
        <rFont val="Times New Roman"/>
        <family val="1"/>
        <charset val="238"/>
      </rPr>
      <t xml:space="preserve">Alginatna obloga za rane s medicinskim medom iznad 75cm2</t>
    </r>
    <r>
      <rPr>
        <vertAlign val="superscript"/>
        <sz val="7"/>
        <rFont val="Times New Roman"/>
        <family val="1"/>
        <charset val="238"/>
      </rPr>
      <t xml:space="preserve">326, 351</t>
    </r>
  </si>
  <si>
    <t xml:space="preserve">Brightwake Limited</t>
  </si>
  <si>
    <t xml:space="preserve">Alginatna obloga za rane s medicinskim medom iznad 75cm2, Brightwake Limited</t>
  </si>
  <si>
    <t xml:space="preserve">Algivon plus 10x10cm</t>
  </si>
  <si>
    <t xml:space="preserve">cm2</t>
  </si>
  <si>
    <t xml:space="preserve">do 10</t>
  </si>
  <si>
    <t xml:space="preserve">1 mj.</t>
  </si>
  <si>
    <t xml:space="preserve">Mekana primarna obloga od alginatnih vlakana sa 100%-tnim Manuka medom, sterilna, netkana. CE certifikat.</t>
  </si>
  <si>
    <t xml:space="preserve">021803110850</t>
  </si>
  <si>
    <r>
      <rPr>
        <sz val="7"/>
        <rFont val="Times New Roman"/>
        <family val="1"/>
        <charset val="238"/>
      </rPr>
      <t xml:space="preserve">Alginatna obloga za rane s medicinskim medom za kavitete</t>
    </r>
    <r>
      <rPr>
        <vertAlign val="superscript"/>
        <sz val="7"/>
        <rFont val="Times New Roman"/>
        <family val="1"/>
        <charset val="238"/>
      </rPr>
      <t xml:space="preserve">327, 351</t>
    </r>
  </si>
  <si>
    <t xml:space="preserve">Alginatna obloga za rane s medicinskim medom za kavitete, Brightwake Limited</t>
  </si>
  <si>
    <t xml:space="preserve">Algivon plus ribbon 2,5 cmx20cm</t>
  </si>
  <si>
    <t xml:space="preserve">1 mj. </t>
  </si>
  <si>
    <t xml:space="preserve">Mekana primarna obloga od alginatnih vlakana sa 100%-tnim Manuka medom za kavitete, sterilna, netkana. CE certifikat.</t>
  </si>
  <si>
    <t xml:space="preserve">Ostala pomagala za cijeljenje rana</t>
  </si>
  <si>
    <t xml:space="preserve">023003116050</t>
  </si>
  <si>
    <r>
      <rPr>
        <sz val="7"/>
        <rFont val="Times New Roman"/>
        <family val="1"/>
        <charset val="238"/>
      </rPr>
      <t xml:space="preserve">Medicinski med</t>
    </r>
    <r>
      <rPr>
        <vertAlign val="superscript"/>
        <sz val="7"/>
        <rFont val="Times New Roman"/>
        <family val="1"/>
        <charset val="238"/>
      </rPr>
      <t xml:space="preserve">328, 351</t>
    </r>
  </si>
  <si>
    <t xml:space="preserve">Medicinski med, Brightwake Limited</t>
  </si>
  <si>
    <t xml:space="preserve">Activon tube 25g</t>
  </si>
  <si>
    <t xml:space="preserve">gram</t>
  </si>
  <si>
    <t xml:space="preserve">do 150g</t>
  </si>
  <si>
    <t xml:space="preserve">100%-tni prirodni Manuka med u tubi, CE certifikat.</t>
  </si>
  <si>
    <t xml:space="preserve">044900110001</t>
  </si>
  <si>
    <r>
      <rPr>
        <sz val="7"/>
        <rFont val="Times New Roman"/>
        <family val="1"/>
        <charset val="238"/>
      </rPr>
      <t xml:space="preserve">10%-karbonilirani hemoglobin u spreju za površinu rane manju od 4,5 cm2</t>
    </r>
    <r>
      <rPr>
        <vertAlign val="superscript"/>
        <sz val="7"/>
        <rFont val="Times New Roman"/>
        <family val="1"/>
        <charset val="238"/>
      </rPr>
      <t xml:space="preserve">333, 351</t>
    </r>
  </si>
  <si>
    <t xml:space="preserve">Hälsa Pharma</t>
  </si>
  <si>
    <t xml:space="preserve">Molnlycke Health Care Adria</t>
  </si>
  <si>
    <t xml:space="preserve">10%-karbonilirani hemoglobin u spreju za površinu rane manju od 4,5 cm2, Hälsa Pharma</t>
  </si>
  <si>
    <t xml:space="preserve">Granulox sprej 12 ml</t>
  </si>
  <si>
    <t xml:space="preserve">III</t>
  </si>
  <si>
    <t xml:space="preserve">Sprej s 10%-tnim karboniliranim hemoglobinom. Ostale tvari su: 0,7% fenoksi etanol; 0,9 % natrij klorid; 0,05% N-acetil cistein; do 100% voda. Jedna bočica sadrži 12 ml spreja. CE certifikat.</t>
  </si>
  <si>
    <t xml:space="preserve">044900110002</t>
  </si>
  <si>
    <r>
      <rPr>
        <sz val="7"/>
        <rFont val="Times New Roman"/>
        <family val="1"/>
        <charset val="238"/>
      </rPr>
      <t xml:space="preserve">10%-karbonilirani hemoglobin u spreju za površinu rane veću od 5,0 a manju od 9,5 cm2</t>
    </r>
    <r>
      <rPr>
        <vertAlign val="superscript"/>
        <sz val="7"/>
        <rFont val="Times New Roman"/>
        <family val="1"/>
        <charset val="238"/>
      </rPr>
      <t xml:space="preserve">333, 351</t>
    </r>
  </si>
  <si>
    <t xml:space="preserve">10%-karbonilirani hemoglobin u spreju za površinu rane veću od 5,0 a manju od 9,5 cm2, Hälsa Pharma</t>
  </si>
  <si>
    <t xml:space="preserve">2 mj.</t>
  </si>
  <si>
    <t xml:space="preserve">044900110003</t>
  </si>
  <si>
    <r>
      <rPr>
        <sz val="7"/>
        <rFont val="Times New Roman"/>
        <family val="1"/>
        <charset val="238"/>
      </rPr>
      <t xml:space="preserve">10%-karbonilirani hemoglobin u spreju za površinu rane veću od 10,0 a manju od 14,5 cm2</t>
    </r>
    <r>
      <rPr>
        <vertAlign val="superscript"/>
        <sz val="7"/>
        <rFont val="Times New Roman"/>
        <family val="1"/>
        <charset val="238"/>
      </rPr>
      <t xml:space="preserve">333, 351</t>
    </r>
  </si>
  <si>
    <t xml:space="preserve">10%-karbonilirani hemoglobin u spreju za površinu rane veću od 10,0 a manju od 14,5 cm2, Hälsa Pharma</t>
  </si>
  <si>
    <t xml:space="preserve">044900110004</t>
  </si>
  <si>
    <r>
      <rPr>
        <sz val="7"/>
        <rFont val="Times New Roman"/>
        <family val="1"/>
        <charset val="238"/>
      </rPr>
      <t xml:space="preserve">10%-karbonilirani hemoglobin u spreju za površinu rane veću od 15,0 a manju od 29,0 cm2</t>
    </r>
    <r>
      <rPr>
        <vertAlign val="superscript"/>
        <sz val="7"/>
        <rFont val="Times New Roman"/>
        <family val="1"/>
        <charset val="238"/>
      </rPr>
      <t xml:space="preserve">333, 351</t>
    </r>
  </si>
  <si>
    <t xml:space="preserve">10%-karbonilirani hemoglobin u spreju za površinu rane veću od 15,0 a manju od 29,0 cm2, Hälsa Pharma</t>
  </si>
  <si>
    <t xml:space="preserve">044900110005</t>
  </si>
  <si>
    <r>
      <rPr>
        <sz val="7"/>
        <rFont val="Times New Roman"/>
        <family val="1"/>
        <charset val="238"/>
      </rPr>
      <t xml:space="preserve">10%-karbonilirani hemoglobin u spreju za površinu rane veću od 29,5 a manju od 43,5 cm2</t>
    </r>
    <r>
      <rPr>
        <vertAlign val="superscript"/>
        <sz val="7"/>
        <rFont val="Times New Roman"/>
        <family val="1"/>
        <charset val="238"/>
      </rPr>
      <t xml:space="preserve">333, 351</t>
    </r>
  </si>
  <si>
    <t xml:space="preserve">10%-karbonilirani hemoglobin u spreju za površinu rane veću od 29,5 a manju od 43,5 cm2, Hälsa Pharma</t>
  </si>
  <si>
    <t xml:space="preserve">044900110006</t>
  </si>
  <si>
    <r>
      <rPr>
        <sz val="7"/>
        <rFont val="Times New Roman"/>
        <family val="1"/>
        <charset val="238"/>
      </rPr>
      <t xml:space="preserve">10%-karbonilirani hemoglobin u spreju za površinu rane veću od 44,0 a manju od 58,0 cm2</t>
    </r>
    <r>
      <rPr>
        <vertAlign val="superscript"/>
        <sz val="7"/>
        <rFont val="Times New Roman"/>
        <family val="1"/>
        <charset val="238"/>
      </rPr>
      <t xml:space="preserve">333, 351</t>
    </r>
  </si>
  <si>
    <t xml:space="preserve">10%-karbonilirani hemoglobin u spreju za površinu rane veću od 44,0 a manju od 58,0 cm2, Hälsa Pharma</t>
  </si>
  <si>
    <t xml:space="preserve">044900110007</t>
  </si>
  <si>
    <r>
      <rPr>
        <sz val="7"/>
        <rFont val="Times New Roman"/>
        <family val="1"/>
        <charset val="238"/>
      </rPr>
      <t xml:space="preserve">10%-karbonilirani hemoglobin u spreju za površinu rane veću od 58,5 cm2</t>
    </r>
    <r>
      <rPr>
        <vertAlign val="superscript"/>
        <sz val="7"/>
        <rFont val="Times New Roman"/>
        <family val="1"/>
        <charset val="238"/>
      </rPr>
      <t xml:space="preserve">333, 351</t>
    </r>
  </si>
  <si>
    <t xml:space="preserve">10%-karbonilirani hemoglobin u spreju za površinu rane veću od 58,5 cm2, Hälsa Pharma</t>
  </si>
  <si>
    <t xml:space="preserve">12 POMAGALA ZA DISANJE</t>
  </si>
  <si>
    <t xml:space="preserve">Druga pomagala za disanje</t>
  </si>
  <si>
    <t xml:space="preserve">040312150101</t>
  </si>
  <si>
    <r>
      <rPr>
        <sz val="7"/>
        <rFont val="Times New Roman"/>
        <family val="1"/>
        <charset val="238"/>
      </rPr>
      <t xml:space="preserve">Uređaj za potpomognuto disanje (CPAP)</t>
    </r>
    <r>
      <rPr>
        <vertAlign val="superscript"/>
        <sz val="7"/>
        <rFont val="Times New Roman"/>
        <family val="1"/>
        <charset val="238"/>
      </rPr>
      <t xml:space="preserve">236 </t>
    </r>
  </si>
  <si>
    <t xml:space="preserve">ResMed</t>
  </si>
  <si>
    <t xml:space="preserve">Tehnomedika</t>
  </si>
  <si>
    <r>
      <rPr>
        <sz val="7"/>
        <rFont val="Times New Roman"/>
        <family val="1"/>
        <charset val="238"/>
      </rPr>
      <t xml:space="preserve">Uređaj za potpomognuto disanje (CPAP), ResMed</t>
    </r>
    <r>
      <rPr>
        <vertAlign val="superscript"/>
        <sz val="7"/>
        <rFont val="Times New Roman"/>
        <family val="1"/>
        <charset val="238"/>
      </rPr>
      <t xml:space="preserve"> </t>
    </r>
  </si>
  <si>
    <t xml:space="preserve">AirSense 10 AutoSet; AirSense 10 AutoSet for Her</t>
  </si>
  <si>
    <t xml:space="preserve">DA</t>
  </si>
  <si>
    <t xml:space="preserve">8 god.</t>
  </si>
  <si>
    <t xml:space="preserve">IIa</t>
  </si>
  <si>
    <t xml:space="preserve">CPAP uređaj  s ovlaživačem koji ima opciju grijane cijevi. Postavke se konfiguriraju za svakog pojedinog pacijenta. Muška i ženska verzija za specifične karakteristike OSA. Nivo radnog tlaka: od 4 do 20 mmH2O;  rampa od 0 do 45 min; početni tlak rampe 4 cm H2O; mogućnost podešavanja nadmorske visine na kojoj se koristi uređaj; mogućnosti uključivanja i isključivanja uređaja;  ugrađena memorijska kartica i/ili drugi memorijski medij koja bilježi korištenje uređaja; mogućnost beskontaktnog prijenosa podataka iz uređaja;  filteri za višekratnu uporabu; napajanje 220 V, 50 Hz; ugrađen LCD ekran. Pribor: crijevo za spajanje maske za višekratnu upotrebu, torba za uređaj. Izdaje se na preporuku liječnika specijaliste, educiranog za medicinu spavanja u bolničkim ustanovama koje sa Zavodom imaju ugovoreni postupak polisomnografije. Uređaj se odobrava na godinu dana uz dokaz da je bio korišten (zapis na memorijskoj kartici i/ili drugom memorijskom mediju) te uz potvrdu potrebe za nastavkom provođenja terapije. CE certifikat.</t>
  </si>
  <si>
    <t xml:space="preserve">040312151101</t>
  </si>
  <si>
    <r>
      <rPr>
        <sz val="7"/>
        <rFont val="Times New Roman"/>
        <family val="1"/>
        <charset val="238"/>
      </rPr>
      <t xml:space="preserve">Maska za uređaj za potpomognuto disanje (CPAP) </t>
    </r>
    <r>
      <rPr>
        <vertAlign val="superscript"/>
        <sz val="7"/>
        <rFont val="Times New Roman"/>
        <family val="1"/>
        <charset val="238"/>
      </rPr>
      <t xml:space="preserve">236</t>
    </r>
  </si>
  <si>
    <t xml:space="preserve">ResMed </t>
  </si>
  <si>
    <t xml:space="preserve">Maska za uređaj za potpomognuto disanje (CPAP), ResMed </t>
  </si>
  <si>
    <t xml:space="preserve">AirFit N20</t>
  </si>
  <si>
    <t xml:space="preserve">1 god</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040312151102</t>
  </si>
  <si>
    <t xml:space="preserve">AirFit P10</t>
  </si>
  <si>
    <t xml:space="preserve">040312151103</t>
  </si>
  <si>
    <t xml:space="preserve">Fisher &amp; Paykel Ltd.</t>
  </si>
  <si>
    <t xml:space="preserve">Maska za uređaj za potpomognuto disanje (CPAP), Fisher &amp; Paykel Ltd.</t>
  </si>
  <si>
    <t xml:space="preserve">Brevida</t>
  </si>
  <si>
    <t xml:space="preserve">Maska za nos; okretno sučelje za spajanje na CPAP uređaj s mogućnošću okretanja od 360 stupnjeva; fiksatori maske na stražnjoj strani glave, slobodno lice; unutarnji dio maske izgrađen od silikona; tijelo maske od plastike; pričvršćivanje maske fleksibilnim fiksatorima preko cijele glave; QuietAir™ ventilacijski otvor visokoučinkovita maska koja nježno difundira izdahnuti zrak kako bi se smanjila buka. CE certifikat.</t>
  </si>
  <si>
    <t xml:space="preserve">15 SLUŠNA I SURDOTEHNIČKA POMAGALA</t>
  </si>
  <si>
    <t xml:space="preserve">Slušno pomagalo</t>
  </si>
  <si>
    <t xml:space="preserve">220612150101</t>
  </si>
  <si>
    <r>
      <rPr>
        <sz val="7"/>
        <rFont val="Times New Roman"/>
        <family val="1"/>
        <charset val="238"/>
      </rPr>
      <t xml:space="preserve">Digitalno kanalno slušno pomagalo bez kanala sa CIC power slušalicom </t>
    </r>
    <r>
      <rPr>
        <vertAlign val="superscript"/>
        <sz val="7"/>
        <rFont val="Times New Roman"/>
        <family val="1"/>
        <charset val="238"/>
      </rPr>
      <t xml:space="preserve">259, 315, 346</t>
    </r>
  </si>
  <si>
    <t xml:space="preserve">Bernafon </t>
  </si>
  <si>
    <t xml:space="preserve">Elton</t>
  </si>
  <si>
    <t xml:space="preserve">Digitalno kanalno slušno pomagalo bez kanala sa CIC power slušalicom, Bernafon </t>
  </si>
  <si>
    <t xml:space="preserve">NEVERA 1 CIC POWER, WLBE</t>
  </si>
  <si>
    <t xml:space="preserve">7 god.</t>
  </si>
  <si>
    <t xml:space="preserve">Plastika, metal, elektroničke komponente, računalno podešavanje. Individualna izrada kalupa za kanalno pomagalo, CIC power slušalica, direktan zvuk, bežićno podešavanje, ChannelFree obrada zvuka bez kanala, suzbijanje mikrofonije, redukcija buke, binauralna usklađenost, digitalna obrada signala. CE certifikat.</t>
  </si>
  <si>
    <t xml:space="preserve">220612150201</t>
  </si>
  <si>
    <r>
      <rPr>
        <sz val="7"/>
        <rFont val="Times New Roman"/>
        <family val="1"/>
        <charset val="238"/>
      </rPr>
      <t xml:space="preserve">Digitalno zaušno slušno pomagalo bez kanala sa prijemnikom slušalicom u uhu  </t>
    </r>
    <r>
      <rPr>
        <vertAlign val="superscript"/>
        <sz val="7"/>
        <rFont val="Times New Roman"/>
        <family val="1"/>
        <charset val="238"/>
      </rPr>
      <t xml:space="preserve">260, 315, 346</t>
    </r>
  </si>
  <si>
    <t xml:space="preserve">Digitalno zaušno slušno pomagalo bez kanala sa prijemnikom slušalicom u uhu, Bernafon</t>
  </si>
  <si>
    <t xml:space="preserve">NEVERA 1 PICO RITE, PS BE/ GR/ GB/ DB/ MAC </t>
  </si>
  <si>
    <t xml:space="preserve">Plastika, metal, elektroničke komponente, računalno podešavanje. Prijemnik slušalica u uhu, antialergijski nastavak za slušalicu, direktan zvuk, bežićno podešavanje, ChalnelFree, suzbijanje mikrofonije, redukacija buke, binauralna usklađenost, digitalna obrada signala, hidrofobni premaz, zaštita od prašine i vode. CE certifikat.</t>
  </si>
  <si>
    <t xml:space="preserve"> </t>
  </si>
  <si>
    <t xml:space="preserve">LEGENDA</t>
  </si>
  <si>
    <t xml:space="preserve">LISTA</t>
  </si>
  <si>
    <t xml:space="preserve">Individualno</t>
  </si>
  <si>
    <t xml:space="preserve">Serijski</t>
  </si>
  <si>
    <t xml:space="preserve">Prijedlog nije potreban</t>
  </si>
  <si>
    <t xml:space="preserve">Odobrenje nije potrebno</t>
  </si>
  <si>
    <t xml:space="preserve">2</t>
  </si>
  <si>
    <t xml:space="preserve">Specijalist ortoped/Specijalist ortopedije i traumatologije</t>
  </si>
  <si>
    <t xml:space="preserve">3</t>
  </si>
  <si>
    <t xml:space="preserve">Specijalist fizikalne medicine i rehabilitacije</t>
  </si>
  <si>
    <t xml:space="preserve">4</t>
  </si>
  <si>
    <t xml:space="preserve">Ugovorni isporučitelj</t>
  </si>
  <si>
    <t xml:space="preserve">5</t>
  </si>
  <si>
    <t xml:space="preserve">Liječničko povjerenstvo Zavoda</t>
  </si>
  <si>
    <t xml:space="preserve">6</t>
  </si>
  <si>
    <t xml:space="preserve">Specijalist kirurg</t>
  </si>
  <si>
    <t xml:space="preserve">7</t>
  </si>
  <si>
    <t xml:space="preserve">Specijalist dječje kirurgije</t>
  </si>
  <si>
    <t xml:space="preserve">8</t>
  </si>
  <si>
    <t xml:space="preserve">Opći kirurg s užom specijalizacijom iz traumatologije</t>
  </si>
  <si>
    <t xml:space="preserve">9</t>
  </si>
  <si>
    <t xml:space="preserve">Liječničko povjerenstvo Direkcije</t>
  </si>
  <si>
    <t xml:space="preserve">10</t>
  </si>
  <si>
    <t xml:space="preserve">Ovlašteni radnik Regionalnog ureda/Područne službe Zavoda</t>
  </si>
  <si>
    <t xml:space="preserve">11</t>
  </si>
  <si>
    <t xml:space="preserve">Specijalist interne medicine</t>
  </si>
  <si>
    <t xml:space="preserve">12</t>
  </si>
  <si>
    <t xml:space="preserve">Specijalist interne medicine, endokrinolog dijabetolog</t>
  </si>
  <si>
    <t xml:space="preserve">13</t>
  </si>
  <si>
    <t xml:space="preserve">Specijalist pedijatar, endokrinolog dijabetolog</t>
  </si>
  <si>
    <t xml:space="preserve">14</t>
  </si>
  <si>
    <t xml:space="preserve">Izabrani doktor (ugovorni liječnik primarne zdravstvene zaštite-liječnik opće/obiteljske medicine, pedijatar i ginekolog, sukladno djelatnosti za koju je sklopio ugovor sa Zavodom)</t>
  </si>
  <si>
    <t xml:space="preserve">15</t>
  </si>
  <si>
    <t xml:space="preserve">Specijalist pedijatar  </t>
  </si>
  <si>
    <t xml:space="preserve">16</t>
  </si>
  <si>
    <t xml:space="preserve">Specijalist pedijatar, pulmolog</t>
  </si>
  <si>
    <t xml:space="preserve">17</t>
  </si>
  <si>
    <t xml:space="preserve">Specijalist urolog</t>
  </si>
  <si>
    <t xml:space="preserve">18</t>
  </si>
  <si>
    <t xml:space="preserve">Specijalist interne medicine, pulmolog</t>
  </si>
  <si>
    <t xml:space="preserve">19</t>
  </si>
  <si>
    <t xml:space="preserve">Specijalist otorinolaringolog</t>
  </si>
  <si>
    <t xml:space="preserve">20</t>
  </si>
  <si>
    <t xml:space="preserve">Liječnik, specijalist s edukacijom iz medicine spavanja</t>
  </si>
  <si>
    <t xml:space="preserve">21</t>
  </si>
  <si>
    <t xml:space="preserve">Specijalist interne medicine, nefrolog</t>
  </si>
  <si>
    <t xml:space="preserve">22</t>
  </si>
  <si>
    <t xml:space="preserve">Specijalist pedijatar, nefrolog</t>
  </si>
  <si>
    <t xml:space="preserve">23</t>
  </si>
  <si>
    <t xml:space="preserve">Specijalist oftalmolog</t>
  </si>
  <si>
    <t xml:space="preserve">24</t>
  </si>
  <si>
    <t xml:space="preserve">Specijalist dermatovenerolog</t>
  </si>
  <si>
    <t xml:space="preserve">25</t>
  </si>
  <si>
    <t xml:space="preserve">Specijalist ginekolog</t>
  </si>
  <si>
    <t xml:space="preserve">26</t>
  </si>
  <si>
    <t xml:space="preserve">Liječnik specijalist</t>
  </si>
  <si>
    <t xml:space="preserve">27</t>
  </si>
  <si>
    <t xml:space="preserve">Specijalist interne medicine, gastroenterolog</t>
  </si>
  <si>
    <t xml:space="preserve">28</t>
  </si>
  <si>
    <t xml:space="preserve">Specijalist educiran za enteralnu prehranu pacijenta</t>
  </si>
  <si>
    <t xml:space="preserve">29</t>
  </si>
  <si>
    <t xml:space="preserve">Specijalist neurolog</t>
  </si>
  <si>
    <t xml:space="preserve">30</t>
  </si>
  <si>
    <t xml:space="preserve">Specijalist neurokirurg</t>
  </si>
  <si>
    <t xml:space="preserve">31</t>
  </si>
  <si>
    <t xml:space="preserve">Bolnički specijalist pedijatar, endokrinolog dijabetolog</t>
  </si>
  <si>
    <t xml:space="preserve">32</t>
  </si>
  <si>
    <t xml:space="preserve">Bolnički specijalist interne medicine, endokrinolog dijabetolog ili bolnički specijalist endokrinologije i dijabetologije</t>
  </si>
  <si>
    <t xml:space="preserve">33</t>
  </si>
  <si>
    <t xml:space="preserve">Specijalist maksilofacijalne kirurgije</t>
  </si>
  <si>
    <t xml:space="preserve">SP</t>
  </si>
  <si>
    <t xml:space="preserve">Specijalizirana prodavaonica</t>
  </si>
  <si>
    <t xml:space="preserve">SPPD</t>
  </si>
  <si>
    <t xml:space="preserve">Specijalizirana prodavaonica s proizvodnom dozvolom</t>
  </si>
  <si>
    <t xml:space="preserve">LJ</t>
  </si>
  <si>
    <t xml:space="preserve">Ljekarne</t>
  </si>
  <si>
    <t xml:space="preserve">$</t>
  </si>
  <si>
    <t xml:space="preserve">Jedinična cijena obloge množi se s 400 kod obloga površine &gt; 400 cm2. Ako se radi o oblogama za buloznu epidermolizu površine &gt; 400 cm2, jedinična cijena obloge množi sa stvarnom površinom obloge.</t>
  </si>
  <si>
    <t xml:space="preserve">DA+</t>
  </si>
  <si>
    <t xml:space="preserve">Osigurana osoba je obavezna vratiti pomagalo nakon prestanka potrebe za pomagalom samo ukoliko je od dana isporuke pomagala do dana obveze vraćanja pomagala prošlo manje od polovice vremena utvrđenog kao rok uporabe pomagala.</t>
  </si>
  <si>
    <t xml:space="preserve">Ω</t>
  </si>
  <si>
    <t xml:space="preserve">Samo za osigurane osobe do 18. godina života i osigurane osobe iznad 18. godina života na redovnom školovanju. Prilikom svakog preuzimanja nove tromjesečne količine baterija u RU/PS Zavoda osigurane osobe obvezno vraćaju Zavodu iskorištene baterije.</t>
  </si>
  <si>
    <t xml:space="preserve">#</t>
  </si>
  <si>
    <t xml:space="preserve">Ovisno o potrebama osigurane osobe unutar tromjesečnog razdoblja propisivanja, na potvrdi je moguće propisati i manje količine od najveće dozvoljene tromjesečne količine pomagala te propisati više potvrda, uz uvjet da količina propisanog pomagala ne premaši najveću dozvoljenu količinu za tromjesečno razdoblje propisivanja.</t>
  </si>
  <si>
    <t xml:space="preserve">β</t>
  </si>
  <si>
    <t xml:space="preserve">Jednokratno</t>
  </si>
  <si>
    <t xml:space="preserve">γ</t>
  </si>
  <si>
    <t xml:space="preserve">Djeca od navršene 4. godine života </t>
  </si>
  <si>
    <t xml:space="preserve">δ</t>
  </si>
  <si>
    <t xml:space="preserve">Djeca do navršene 8. godine života</t>
  </si>
  <si>
    <t xml:space="preserve">INDIKACIJA ZA PRIMJENU</t>
  </si>
  <si>
    <t xml:space="preserve">102</t>
  </si>
  <si>
    <t xml:space="preserve"> Zamjena kod istrošenosti (nemogućnosti uporabe)</t>
  </si>
  <si>
    <t xml:space="preserve">osnovna / dodatna</t>
  </si>
  <si>
    <t xml:space="preserve">120</t>
  </si>
  <si>
    <t xml:space="preserve">Kod stabilizacije konzervativno reponiranog kuka. </t>
  </si>
  <si>
    <t xml:space="preserve">166</t>
  </si>
  <si>
    <t xml:space="preserve">Kod  osiguranih osoba s tetraplegijom ASIA A i B, kod potpuno nepokretnih osiguranih osoba s neurološkim deficitom distalno od cervikotorakalnog prijelaza kao posljedica neurološke bolesti.</t>
  </si>
  <si>
    <t xml:space="preserve">osnovna  / dodatna</t>
  </si>
  <si>
    <t xml:space="preserve">167</t>
  </si>
  <si>
    <t xml:space="preserve">a. Za osigurane osobe s paraplegijom. b. Za potpuno nepokretne osigurane osobe koje imaju dekubitalne ulceracije kože (stupanj 3-4).</t>
  </si>
  <si>
    <t xml:space="preserve">236</t>
  </si>
  <si>
    <t xml:space="preserve">Opstrukcijska ili centralna apneja tijekom spavanja. 1) Dijagnoza potvrđena polisomnografskim/poligrafskim cjelonoćnim snimanjem u specijaliziranom Laboratoriju za poremećaje spavanja ili Centru za medicinu spavanja. 2) AHI indeks veći od 30 puta na sat s trajanjem pojedinačnih epizoda najmanje 10 sekundi ili, ukoliko je AHI indeks od 15 do 30 puta na sat s trajanjem pojedinačnih epizoda najmanje 10 sekundi, osigurana osoba mora imati najmanje 3 simptoma, i to po jedan iz 3 od 4 sljedeće navedene skupine: a) dokumentacija o prekomjernoj pospanosti tijekom dana, koja dovodi do smanjene učinkovitosti na poslu i promjene raspoloženja, b) hipertenzija, c) TIA, CVI, srčano zatajenje ili infarkt miokarda (dovoljan 1 simptom) d) pretilost (BMI veći od 30) 3) Potvrđena djelotvornost CPAP uređaja.</t>
  </si>
  <si>
    <t xml:space="preserve">259</t>
  </si>
  <si>
    <t xml:space="preserve">Kontraindikacija je kronična upalna promjena</t>
  </si>
  <si>
    <t xml:space="preserve">260</t>
  </si>
  <si>
    <t xml:space="preserve">Kontraindikacija su kronične upalne promjene vanjskog zvukovoda uha, egzostoze i druge malformacije</t>
  </si>
  <si>
    <t xml:space="preserve">Prije odobrenja novog istovrsnog pomagala ili njegovog dijela obavezno se provodi provjera funkcionalnosti od strane nadležnog doktora specijaliste iz djelatnosti koji je ovlašten za propisivanje pomagala.  </t>
  </si>
  <si>
    <t xml:space="preserve">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
</t>
  </si>
  <si>
    <t xml:space="preserve">dodatna</t>
  </si>
  <si>
    <t xml:space="preserve">Tamponiranje kaviteta. Obloga se koristi kao primarna obloga.
Za zbrinjavanje kroničnih rana. Za  površinske i duboke rane s nekrozom, fibrinskim naslagama i infekcijom: dekubitus II-IV stupanj, potkoljenični vrijed, dijabetičko stopalo, opekline do 2.b stupnja kod osiguranih osoba starijih od 18 godina. 
Uz ove oblogu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oblogama za rane nema znakova cijeljenja rane, liječnik obiteljske medicine ili specijalist pedijatar, obavezan je osiguranu osobu uputiti na specijalistički pregled specijalisti dermatovenerologu ili specijalisti kirurgu. Ukoliko niti nakon 4 mjeseca terapije oblogama za rane nema znakova cijeljenja rane, obustavlja se terapijska primjena obloga za rane.</t>
  </si>
  <si>
    <t xml:space="preserve">Za zbrinjavanje kroničnih rana. Za  površinske i duboke rane s nekrozom, fibrinskim naslagama i infekcijom: dekubitus II-IV stupanj, potkoljenični vrijed, dijabetičko stopalo, opekline do 2.b stupnja kod osiguranih osoba starijih od 18 godina. 
Uz med se preporuča sekundarna obloga-sve obloge sa srednjim do visokim stupnjem apsorpcije. 
Obloge koje se ne mogu koristiti kao sekundarne obloge su: Alginati s dodatkom srebra ili aktivnog ugljena, Vlaknaste celulozne obloge, Vlaknaste celulozne obloge s dodatkom, Hidrokoloidi, Hidroaktivne obloge s dodatkom, Praškaste instant obloge, Druge obloge s dodatkom srebra ili aktivnog ugljena,  Poliuretani / Pjene s dodatkom srebra ili aktivnog ugljena, Silikonske obloge s dodatkom srebra, Gel za rane s nekrotičnm naslagama, Pasta za rane koje cijele, Gel za rane koje cijele.
Ukoliko nakon 2 mjeseca terapije nema znakova cijeljenja rane, liječnik obiteljske medicine ili specijalist pedijatar, obavezan je osiguranu osobu uputiti na specijalistički pregled specijalisti dermatovenerologu ili specijalisti kirurgu. Ukoliko niti nakon 4 mjeseca terapije nema znakova cijeljenja rane, obustavlja se terapijska primjena.
</t>
  </si>
  <si>
    <t xml:space="preserve">Kod rana slabije i srednje eksudacije:  II-IV stupnja dekubitusa, potkoljenični vrijed, dijabetičko stopalo, kirurške i traumatske rane s odgođenim cijeljenjem. 
Koristi se kao druga metoda liječenja ukoliko nakon 4 tjedna prve metode izbora nije došlo do smanjenja veličine rane za najmanje 40%. 
Izabrani doktor obvezan je procijeniti stanje rane svaka 4 tjedna tijekom primjene spreja.
Ukoliko niti nakon 4 mjeseca terapije hemoglobinskim sprejem nema znakova cijeljenja rane, obustavlja se terapijska primjena hemoglobinskog spreja.
Hemoglobinski sprej ne može se primjenjivati s hidrokoloidnim oblogama niti s hidrokoloidnim oblogama s dodatkom.</t>
  </si>
  <si>
    <t xml:space="preserve">Osigurana osoba starija od 3 godine, samostalno pokretna, ostvaruje pravo kod indikacija iz članka 49. Pravilnika o ortopedskim i drugim pomagalima, za urgentnu i miješanu urinarnu inkontinenciju sa umjerenim dnevnim volumenom nevoljnog bijega urina (600-800 ml) na "Upijajuće gaćice, niskoupijajuće" ili "Upijajuće gaćice, visokoupijajuće" do najviše 180 komada pojedinačno ili na kombinaciju niskoupijajućih i visokoupijajućih upijajućih gaćica. Količina pojedinih pomagala u kombinaciji računa se na način: broj  "Upijajućih gaćica, niskoupijajućih"= (180 x X%), broj  "Upijajućih gaćica, visokoupijajućih"= (180 x Y%), s tim da X%+Y%=100%, a ukupan maksimalan broj pomagala u kombinaciji uvijek je do 180 komada. Nije ih moguće kombinirati s pomagalima iz ostalih podskupina pomagala za urogenitalni sustav.</t>
  </si>
  <si>
    <t xml:space="preserve">
</t>
  </si>
  <si>
    <t xml:space="preserve">Za osiguranu osobu kojoj nedostaje dio ili cijela noga. 
Vrsta proteze propisuje se u skladu s medicinskom indikacijom ovisno o dobi osigurane osobe, uzroku i razini amputacije, kliničkom statusu i razini aktivnosti.
Prva primjena proteze obavlja se tijekom prve bolničke medicinske rehabilitacije u ugovornoj zdravstvenoj ustanovi koja je osposobljena za provođenje protetičke opskrbe osigurane osobe i to u pravilu unutar roka od šest mjeseci nakon amputacije noge, a svaka sljedeća protetička opskrba ili zamjena ležišta proteze obavlja se u ugovornoj zdravstvenoj ustanovi ili u ugovornoj specijalističkoj ordinaciji.
 Kod prve primjene proteze nakon amputacije noge, obvezno se stavlja privremeno ležište, koje se u pravilu koristi od tri do 12 mjeseci.
Ovisno o medicinskoj indikaciji osigurana osoba ima pravo na protezu iz lista pomagala, a ako takva proteza nije iz medicinskih razloga odgovarajuća, nadležni doktor određene specijalnosti ima pravo propisati protezu kombiniranu od navedenih dijelova iz lista pomagala.
</t>
  </si>
  <si>
    <t xml:space="preserve">Kod nastavnog propisivanja tromjesečne količine izabrani doktor propisuje pomagalo na temelju praćenja potreba svojeg pacijenta uz obvezu osigurane osobe da prema potrebi izabranom doktoru dostavi nalaz nadležnog doktora specijaliste odgovarajuće specijalnosti o provođenju terapije.</t>
  </si>
  <si>
    <t xml:space="preserve">Obostrani trajni gubitak sluha, a tonski audiogram pokazuje da je prosječni prag sluha za uho na koje bolje čuje na frekvencijama: 0,5 kHZ, 1 kHz, 2 kHz i 4 kHz za osiguranu osobu do navršene 18. godine 30 dB i više, a 40 dB i više za odrasle na istim frekvencijama. Osigurana osoba odobrenim slušnim pomagalom mora postizati slušno-govornu komunikaciju unutar socijalnog kontakta prema govornom audiogramu.
</t>
  </si>
  <si>
    <t xml:space="preserve">Za osigurane osobe tjelesne težine od 13 i više kilograma koje su stabilne, spontano dišu i kojima je potrebna neinvanzivna mehanička ventilacija najviše do 16 sati na dan zbog razvoja kronične respiracijske insuficijencije, a koja je posljedica sljedećih bolesti: 
• Kronična opstruktivna plućna bolest (KOPB) 
• Sindrom hipoventilacije u pretilih osoba (OHS) 
• Restriktivne plućne bolesti (kifoskolioza, deformiteti prsnog koša, IPF) 
• Neuromuskularne bolesti 
• Refraktorna centralna apneja u snu i refraktorna opstruktivna apneja u spavanju (OSA).
Uvjeti:
Simptomatska kronična respiracijska insuﬁcijencija uz jedan od navedenih uvjeta (potrebno je priložiti nalaz plinske analize arterijske krvi).                                                                                                                                               Uvjeti za bolesnike s KOPB-om (mora biti prisutan najmanje jedan od uvjeta):
• kronična dnevna hiperkapnija s PaCO2 ≥ 50 mmHg (6,7 kPa), 
• noćna hiperkapnija s PaCO2 ≥ 55 mmHg (7,3 kPa), 
• dnevna hiperkapnija s PaCO2 46 – 50 mmHg (6,1 – 6,7 kPa) uz porast PTcCO2 ≥ 10 mmHg (1,3 kPa) tijekom noći, 
• dnevna hiperkapnija s PaCO2 46 – 50 mmHg (6,1 – 6,7 kPa) uz barem dvije egzacerbacije s respiracijskom acidozom koje su trebale hospitalizaciju u posljednjih godinu dana. 
Uvjeti za bolesnike s OHS-om, koji provode adekvatnu terapiju CPAP-om, a kod kojih se na kontrolnom pregledu (koji uključuje poligraﬁju/polisomnograﬁju) pokaže da terapija CPAP-om nije rezultirala poboljšanjem simptoma kronične hipoventilacije ili se nije postigla dnevna normokapnija, odnosno kod dokazane nedjelotvornosti CPAP uređaja u slučaju preklapanja s opstruktivnom apnejom u spavanju te kod dokazane nedjelotvornosti CPAP uređaja u liječenju centralne apneje u spavanju (mora biti prisutan najmanje jedan od uvjeta):
• noćna hiperkapnija s PaCO2 ≥ 55 mmHg (7,3 kPa) dokazana plinskom analizom arterijske krvi odmah nakon buđenja ili PTcCO2 ≥ 55 mmHg (7,3 kPa) duže od 5 minuta, 
• porast PTcCO2 ≥ 10 mmHg (1,3 kPa) tijekom noći dokazan transkutanom kapnometrijom,
• desaturacija hemoglobina tijekom noći &lt; 80% SaO2 za vrijeme ≥ 10 minuta.                                                                                                                               Uvjeti za bolesnike s restriktivnim plućnim bolestima (mora biti prisutan najmanje jedan od uvjeta):
• kronična dnevna hiperkapnija s PaCO2 ≥ 45 mmHg (6 kPa), 
• noćna hiperkapnija s PaCO2 ≥ 50 mmHg (6,7 kPa), 
• dnevna hiperkapnija s PaCO2 46 – 50 mmHg (6,1 – 6,7 kPa) uz porast PTcCO2 ≥ 10 mmHg (1,3 kPa) tijekom noći.
Uvjeti za bolesnike s neuromuskularnim bolestima u kojih ne postoji potreba za invazivnom ventilacijom unutar razdoblja od 5 godina (mora biti prisutan najmanje jedan od uvjeta): 
• kronična dnevna hiperkapnija s PaCO2 ≥ 45 mmHg (6 kPa), 
• noćna hiperkapnija s PaCO2 ≥ 50 mmHg (6,7 kPa), 
• dnevna hiperkapnija s PaCO2 46 – 50 mmHg (6,1 – 6,7 kPa) uz porast PTcCO2 ≥ 10 mmHg (1,3 kPa) tijekom noći.                                                                                                                                                                                           Uređaj propisuju specijalist pedijatar, pulmolog i specijalist interne medicine, pulmolog u KBC Zagreb, KBC Sestre milosrdnice, KBC Osijek, KBC Rijeka, KBC Split i SB za plućne bolesti (Rockefellerova).
Osigurana osoba kojoj je odobren Neinvazivni ventilator  za kućnu uporabu sa ovlaživačem ili Obnovljeni neinvazivni ventilator za kućnu uporabu sa ovlaživačem, na teret sredstava Zavoda, ne ostvaruje pravo na Uređaj za potpomognuto disanje (CPAP).
</t>
  </si>
  <si>
    <t xml:space="preserve">Utvrđena količina odnosi se na jednu ranu.</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Anatomske uloške (za muškarce)" do najviše 275 komada. Nije ih moguće kombinirati s pomagalima iz ostalih podskupina pomagala za urogenitalni sustav.</t>
  </si>
  <si>
    <t xml:space="preserve">Osigurana osoba starija od 18 godina, samostalno pokretna, ostvaruje pravo kod indikacija iz članka 49. Pravilnika o ortopedskim i drugim pomagalima, za srednje tešku urinarnu inkontinenciju sa umjerenim dnevnim volumenom nevoljnog bijega mokraće (600-800 ml) na "Upijajuće gaćice za muškarce" do najviše 180 komada pojedinačno. Nije ih moguće kombinirati s pomagalima iz ostalih podskupina pomagala za urogenitalni sustav.</t>
  </si>
  <si>
    <t xml:space="preserve">Za osigurane osobe koje boluju od šećerne bolesti tipa 1, indikaciju za primjenu pomagala može postaviti bolnički doktor sub/specijalist endokrinologije i dijabetologije iz jedne od navedenih ugovornih bolničkih zdravstvenih ustanova (KBC Zagreb, KBC Split, KBC Rijeka, KBC Osijek, KBC Sestre milosrdnice, KB Merkur i Klinika za dječje bolesti Zagreb), koji pomagalo i propisuje na Potvrdu o pomagalima kod šećerne bolesti,  a koji se bavi liječenjem šećerne bolesti i ima mogućnost provesti edukaciju bolesnika. 
Reevaluacija ishoda primjene pomagala obvezno se provodi najmanje jedanput svakih 6 mjeseci, a provodi ju  bolnički doktor sub/specijalist endokrinologije i dijabetologije koji je dao preporuku za pomagalo ili bolnički doktor sub/specijalist endokrinologije i dijabetologije iz druge ugovorne bolničke zdravstvene ustanove, koji se bavi liječenjem šećerne bolesti.
Kod preporuke obvezno se u nalazu mora obrazložiti razlog za postavljanje indikacije za početak, a kasnije i za nastavak korištenja pomagala. 
Predloženo i propisano pomagalo odobrava Liječničko povjerenstvo za pomagala Direkcije Zavoda osiguranim osobama koje zadovoljavaju kriterije i kojima je pomagalo preporučeno u skladu sa stručnim smjernicama Referentnog centra za šećernu bolest i Referentnog centra za pedijatrijsku endokrinologiju i dijabetes Ministarstva zdravstva.  
Za svako odobrenje pomagala potrebno je priložiti odgovarajuću medicinsku i drugu potrebnu dokumentaciju osnovom koje nadležni bolnički doktor iz ugovorne bolničke zdravstvene ustanove daje preporuku za primjenu pomagala, zajedno s dokazom o provedenim kontrolama, ako se radi o nastavnom propisivanju.
Kod nastavnog korištenja pomagala, a prije propisivanja novog pomagala obvezno se provodi provjera funkcionalnosti postojećeg pomagala od strane nadležnog doktora specijaliste koji je ovlašten za propisivanje pomagala. Provjeri funkcionalnosti ne podliježu jednokratne "patch" inzulinske pumpe. 
Osigurana osoba kojoj je  Liječničko povjerenstvo za pomagala Direkcije Zavoda odobrilo primjenu pomagala ostvaruje pravo i na potrošni materijal, uz uvjet da se pomagalo koristi u skladu s uputama i da se obavljaju redoviti kontrolni pregledi kod odgovarajućeg sub/specijaliste svakih 6 mjeseci.
Osigurana osoba ne može ostvariti pravo na nastavak propisivanja pomagala, niti potrošnog materijala za pomagalo ako:
1. ne obavlja redovite 6-mjesečne kontrolne preglede kod dijabetologa,
2. pri svakoj kontroli nije moguće utvrditi da bolesnik koristi pomagalo prema uputama: ili ne mjeri redovito glikemiju ili ne primjenjuje inzulin ili neredovito mijenja setove ili se ne pridržava dobivenih uputa,
3. nije došlo do očekivanog ishoda primjene pomagala, što se utvrđuje time da: 
- nakon 6 mjeseci od početka korištenja pomagala nije postignut porast TIR (vrijeme u ciljnom rasponu) za 5% i/ili 
- smanjenje TBR (vrijeme ispod ciljnog raspona) za 1% i/ili 
- tijekom razdoblja od godine dana HbA1c pokazuje značajno pogoršanje (HbA1c &gt;9% u 3 uzastopna neovisna mjerenja tijekom godine dana).</t>
  </si>
  <si>
    <t xml:space="preserve">osnovna/ dodatna</t>
  </si>
  <si>
    <t xml:space="preserve">Za osigurane osobe kojima je u liječenju šećerne bolesti tipa 1 odobren Sustav za upravljanje isporukom inzulina bez katetera, Omnipod DASH. U godini ostvarivanja prava na Sustav za upravljanje isporukom inzulina  bez katetera osigurana osoba ostvaruje pravo na još 100 uređaja Pod, jer je 20 uređaja Pod sadržano u startnom setu, a nadalje 120 uređaja godišnje. 
</t>
  </si>
  <si>
    <t xml:space="preserve">Osigurana osoba starija od 18 godina, samostalno pokretna, ostvaruje pravo kod indikacija iz članka 49. Pravilnika o ortopedskim i drugim pomagalima, za umjereno tešku i tešku urinarnu inkontinenciju sa umjerenim dnevnim volumenom nevoljnog bijega mokraće (600-800 ml) na "Anatomske uloške (za žene)" do najviše 275 komada. Nije ih moguće kombinirati s pomagalima iz ostalih podskupina pomagala za urogenitalni sustav</t>
  </si>
  <si>
    <t xml:space="preserve">Za osigurane osobe kojima je u liječenju šećerne bolesti tipa 1 odobren Sustav za upravljanje isporukom inzulina bez katetera, Medtrum TouchCare A8 NANO. U godini ostvarivanja prava na Sustav za upravljanjeiusporukom inzulina bez katetera, osigurana osoba ostvaruje pravo na još 90 uređaja Patch, jer je 30 uređaja Patch sadržano u startnom setu, a nadalje 120 uređaja godišnje.</t>
  </si>
  <si>
    <t xml:space="preserve">Red. br.</t>
  </si>
  <si>
    <t xml:space="preserve">ISO 9999</t>
  </si>
  <si>
    <t xml:space="preserve">Šifra pomagala</t>
  </si>
  <si>
    <t xml:space="preserve">NAZIV POMAGALA, REZERVNIH DIJELOVA I POTROŠNIH MATERIJALA </t>
  </si>
  <si>
    <t xml:space="preserve">Pomagalo predlaže</t>
  </si>
  <si>
    <t xml:space="preserve">Pomagalo propisuje</t>
  </si>
  <si>
    <t xml:space="preserve">Pomagalo odobrava</t>
  </si>
  <si>
    <t xml:space="preserve">Jedinica mjere poma-gala</t>
  </si>
  <si>
    <t xml:space="preserve">Količina odobrenog pomagala</t>
  </si>
  <si>
    <t xml:space="preserve">Rok uporabe pomagala prema dobi osigurane osobe</t>
  </si>
  <si>
    <t xml:space="preserve">Jedinična vrijednost pomagala</t>
  </si>
  <si>
    <t xml:space="preserve">Klasa medicinskog proizvoda I, IIa, IIb, III</t>
  </si>
  <si>
    <t xml:space="preserve">Način proizvodnje pomagala I/S</t>
  </si>
  <si>
    <r>
      <rPr>
        <sz val="7"/>
        <rFont val="Times New Roman"/>
        <family val="1"/>
        <charset val="238"/>
      </rPr>
      <t xml:space="preserve">iznad 7. do 18</t>
    </r>
    <r>
      <rPr>
        <sz val="7"/>
        <color rgb="FFFFFFFF"/>
        <rFont val="Times New Roman"/>
        <family val="1"/>
        <charset val="238"/>
      </rPr>
      <t xml:space="preserve">.</t>
    </r>
    <r>
      <rPr>
        <sz val="7"/>
        <rFont val="Times New Roman"/>
        <family val="1"/>
        <charset val="238"/>
      </rPr>
      <t xml:space="preserve">godina</t>
    </r>
  </si>
  <si>
    <t xml:space="preserve">POPIS ORTOPEDSKIH I DRUGIH POMAGALA</t>
  </si>
  <si>
    <t xml:space="preserve">01</t>
  </si>
  <si>
    <t xml:space="preserve">PROTEZE ZA RUKE</t>
  </si>
  <si>
    <t xml:space="preserve">Proteze za šaku i prste </t>
  </si>
  <si>
    <t xml:space="preserve">0618030101</t>
  </si>
  <si>
    <t xml:space="preserve">APRA01X</t>
  </si>
  <si>
    <r>
      <rPr>
        <sz val="7"/>
        <rFont val="Times New Roman"/>
        <family val="1"/>
        <charset val="238"/>
      </rPr>
      <t xml:space="preserve">Proteza za Bataljak šake i prste, kozmetička, plastična</t>
    </r>
    <r>
      <rPr>
        <vertAlign val="superscript"/>
        <sz val="10"/>
        <rFont val="Times New Roman"/>
        <family val="1"/>
        <charset val="238"/>
      </rPr>
      <t xml:space="preserve">100</t>
    </r>
  </si>
  <si>
    <t xml:space="preserve">1 god.</t>
  </si>
  <si>
    <t xml:space="preserve"> 1,5 god</t>
  </si>
  <si>
    <t xml:space="preserve"> 3 god.</t>
  </si>
  <si>
    <t xml:space="preserve">Plastika, guma, svi moduli i materijali-originalni proizvod. </t>
  </si>
  <si>
    <t xml:space="preserve">0618030102</t>
  </si>
  <si>
    <t xml:space="preserve">APRA02V</t>
  </si>
  <si>
    <r>
      <rPr>
        <sz val="7"/>
        <rFont val="Times New Roman"/>
        <family val="1"/>
        <charset val="238"/>
      </rPr>
      <t xml:space="preserve">Proteza za bataljak šake i prste, funkcionalna, mehanička</t>
    </r>
    <r>
      <rPr>
        <vertAlign val="superscript"/>
        <sz val="10"/>
        <rFont val="Times New Roman"/>
        <family val="1"/>
        <charset val="238"/>
      </rPr>
      <t xml:space="preserve">100</t>
    </r>
  </si>
  <si>
    <t xml:space="preserve">Plastika, metal, svi moduli i materijali-originalni proizvod. </t>
  </si>
  <si>
    <t xml:space="preserve">0618030103</t>
  </si>
  <si>
    <t xml:space="preserve">APRA03T</t>
  </si>
  <si>
    <r>
      <rPr>
        <sz val="7"/>
        <rFont val="Times New Roman"/>
        <family val="1"/>
        <charset val="238"/>
      </rPr>
      <t xml:space="preserve">Proteza za bataljak šake i prste, funkcionalna, mioelektronička-transkarpalna</t>
    </r>
    <r>
      <rPr>
        <vertAlign val="superscript"/>
        <sz val="10"/>
        <rFont val="Times New Roman"/>
        <family val="1"/>
        <charset val="238"/>
      </rPr>
      <t xml:space="preserve">100</t>
    </r>
  </si>
  <si>
    <t xml:space="preserve">2 god</t>
  </si>
  <si>
    <t xml:space="preserve">Metal - plastika, svi moduli i materijali-originalni proizvod. </t>
  </si>
  <si>
    <t xml:space="preserve">Proteze za šaku (dezartikulacijski batrljak)</t>
  </si>
  <si>
    <t xml:space="preserve">0618060104</t>
  </si>
  <si>
    <t xml:space="preserve">APRA04R</t>
  </si>
  <si>
    <r>
      <rPr>
        <sz val="7"/>
        <rFont val="Times New Roman"/>
        <family val="1"/>
        <charset val="238"/>
      </rPr>
      <t xml:space="preserve">Proteza za šaku, kozmetička, plastična, gumena šaka</t>
    </r>
    <r>
      <rPr>
        <vertAlign val="superscript"/>
        <sz val="10"/>
        <rFont val="Times New Roman"/>
        <family val="1"/>
        <charset val="238"/>
      </rPr>
      <t xml:space="preserve">100</t>
    </r>
  </si>
  <si>
    <t xml:space="preserve">1,5 god</t>
  </si>
  <si>
    <t xml:space="preserve">0618060105</t>
  </si>
  <si>
    <t xml:space="preserve">APRA05P</t>
  </si>
  <si>
    <r>
      <rPr>
        <sz val="7"/>
        <rFont val="Times New Roman"/>
        <family val="1"/>
        <charset val="238"/>
      </rPr>
      <t xml:space="preserve">Proteza za šaku, funkcionalna, mehanička</t>
    </r>
    <r>
      <rPr>
        <vertAlign val="superscript"/>
        <sz val="10"/>
        <rFont val="Times New Roman"/>
        <family val="1"/>
        <charset val="238"/>
      </rPr>
      <t xml:space="preserve">100</t>
    </r>
  </si>
  <si>
    <t xml:space="preserve">0618060106</t>
  </si>
  <si>
    <t xml:space="preserve">APRA06N</t>
  </si>
  <si>
    <r>
      <rPr>
        <sz val="7"/>
        <rFont val="Times New Roman"/>
        <family val="1"/>
        <charset val="238"/>
      </rPr>
      <t xml:space="preserve">Proteza za šaku, funkcionalna, mioelektronička-dezartikulacijska</t>
    </r>
    <r>
      <rPr>
        <vertAlign val="superscript"/>
        <sz val="10"/>
        <rFont val="Times New Roman"/>
        <family val="1"/>
        <charset val="238"/>
      </rPr>
      <t xml:space="preserve">100</t>
    </r>
  </si>
  <si>
    <t xml:space="preserve">Proteze za podlakticu (transradijalni bataljak)</t>
  </si>
  <si>
    <t xml:space="preserve">0618090107</t>
  </si>
  <si>
    <t xml:space="preserve">APRP01G </t>
  </si>
  <si>
    <r>
      <rPr>
        <sz val="7"/>
        <rFont val="Times New Roman"/>
        <family val="1"/>
        <charset val="238"/>
      </rPr>
      <t xml:space="preserve">Proteza za podlakticu, kozmetička, plastična, gumena šaka</t>
    </r>
    <r>
      <rPr>
        <vertAlign val="superscript"/>
        <sz val="10"/>
        <rFont val="Times New Roman"/>
        <family val="1"/>
        <charset val="238"/>
      </rPr>
      <t xml:space="preserve">100</t>
    </r>
  </si>
  <si>
    <t xml:space="preserve">0618090108</t>
  </si>
  <si>
    <t xml:space="preserve">APRP02E </t>
  </si>
  <si>
    <r>
      <rPr>
        <sz val="7"/>
        <color rgb="FF000000"/>
        <rFont val="Times New Roman"/>
        <family val="1"/>
        <charset val="238"/>
      </rPr>
      <t xml:space="preserve">Proteza za podlakticu, funkcionalna, mehanička</t>
    </r>
    <r>
      <rPr>
        <vertAlign val="superscript"/>
        <sz val="10"/>
        <color rgb="FF000000"/>
        <rFont val="Times New Roman"/>
        <family val="1"/>
        <charset val="238"/>
      </rPr>
      <t xml:space="preserve">100</t>
    </r>
  </si>
  <si>
    <t xml:space="preserve">2 god.</t>
  </si>
  <si>
    <t xml:space="preserve">0618090109</t>
  </si>
  <si>
    <t xml:space="preserve">APRP03C</t>
  </si>
  <si>
    <r>
      <rPr>
        <sz val="7"/>
        <color rgb="FF000000"/>
        <rFont val="Times New Roman"/>
        <family val="1"/>
        <charset val="238"/>
      </rPr>
      <t xml:space="preserve">Proteza za podlakticu, funkcionalna, mioelektronička</t>
    </r>
    <r>
      <rPr>
        <vertAlign val="superscript"/>
        <sz val="10"/>
        <color rgb="FF000000"/>
        <rFont val="Times New Roman"/>
        <family val="1"/>
        <charset val="238"/>
      </rPr>
      <t xml:space="preserve">100</t>
    </r>
  </si>
  <si>
    <t xml:space="preserve">Proteze za lakat (dezartikulacijski bataljak)</t>
  </si>
  <si>
    <t xml:space="preserve">0618120110</t>
  </si>
  <si>
    <t xml:space="preserve">APRP04A</t>
  </si>
  <si>
    <r>
      <rPr>
        <sz val="7"/>
        <color rgb="FF000000"/>
        <rFont val="Times New Roman"/>
        <family val="1"/>
        <charset val="238"/>
      </rPr>
      <t xml:space="preserve">Proteza za lakat, kozmetička, plastična, gumena šaka</t>
    </r>
    <r>
      <rPr>
        <vertAlign val="superscript"/>
        <sz val="10"/>
        <color rgb="FF000000"/>
        <rFont val="Times New Roman"/>
        <family val="1"/>
        <charset val="238"/>
      </rPr>
      <t xml:space="preserve">100</t>
    </r>
  </si>
  <si>
    <t xml:space="preserve">Plastika, guma, metal, tekstil, svi moduli i materijali-originalni proizvod. </t>
  </si>
  <si>
    <t xml:space="preserve">0618120111</t>
  </si>
  <si>
    <t xml:space="preserve">APRP058</t>
  </si>
  <si>
    <r>
      <rPr>
        <sz val="7"/>
        <color rgb="FF000000"/>
        <rFont val="Times New Roman"/>
        <family val="1"/>
        <charset val="238"/>
      </rPr>
      <t xml:space="preserve">Proteza za lakat, funkcionalna, mehanička</t>
    </r>
    <r>
      <rPr>
        <vertAlign val="superscript"/>
        <sz val="10"/>
        <color rgb="FF000000"/>
        <rFont val="Times New Roman"/>
        <family val="1"/>
        <charset val="238"/>
      </rPr>
      <t xml:space="preserve">100</t>
    </r>
  </si>
  <si>
    <t xml:space="preserve">3 god. </t>
  </si>
  <si>
    <t xml:space="preserve">Metal - plastika,  tekstil, svi moduli i materijali-originalni proizvod. </t>
  </si>
  <si>
    <t xml:space="preserve">0618120112</t>
  </si>
  <si>
    <t xml:space="preserve">APRP066</t>
  </si>
  <si>
    <r>
      <rPr>
        <sz val="7"/>
        <color rgb="FF000000"/>
        <rFont val="Times New Roman"/>
        <family val="1"/>
        <charset val="238"/>
      </rPr>
      <t xml:space="preserve">Proteza za lakat, funkcionalna, hibridna, mioelektronička šaka i mehanički lakat</t>
    </r>
    <r>
      <rPr>
        <vertAlign val="superscript"/>
        <sz val="10"/>
        <color rgb="FF000000"/>
        <rFont val="Times New Roman"/>
        <family val="1"/>
        <charset val="238"/>
      </rPr>
      <t xml:space="preserve">100</t>
    </r>
  </si>
  <si>
    <t xml:space="preserve">Metal - plastika, tekstil, svi moduli i materijali-originalni proizvod. </t>
  </si>
  <si>
    <t xml:space="preserve">Proteze za nadlakticu (transhumeralni batrljak)</t>
  </si>
  <si>
    <t xml:space="preserve">0618150113</t>
  </si>
  <si>
    <t xml:space="preserve">APRN01W</t>
  </si>
  <si>
    <r>
      <rPr>
        <sz val="7"/>
        <color rgb="FF000000"/>
        <rFont val="Times New Roman"/>
        <family val="1"/>
        <charset val="238"/>
      </rPr>
      <t xml:space="preserve">Proteza za nadlakticu, kozmetička, plastična, gumena šaka</t>
    </r>
    <r>
      <rPr>
        <vertAlign val="superscript"/>
        <sz val="10"/>
        <color rgb="FF000000"/>
        <rFont val="Times New Roman"/>
        <family val="1"/>
        <charset val="238"/>
      </rPr>
      <t xml:space="preserve">100</t>
    </r>
  </si>
  <si>
    <t xml:space="preserve">1,5 god.</t>
  </si>
  <si>
    <t xml:space="preserve">Plastika, guma, tekstil, metal, svi moduli i materijali-originalni proizvod. </t>
  </si>
  <si>
    <t xml:space="preserve">0618150114</t>
  </si>
  <si>
    <t xml:space="preserve">APRN02U</t>
  </si>
  <si>
    <r>
      <rPr>
        <sz val="7"/>
        <color rgb="FF000000"/>
        <rFont val="Times New Roman"/>
        <family val="1"/>
        <charset val="238"/>
      </rPr>
      <t xml:space="preserve">Proteza za nadlakticu, funkcionalna, mehanička</t>
    </r>
    <r>
      <rPr>
        <vertAlign val="superscript"/>
        <sz val="10"/>
        <color rgb="FF000000"/>
        <rFont val="Times New Roman"/>
        <family val="1"/>
        <charset val="238"/>
      </rPr>
      <t xml:space="preserve">100</t>
    </r>
  </si>
  <si>
    <t xml:space="preserve">0618150115</t>
  </si>
  <si>
    <t xml:space="preserve">APRN03S</t>
  </si>
  <si>
    <r>
      <rPr>
        <sz val="7"/>
        <color rgb="FF000000"/>
        <rFont val="Times New Roman"/>
        <family val="1"/>
        <charset val="238"/>
      </rPr>
      <t xml:space="preserve">Proteza za nadlakticu, funkcionalna, hibridna, mioelektronička šaka i mehanički laka</t>
    </r>
    <r>
      <rPr>
        <sz val="10"/>
        <color rgb="FF000000"/>
        <rFont val="Times New Roman"/>
        <family val="1"/>
        <charset val="238"/>
      </rPr>
      <t xml:space="preserve">t </t>
    </r>
    <r>
      <rPr>
        <vertAlign val="superscript"/>
        <sz val="10"/>
        <color rgb="FF000000"/>
        <rFont val="Times New Roman"/>
        <family val="1"/>
        <charset val="238"/>
      </rPr>
      <t xml:space="preserve">100</t>
    </r>
  </si>
  <si>
    <t xml:space="preserve">Proteze za rame (dezartikulacijski bataljak)</t>
  </si>
  <si>
    <t xml:space="preserve">0618180116</t>
  </si>
  <si>
    <t xml:space="preserve">APRN04Q</t>
  </si>
  <si>
    <r>
      <rPr>
        <sz val="7"/>
        <color rgb="FF000000"/>
        <rFont val="Times New Roman"/>
        <family val="1"/>
        <charset val="238"/>
      </rPr>
      <t xml:space="preserve">Proteza za rame, kozmetička, plastična, gumena šaka </t>
    </r>
    <r>
      <rPr>
        <vertAlign val="superscript"/>
        <sz val="10"/>
        <color rgb="FF000000"/>
        <rFont val="Times New Roman"/>
        <family val="1"/>
        <charset val="238"/>
      </rPr>
      <t xml:space="preserve">100</t>
    </r>
  </si>
  <si>
    <t xml:space="preserve">Plastika, guma, tekstil, svi moduli i materijali-originalni proizvod. </t>
  </si>
  <si>
    <t xml:space="preserve">0618180117</t>
  </si>
  <si>
    <t xml:space="preserve">APRN05O</t>
  </si>
  <si>
    <r>
      <rPr>
        <sz val="7"/>
        <color rgb="FF000000"/>
        <rFont val="Times New Roman"/>
        <family val="1"/>
        <charset val="238"/>
      </rPr>
      <t xml:space="preserve">Proteza za rame, funkcionalna, mehanička</t>
    </r>
    <r>
      <rPr>
        <vertAlign val="superscript"/>
        <sz val="10"/>
        <color rgb="FF000000"/>
        <rFont val="Times New Roman"/>
        <family val="1"/>
        <charset val="238"/>
      </rPr>
      <t xml:space="preserve">100</t>
    </r>
  </si>
  <si>
    <t xml:space="preserve">0618180118</t>
  </si>
  <si>
    <t xml:space="preserve">APRN06M</t>
  </si>
  <si>
    <r>
      <rPr>
        <sz val="7"/>
        <color rgb="FF000000"/>
        <rFont val="Times New Roman"/>
        <family val="1"/>
        <charset val="238"/>
      </rPr>
      <t xml:space="preserve">Proteza za rame funkcionalna, hibridna, mioelektronička šaka i mehanički lakat</t>
    </r>
    <r>
      <rPr>
        <vertAlign val="superscript"/>
        <sz val="10"/>
        <color rgb="FF000000"/>
        <rFont val="Times New Roman"/>
        <family val="1"/>
        <charset val="238"/>
      </rPr>
      <t xml:space="preserve">100</t>
    </r>
  </si>
  <si>
    <t xml:space="preserve">Ležišta</t>
  </si>
  <si>
    <t xml:space="preserve">Ležište proteze za šaku</t>
  </si>
  <si>
    <t xml:space="preserve">0618270119</t>
  </si>
  <si>
    <t xml:space="preserve">APRL09W</t>
  </si>
  <si>
    <r>
      <rPr>
        <sz val="7"/>
        <color rgb="FF000000"/>
        <rFont val="Times New Roman"/>
        <family val="1"/>
        <charset val="238"/>
      </rPr>
      <t xml:space="preserve">Ležište proteze za šaku, mehaničke</t>
    </r>
    <r>
      <rPr>
        <vertAlign val="superscript"/>
        <sz val="10"/>
        <color rgb="FF000000"/>
        <rFont val="Times New Roman"/>
        <family val="1"/>
        <charset val="238"/>
      </rPr>
      <t xml:space="preserve">101</t>
    </r>
  </si>
  <si>
    <t xml:space="preserve">6 mj.</t>
  </si>
  <si>
    <t xml:space="preserve">I </t>
  </si>
  <si>
    <t xml:space="preserve">Plastika, guma, svi materijali-originalni proizvod. </t>
  </si>
  <si>
    <t xml:space="preserve">0618270120</t>
  </si>
  <si>
    <t xml:space="preserve">APRL109</t>
  </si>
  <si>
    <r>
      <rPr>
        <sz val="7"/>
        <color rgb="FF000000"/>
        <rFont val="Times New Roman"/>
        <family val="1"/>
        <charset val="238"/>
      </rPr>
      <t xml:space="preserve">Ležište proteze za šaku, mioelektroničke, transkarpalne</t>
    </r>
    <r>
      <rPr>
        <vertAlign val="superscript"/>
        <sz val="10"/>
        <color rgb="FF000000"/>
        <rFont val="Times New Roman"/>
        <family val="1"/>
        <charset val="238"/>
      </rPr>
      <t xml:space="preserve">101</t>
    </r>
  </si>
  <si>
    <t xml:space="preserve">Plastika,  svi materijali-originalni proizvod. </t>
  </si>
  <si>
    <t xml:space="preserve">0618270121</t>
  </si>
  <si>
    <t xml:space="preserve">APRL117</t>
  </si>
  <si>
    <r>
      <rPr>
        <sz val="7"/>
        <color rgb="FF000000"/>
        <rFont val="Times New Roman"/>
        <family val="1"/>
        <charset val="238"/>
      </rPr>
      <t xml:space="preserve">Ležište proteze za šaku, mioelektroničke, dezartikulacijske</t>
    </r>
    <r>
      <rPr>
        <vertAlign val="superscript"/>
        <sz val="10"/>
        <color rgb="FF000000"/>
        <rFont val="Times New Roman"/>
        <family val="1"/>
        <charset val="238"/>
      </rPr>
      <t xml:space="preserve">101</t>
    </r>
  </si>
  <si>
    <t xml:space="preserve">1,5 god. </t>
  </si>
  <si>
    <t xml:space="preserve">Plastika, svi materijali-originalni proizvod. </t>
  </si>
  <si>
    <t xml:space="preserve">Ležište proteze za podlakticu</t>
  </si>
  <si>
    <t xml:space="preserve">0618270122</t>
  </si>
  <si>
    <t xml:space="preserve">APRL029 </t>
  </si>
  <si>
    <r>
      <rPr>
        <sz val="7"/>
        <color rgb="FF000000"/>
        <rFont val="Times New Roman"/>
        <family val="1"/>
        <charset val="238"/>
      </rPr>
      <t xml:space="preserve">Ležište proteze za podlakticu, kozmetičke</t>
    </r>
    <r>
      <rPr>
        <vertAlign val="superscript"/>
        <sz val="10"/>
        <color rgb="FF000000"/>
        <rFont val="Times New Roman"/>
        <family val="1"/>
        <charset val="238"/>
      </rPr>
      <t xml:space="preserve">101</t>
    </r>
  </si>
  <si>
    <t xml:space="preserve">0618270123</t>
  </si>
  <si>
    <t xml:space="preserve">APRL037  </t>
  </si>
  <si>
    <r>
      <rPr>
        <sz val="7"/>
        <color rgb="FF000000"/>
        <rFont val="Times New Roman"/>
        <family val="1"/>
        <charset val="238"/>
      </rPr>
      <t xml:space="preserve">Ležište proteze za podlakticu, mehaničke</t>
    </r>
    <r>
      <rPr>
        <vertAlign val="superscript"/>
        <sz val="10"/>
        <color rgb="FF000000"/>
        <rFont val="Times New Roman"/>
        <family val="1"/>
        <charset val="238"/>
      </rPr>
      <t xml:space="preserve">101</t>
    </r>
  </si>
  <si>
    <t xml:space="preserve">0618270124</t>
  </si>
  <si>
    <t xml:space="preserve">APRL045  </t>
  </si>
  <si>
    <r>
      <rPr>
        <sz val="7"/>
        <color rgb="FF000000"/>
        <rFont val="Times New Roman"/>
        <family val="1"/>
        <charset val="238"/>
      </rPr>
      <t xml:space="preserve">Ležište proteze za podlakticu, mioelektroničke</t>
    </r>
    <r>
      <rPr>
        <vertAlign val="superscript"/>
        <sz val="10"/>
        <color rgb="FF000000"/>
        <rFont val="Times New Roman"/>
        <family val="1"/>
        <charset val="238"/>
      </rPr>
      <t xml:space="preserve">101</t>
    </r>
  </si>
  <si>
    <t xml:space="preserve">APRL</t>
  </si>
  <si>
    <t xml:space="preserve">Ležište proteze za lakat</t>
  </si>
  <si>
    <t xml:space="preserve">0618270125</t>
  </si>
  <si>
    <t xml:space="preserve">APRL125</t>
  </si>
  <si>
    <r>
      <rPr>
        <sz val="7"/>
        <color rgb="FF000000"/>
        <rFont val="Times New Roman"/>
        <family val="1"/>
        <charset val="238"/>
      </rPr>
      <t xml:space="preserve">Ležište proteze za lakat, kozmetičke</t>
    </r>
    <r>
      <rPr>
        <vertAlign val="superscript"/>
        <sz val="10"/>
        <color rgb="FF000000"/>
        <rFont val="Times New Roman"/>
        <family val="1"/>
        <charset val="238"/>
      </rPr>
      <t xml:space="preserve">101</t>
    </r>
  </si>
  <si>
    <t xml:space="preserve">Plastika, materijali-originalni proizvod </t>
  </si>
  <si>
    <t xml:space="preserve">0618270126</t>
  </si>
  <si>
    <t xml:space="preserve">APRL133</t>
  </si>
  <si>
    <r>
      <rPr>
        <sz val="7"/>
        <color rgb="FF000000"/>
        <rFont val="Times New Roman"/>
        <family val="1"/>
        <charset val="238"/>
      </rPr>
      <t xml:space="preserve">Ležište proteze za lakat, mehaničke</t>
    </r>
    <r>
      <rPr>
        <vertAlign val="superscript"/>
        <sz val="10"/>
        <color rgb="FF000000"/>
        <rFont val="Times New Roman"/>
        <family val="1"/>
        <charset val="238"/>
      </rPr>
      <t xml:space="preserve">101</t>
    </r>
  </si>
  <si>
    <t xml:space="preserve">Plastika, svi materijali-originalni proizvod </t>
  </si>
  <si>
    <t xml:space="preserve">0618270127</t>
  </si>
  <si>
    <t xml:space="preserve">APRL141</t>
  </si>
  <si>
    <r>
      <rPr>
        <sz val="7"/>
        <color rgb="FF000000"/>
        <rFont val="Times New Roman"/>
        <family val="1"/>
        <charset val="238"/>
      </rPr>
      <t xml:space="preserve">Ležište proteze za lakat, mioelektroničke</t>
    </r>
    <r>
      <rPr>
        <vertAlign val="superscript"/>
        <sz val="10"/>
        <color rgb="FF000000"/>
        <rFont val="Times New Roman"/>
        <family val="1"/>
        <charset val="238"/>
      </rPr>
      <t xml:space="preserve">101</t>
    </r>
  </si>
  <si>
    <t xml:space="preserve">Ležište proteze za nadlakticu</t>
  </si>
  <si>
    <t xml:space="preserve">0618270128</t>
  </si>
  <si>
    <t xml:space="preserve">APRL053</t>
  </si>
  <si>
    <r>
      <rPr>
        <sz val="7"/>
        <color rgb="FF000000"/>
        <rFont val="Times New Roman"/>
        <family val="1"/>
        <charset val="238"/>
      </rPr>
      <t xml:space="preserve">Ležište proteze za nadlakticu, kozmetičke</t>
    </r>
    <r>
      <rPr>
        <vertAlign val="superscript"/>
        <sz val="10"/>
        <color rgb="FF000000"/>
        <rFont val="Times New Roman"/>
        <family val="1"/>
        <charset val="238"/>
      </rPr>
      <t xml:space="preserve">101</t>
    </r>
  </si>
  <si>
    <t xml:space="preserve">0618270129</t>
  </si>
  <si>
    <t xml:space="preserve">APRL061</t>
  </si>
  <si>
    <r>
      <rPr>
        <sz val="7"/>
        <color rgb="FF000000"/>
        <rFont val="Times New Roman"/>
        <family val="1"/>
        <charset val="238"/>
      </rPr>
      <t xml:space="preserve">Ležište proteze za nadlakticu, mehaničke</t>
    </r>
    <r>
      <rPr>
        <vertAlign val="superscript"/>
        <sz val="10"/>
        <color rgb="FF000000"/>
        <rFont val="Times New Roman"/>
        <family val="1"/>
        <charset val="238"/>
      </rPr>
      <t xml:space="preserve">101</t>
    </r>
  </si>
  <si>
    <t xml:space="preserve">0618270130</t>
  </si>
  <si>
    <t xml:space="preserve">APRL070</t>
  </si>
  <si>
    <r>
      <rPr>
        <sz val="7"/>
        <color rgb="FF000000"/>
        <rFont val="Times New Roman"/>
        <family val="1"/>
        <charset val="238"/>
      </rPr>
      <t xml:space="preserve">Ležište proteze za nadlakticu, mioelektroničke</t>
    </r>
    <r>
      <rPr>
        <vertAlign val="superscript"/>
        <sz val="10"/>
        <color rgb="FF000000"/>
        <rFont val="Times New Roman"/>
        <family val="1"/>
        <charset val="238"/>
      </rPr>
      <t xml:space="preserve">101</t>
    </r>
  </si>
  <si>
    <t xml:space="preserve">Plastika, svi materijali-originalni proizvod.</t>
  </si>
  <si>
    <t xml:space="preserve">Ležište proteze za rame</t>
  </si>
  <si>
    <t xml:space="preserve">0618270131</t>
  </si>
  <si>
    <t xml:space="preserve">APRL08Y</t>
  </si>
  <si>
    <r>
      <rPr>
        <sz val="7"/>
        <color rgb="FF000000"/>
        <rFont val="Times New Roman"/>
        <family val="1"/>
        <charset val="238"/>
      </rPr>
      <t xml:space="preserve">Ležište proteze za rame, kozmetičke</t>
    </r>
    <r>
      <rPr>
        <vertAlign val="superscript"/>
        <sz val="10"/>
        <color rgb="FF000000"/>
        <rFont val="Times New Roman"/>
        <family val="1"/>
        <charset val="238"/>
      </rPr>
      <t xml:space="preserve">101</t>
    </r>
  </si>
  <si>
    <t xml:space="preserve">0618270132</t>
  </si>
  <si>
    <t xml:space="preserve">APRL150</t>
  </si>
  <si>
    <r>
      <rPr>
        <sz val="7"/>
        <color rgb="FF000000"/>
        <rFont val="Times New Roman"/>
        <family val="1"/>
        <charset val="238"/>
      </rPr>
      <t xml:space="preserve">Ležište proteze za rame, mehaničke</t>
    </r>
    <r>
      <rPr>
        <vertAlign val="superscript"/>
        <sz val="10"/>
        <color rgb="FF000000"/>
        <rFont val="Times New Roman"/>
        <family val="1"/>
        <charset val="238"/>
      </rPr>
      <t xml:space="preserve">101</t>
    </r>
  </si>
  <si>
    <t xml:space="preserve">0618270133</t>
  </si>
  <si>
    <t xml:space="preserve">APRL16Y</t>
  </si>
  <si>
    <r>
      <rPr>
        <sz val="7"/>
        <color rgb="FF000000"/>
        <rFont val="Times New Roman"/>
        <family val="1"/>
        <charset val="238"/>
      </rPr>
      <t xml:space="preserve">Ležište proteze za rame, mioelektroničke</t>
    </r>
    <r>
      <rPr>
        <vertAlign val="superscript"/>
        <sz val="10"/>
        <color rgb="FF000000"/>
        <rFont val="Times New Roman"/>
        <family val="1"/>
        <charset val="238"/>
      </rPr>
      <t xml:space="preserve">101</t>
    </r>
  </si>
  <si>
    <t xml:space="preserve">Šaka </t>
  </si>
  <si>
    <t xml:space="preserve">34</t>
  </si>
  <si>
    <t xml:space="preserve">0618240134</t>
  </si>
  <si>
    <t xml:space="preserve">NOVA ŠIFRA</t>
  </si>
  <si>
    <r>
      <rPr>
        <sz val="7"/>
        <rFont val="Times New Roman"/>
        <family val="1"/>
        <charset val="238"/>
      </rPr>
      <t xml:space="preserve">Kozmetička</t>
    </r>
    <r>
      <rPr>
        <vertAlign val="superscript"/>
        <sz val="10"/>
        <rFont val="Times New Roman"/>
        <family val="1"/>
        <charset val="238"/>
      </rPr>
      <t xml:space="preserve">101</t>
    </r>
  </si>
  <si>
    <t xml:space="preserve">Pjenasta gume, svi moduli i materijali-originalni proizvod.</t>
  </si>
  <si>
    <t xml:space="preserve">35</t>
  </si>
  <si>
    <t xml:space="preserve">0618240135</t>
  </si>
  <si>
    <t xml:space="preserve">APRM07S</t>
  </si>
  <si>
    <r>
      <rPr>
        <sz val="7"/>
        <color rgb="FF000000"/>
        <rFont val="Times New Roman"/>
        <family val="1"/>
        <charset val="238"/>
      </rPr>
      <t xml:space="preserve">Mehanička </t>
    </r>
    <r>
      <rPr>
        <vertAlign val="superscript"/>
        <sz val="10"/>
        <color rgb="FF000000"/>
        <rFont val="Times New Roman"/>
        <family val="1"/>
        <charset val="238"/>
      </rPr>
      <t xml:space="preserve">101</t>
    </r>
  </si>
  <si>
    <t xml:space="preserve">Metal, guma, plastika, svi moduli i materijali-originalni proizvod. </t>
  </si>
  <si>
    <t xml:space="preserve">36</t>
  </si>
  <si>
    <t xml:space="preserve">0618240136</t>
  </si>
  <si>
    <t xml:space="preserve">APRM08Q</t>
  </si>
  <si>
    <r>
      <rPr>
        <sz val="7"/>
        <color rgb="FF000000"/>
        <rFont val="Times New Roman"/>
        <family val="1"/>
        <charset val="238"/>
      </rPr>
      <t xml:space="preserve">Mioelektronička, standardna</t>
    </r>
    <r>
      <rPr>
        <vertAlign val="superscript"/>
        <sz val="10"/>
        <color rgb="FF000000"/>
        <rFont val="Times New Roman"/>
        <family val="1"/>
        <charset val="238"/>
      </rPr>
      <t xml:space="preserve">101</t>
    </r>
  </si>
  <si>
    <t xml:space="preserve">37</t>
  </si>
  <si>
    <t xml:space="preserve">0618240137</t>
  </si>
  <si>
    <t xml:space="preserve">APRM09O</t>
  </si>
  <si>
    <r>
      <rPr>
        <sz val="7"/>
        <color rgb="FF000000"/>
        <rFont val="Times New Roman"/>
        <family val="1"/>
        <charset val="238"/>
      </rPr>
      <t xml:space="preserve">Mioelektronička, dječja</t>
    </r>
    <r>
      <rPr>
        <vertAlign val="superscript"/>
        <sz val="10"/>
        <color rgb="FF000000"/>
        <rFont val="Times New Roman"/>
        <family val="1"/>
        <charset val="238"/>
      </rPr>
      <t xml:space="preserve">101</t>
    </r>
  </si>
  <si>
    <t xml:space="preserve">38</t>
  </si>
  <si>
    <t xml:space="preserve">0618240138</t>
  </si>
  <si>
    <t xml:space="preserve">APRM101</t>
  </si>
  <si>
    <r>
      <rPr>
        <sz val="7"/>
        <color rgb="FF000000"/>
        <rFont val="Times New Roman"/>
        <family val="1"/>
        <charset val="238"/>
      </rPr>
      <t xml:space="preserve">Mioelektronička, transkarpalna</t>
    </r>
    <r>
      <rPr>
        <vertAlign val="superscript"/>
        <sz val="10"/>
        <color rgb="FF000000"/>
        <rFont val="Times New Roman"/>
        <family val="1"/>
        <charset val="238"/>
      </rPr>
      <t xml:space="preserve">101</t>
    </r>
  </si>
  <si>
    <t xml:space="preserve">39</t>
  </si>
  <si>
    <t xml:space="preserve">0618240139</t>
  </si>
  <si>
    <t xml:space="preserve">APRM110</t>
  </si>
  <si>
    <r>
      <rPr>
        <sz val="7"/>
        <color rgb="FF000000"/>
        <rFont val="Times New Roman"/>
        <family val="1"/>
        <charset val="238"/>
      </rPr>
      <t xml:space="preserve">Mioelektronička, dezartikulacijska</t>
    </r>
    <r>
      <rPr>
        <vertAlign val="superscript"/>
        <sz val="10"/>
        <color rgb="FF000000"/>
        <rFont val="Times New Roman"/>
        <family val="1"/>
        <charset val="238"/>
      </rPr>
      <t xml:space="preserve">101</t>
    </r>
  </si>
  <si>
    <t xml:space="preserve">Hvataljke i radni nastavci</t>
  </si>
  <si>
    <t xml:space="preserve">Hvataljke </t>
  </si>
  <si>
    <t xml:space="preserve">40</t>
  </si>
  <si>
    <t xml:space="preserve">0618270140</t>
  </si>
  <si>
    <t xml:space="preserve">APRD035</t>
  </si>
  <si>
    <r>
      <rPr>
        <sz val="7"/>
        <color rgb="FF000000"/>
        <rFont val="Times New Roman"/>
        <family val="1"/>
        <charset val="238"/>
      </rPr>
      <t xml:space="preserve">Hvataljka (standardna)</t>
    </r>
    <r>
      <rPr>
        <vertAlign val="superscript"/>
        <sz val="10"/>
        <color rgb="FF000000"/>
        <rFont val="Times New Roman"/>
        <family val="1"/>
        <charset val="238"/>
      </rPr>
      <t xml:space="preserve">101</t>
    </r>
  </si>
  <si>
    <t xml:space="preserve">Metal, svi moduli i materijali-originalni proizvod. </t>
  </si>
  <si>
    <t xml:space="preserve">41</t>
  </si>
  <si>
    <t xml:space="preserve">0618270141</t>
  </si>
  <si>
    <t xml:space="preserve">APRD07Y</t>
  </si>
  <si>
    <r>
      <rPr>
        <sz val="7"/>
        <color rgb="FF000000"/>
        <rFont val="Times New Roman"/>
        <family val="1"/>
        <charset val="238"/>
      </rPr>
      <t xml:space="preserve">Hvataljka (za djecu) </t>
    </r>
    <r>
      <rPr>
        <vertAlign val="superscript"/>
        <sz val="10"/>
        <color rgb="FF000000"/>
        <rFont val="Times New Roman"/>
        <family val="1"/>
        <charset val="238"/>
      </rPr>
      <t xml:space="preserve">101</t>
    </r>
  </si>
  <si>
    <t xml:space="preserve">42</t>
  </si>
  <si>
    <t xml:space="preserve">0618270142</t>
  </si>
  <si>
    <t xml:space="preserve">APRD08W</t>
  </si>
  <si>
    <r>
      <rPr>
        <sz val="7"/>
        <color rgb="FF000000"/>
        <rFont val="Times New Roman"/>
        <family val="1"/>
        <charset val="238"/>
      </rPr>
      <t xml:space="preserve">Hvataljka (za mladež)</t>
    </r>
    <r>
      <rPr>
        <vertAlign val="superscript"/>
        <sz val="10"/>
        <color rgb="FF000000"/>
        <rFont val="Times New Roman"/>
        <family val="1"/>
        <charset val="238"/>
      </rPr>
      <t xml:space="preserve">101</t>
    </r>
  </si>
  <si>
    <t xml:space="preserve">43</t>
  </si>
  <si>
    <t xml:space="preserve">0618270143</t>
  </si>
  <si>
    <t xml:space="preserve">APRD09U</t>
  </si>
  <si>
    <r>
      <rPr>
        <sz val="7"/>
        <color rgb="FF000000"/>
        <rFont val="Times New Roman"/>
        <family val="1"/>
        <charset val="238"/>
      </rPr>
      <t xml:space="preserve">Hvataljka (za radne aktivnosti)</t>
    </r>
    <r>
      <rPr>
        <vertAlign val="superscript"/>
        <sz val="10"/>
        <color rgb="FF000000"/>
        <rFont val="Times New Roman"/>
        <family val="1"/>
        <charset val="238"/>
      </rPr>
      <t xml:space="preserve">101</t>
    </r>
  </si>
  <si>
    <t xml:space="preserve">44</t>
  </si>
  <si>
    <t xml:space="preserve">0618270144</t>
  </si>
  <si>
    <t xml:space="preserve">APRK01J</t>
  </si>
  <si>
    <r>
      <rPr>
        <sz val="7"/>
        <color rgb="FF000000"/>
        <rFont val="Times New Roman"/>
        <family val="1"/>
        <charset val="238"/>
      </rPr>
      <t xml:space="preserve">Vezni element za pričvršćenje hvataljki</t>
    </r>
    <r>
      <rPr>
        <vertAlign val="superscript"/>
        <sz val="10"/>
        <color rgb="FF000000"/>
        <rFont val="Times New Roman"/>
        <family val="1"/>
        <charset val="238"/>
      </rPr>
      <t xml:space="preserve"> 101</t>
    </r>
  </si>
  <si>
    <r>
      <rPr>
        <sz val="7"/>
        <rFont val="Times New Roman"/>
        <family val="1"/>
        <charset val="238"/>
      </rPr>
      <t xml:space="preserve">Metal, svi moduli i materijali-originalni proizvod.</t>
    </r>
    <r>
      <rPr>
        <strike val="true"/>
        <sz val="7"/>
        <color rgb="FFFF0000"/>
        <rFont val="Times New Roman"/>
        <family val="1"/>
        <charset val="238"/>
      </rPr>
      <t xml:space="preserve"> </t>
    </r>
  </si>
  <si>
    <t xml:space="preserve">Radni nastavci </t>
  </si>
  <si>
    <t xml:space="preserve">45</t>
  </si>
  <si>
    <t xml:space="preserve">0618270145</t>
  </si>
  <si>
    <t xml:space="preserve">APRD027</t>
  </si>
  <si>
    <r>
      <rPr>
        <sz val="7"/>
        <color rgb="FF000000"/>
        <rFont val="Times New Roman"/>
        <family val="1"/>
        <charset val="238"/>
      </rPr>
      <t xml:space="preserve">Kuka </t>
    </r>
    <r>
      <rPr>
        <vertAlign val="superscript"/>
        <sz val="10"/>
        <color rgb="FF000000"/>
        <rFont val="Times New Roman"/>
        <family val="1"/>
        <charset val="238"/>
      </rPr>
      <t xml:space="preserve">102</t>
    </r>
  </si>
  <si>
    <t xml:space="preserve">2, 3, 4</t>
  </si>
  <si>
    <t xml:space="preserve">46</t>
  </si>
  <si>
    <t xml:space="preserve">0618270146</t>
  </si>
  <si>
    <t xml:space="preserve">APRD019</t>
  </si>
  <si>
    <r>
      <rPr>
        <sz val="7"/>
        <color rgb="FF000000"/>
        <rFont val="Times New Roman"/>
        <family val="1"/>
        <charset val="238"/>
      </rPr>
      <t xml:space="preserve">Obruč </t>
    </r>
    <r>
      <rPr>
        <vertAlign val="superscript"/>
        <sz val="10"/>
        <color rgb="FF000000"/>
        <rFont val="Times New Roman"/>
        <family val="1"/>
        <charset val="238"/>
      </rPr>
      <t xml:space="preserve">102</t>
    </r>
  </si>
  <si>
    <t xml:space="preserve">47</t>
  </si>
  <si>
    <t xml:space="preserve">0618270147</t>
  </si>
  <si>
    <t xml:space="preserve">APRD107</t>
  </si>
  <si>
    <r>
      <rPr>
        <sz val="7"/>
        <color rgb="FF000000"/>
        <rFont val="Times New Roman"/>
        <family val="1"/>
        <charset val="238"/>
      </rPr>
      <t xml:space="preserve">Okretni obruč </t>
    </r>
    <r>
      <rPr>
        <vertAlign val="superscript"/>
        <sz val="10"/>
        <color rgb="FF000000"/>
        <rFont val="Times New Roman"/>
        <family val="1"/>
        <charset val="238"/>
      </rPr>
      <t xml:space="preserve">102</t>
    </r>
  </si>
  <si>
    <t xml:space="preserve">48</t>
  </si>
  <si>
    <t xml:space="preserve">0618270148</t>
  </si>
  <si>
    <t xml:space="preserve">APRD051</t>
  </si>
  <si>
    <r>
      <rPr>
        <sz val="7"/>
        <color rgb="FF000000"/>
        <rFont val="Times New Roman"/>
        <family val="1"/>
        <charset val="238"/>
      </rPr>
      <t xml:space="preserve">Hvataljka sa stezaljkom </t>
    </r>
    <r>
      <rPr>
        <vertAlign val="superscript"/>
        <sz val="10"/>
        <color rgb="FF000000"/>
        <rFont val="Times New Roman"/>
        <family val="1"/>
        <charset val="238"/>
      </rPr>
      <t xml:space="preserve">102</t>
    </r>
  </si>
  <si>
    <t xml:space="preserve">49</t>
  </si>
  <si>
    <t xml:space="preserve">0618270149</t>
  </si>
  <si>
    <t xml:space="preserve">APRD115</t>
  </si>
  <si>
    <r>
      <rPr>
        <sz val="7"/>
        <color rgb="FF000000"/>
        <rFont val="Times New Roman"/>
        <family val="1"/>
        <charset val="238"/>
      </rPr>
      <t xml:space="preserve">Vezni element za pričvrščenje radnog nastavka </t>
    </r>
    <r>
      <rPr>
        <vertAlign val="superscript"/>
        <sz val="10"/>
        <color rgb="FF000000"/>
        <rFont val="Times New Roman"/>
        <family val="1"/>
        <charset val="238"/>
      </rPr>
      <t xml:space="preserve">102</t>
    </r>
  </si>
  <si>
    <t xml:space="preserve">Zglobovi</t>
  </si>
  <si>
    <t xml:space="preserve">50</t>
  </si>
  <si>
    <t xml:space="preserve">0618330150</t>
  </si>
  <si>
    <t xml:space="preserve">APRZ01A</t>
  </si>
  <si>
    <r>
      <rPr>
        <sz val="7"/>
        <color rgb="FF000000"/>
        <rFont val="Times New Roman"/>
        <family val="1"/>
        <charset val="238"/>
      </rPr>
      <t xml:space="preserve">Zglob lakta</t>
    </r>
    <r>
      <rPr>
        <vertAlign val="superscript"/>
        <sz val="10"/>
        <color rgb="FF000000"/>
        <rFont val="Times New Roman"/>
        <family val="1"/>
        <charset val="238"/>
      </rPr>
      <t xml:space="preserve"> 102</t>
    </r>
  </si>
  <si>
    <t xml:space="preserve">51</t>
  </si>
  <si>
    <t xml:space="preserve">0618330151</t>
  </si>
  <si>
    <t xml:space="preserve">APRZ028</t>
  </si>
  <si>
    <r>
      <rPr>
        <sz val="7"/>
        <color rgb="FF000000"/>
        <rFont val="Times New Roman"/>
        <family val="1"/>
        <charset val="238"/>
      </rPr>
      <t xml:space="preserve">Zglob lakta, skeletni</t>
    </r>
    <r>
      <rPr>
        <vertAlign val="superscript"/>
        <sz val="10"/>
        <color rgb="FF000000"/>
        <rFont val="Times New Roman"/>
        <family val="1"/>
        <charset val="238"/>
      </rPr>
      <t xml:space="preserve"> 102</t>
    </r>
  </si>
  <si>
    <t xml:space="preserve">52</t>
  </si>
  <si>
    <t xml:space="preserve">0618360152</t>
  </si>
  <si>
    <t xml:space="preserve">APRZ036</t>
  </si>
  <si>
    <r>
      <rPr>
        <sz val="7"/>
        <color rgb="FF000000"/>
        <rFont val="Times New Roman"/>
        <family val="1"/>
        <charset val="238"/>
      </rPr>
      <t xml:space="preserve">Zglob ramena, skeletni </t>
    </r>
    <r>
      <rPr>
        <vertAlign val="superscript"/>
        <sz val="10"/>
        <color rgb="FF000000"/>
        <rFont val="Times New Roman"/>
        <family val="1"/>
        <charset val="238"/>
      </rPr>
      <t xml:space="preserve">102</t>
    </r>
  </si>
  <si>
    <t xml:space="preserve">Potrošni dijelovi</t>
  </si>
  <si>
    <t xml:space="preserve">53</t>
  </si>
  <si>
    <t xml:space="preserve">0618270153</t>
  </si>
  <si>
    <t xml:space="preserve">APRB01P</t>
  </si>
  <si>
    <r>
      <rPr>
        <sz val="7"/>
        <color rgb="FF000000"/>
        <rFont val="Times New Roman"/>
        <family val="1"/>
        <charset val="238"/>
      </rPr>
      <t xml:space="preserve">Navlaka za bataljak podlaktice </t>
    </r>
    <r>
      <rPr>
        <vertAlign val="superscript"/>
        <sz val="10"/>
        <color rgb="FF000000"/>
        <rFont val="Times New Roman"/>
        <family val="1"/>
        <charset val="238"/>
      </rPr>
      <t xml:space="preserve">102</t>
    </r>
  </si>
  <si>
    <t xml:space="preserve">Tekstil, svi moduli i materijali-originalni proizvod. </t>
  </si>
  <si>
    <t xml:space="preserve">54</t>
  </si>
  <si>
    <t xml:space="preserve">0618270154</t>
  </si>
  <si>
    <t xml:space="preserve">APRB02N</t>
  </si>
  <si>
    <r>
      <rPr>
        <sz val="7"/>
        <color rgb="FF000000"/>
        <rFont val="Times New Roman"/>
        <family val="1"/>
        <charset val="238"/>
      </rPr>
      <t xml:space="preserve">Navlaka za bataljak nadlaktice </t>
    </r>
    <r>
      <rPr>
        <vertAlign val="superscript"/>
        <sz val="10"/>
        <color rgb="FF000000"/>
        <rFont val="Times New Roman"/>
        <family val="1"/>
        <charset val="238"/>
      </rPr>
      <t xml:space="preserve">102</t>
    </r>
  </si>
  <si>
    <r>
      <rPr>
        <sz val="7"/>
        <rFont val="Times New Roman"/>
        <family val="1"/>
        <charset val="238"/>
      </rPr>
      <t xml:space="preserve">Tekstil, svi moduli i materijali-originalni proizvod.</t>
    </r>
    <r>
      <rPr>
        <strike val="true"/>
        <sz val="7"/>
        <color rgb="FFFF0000"/>
        <rFont val="Times New Roman"/>
        <family val="1"/>
        <charset val="238"/>
      </rPr>
      <t xml:space="preserve"> </t>
    </r>
  </si>
  <si>
    <t xml:space="preserve">55</t>
  </si>
  <si>
    <t xml:space="preserve">0618270155</t>
  </si>
  <si>
    <t xml:space="preserve">APRE011</t>
  </si>
  <si>
    <r>
      <rPr>
        <sz val="7"/>
        <color rgb="FF000000"/>
        <rFont val="Times New Roman"/>
        <family val="1"/>
        <charset val="238"/>
      </rPr>
      <t xml:space="preserve">Estetska rukavica</t>
    </r>
    <r>
      <rPr>
        <vertAlign val="superscript"/>
        <sz val="10"/>
        <color rgb="FF000000"/>
        <rFont val="Times New Roman"/>
        <family val="1"/>
        <charset val="238"/>
      </rPr>
      <t xml:space="preserve"> 102</t>
    </r>
  </si>
  <si>
    <t xml:space="preserve">PVC, svi moduli i materijali-originalni proizvod. </t>
  </si>
  <si>
    <t xml:space="preserve">56</t>
  </si>
  <si>
    <t xml:space="preserve">0618270156</t>
  </si>
  <si>
    <t xml:space="preserve">APRE020</t>
  </si>
  <si>
    <r>
      <rPr>
        <sz val="7"/>
        <color rgb="FF000000"/>
        <rFont val="Times New Roman"/>
        <family val="1"/>
        <charset val="238"/>
      </rPr>
      <t xml:space="preserve">Estetska rukavica (dječja)</t>
    </r>
    <r>
      <rPr>
        <vertAlign val="superscript"/>
        <sz val="10"/>
        <color rgb="FF000000"/>
        <rFont val="Times New Roman"/>
        <family val="1"/>
        <charset val="238"/>
      </rPr>
      <t xml:space="preserve">102</t>
    </r>
  </si>
  <si>
    <t xml:space="preserve">1god.</t>
  </si>
  <si>
    <t xml:space="preserve">57</t>
  </si>
  <si>
    <t xml:space="preserve">0618270157</t>
  </si>
  <si>
    <t xml:space="preserve">APRS01T</t>
  </si>
  <si>
    <r>
      <rPr>
        <sz val="7"/>
        <color rgb="FF000000"/>
        <rFont val="Times New Roman"/>
        <family val="1"/>
        <charset val="238"/>
      </rPr>
      <t xml:space="preserve">Suspenzija za podlaktičnu protezu</t>
    </r>
    <r>
      <rPr>
        <vertAlign val="superscript"/>
        <sz val="10"/>
        <color rgb="FF000000"/>
        <rFont val="Times New Roman"/>
        <family val="1"/>
        <charset val="238"/>
      </rPr>
      <t xml:space="preserve">102</t>
    </r>
  </si>
  <si>
    <t xml:space="preserve">58</t>
  </si>
  <si>
    <t xml:space="preserve">0618270158</t>
  </si>
  <si>
    <t xml:space="preserve">APRS02R</t>
  </si>
  <si>
    <r>
      <rPr>
        <sz val="7"/>
        <color rgb="FF000000"/>
        <rFont val="Times New Roman"/>
        <family val="1"/>
        <charset val="238"/>
      </rPr>
      <t xml:space="preserve">Suspenzija na  nadlaktičnu protezu</t>
    </r>
    <r>
      <rPr>
        <vertAlign val="superscript"/>
        <sz val="10"/>
        <color rgb="FF000000"/>
        <rFont val="Times New Roman"/>
        <family val="1"/>
        <charset val="238"/>
      </rPr>
      <t xml:space="preserve">102</t>
    </r>
  </si>
  <si>
    <t xml:space="preserve">59</t>
  </si>
  <si>
    <t xml:space="preserve">0618270159</t>
  </si>
  <si>
    <t xml:space="preserve">APRS03P</t>
  </si>
  <si>
    <r>
      <rPr>
        <sz val="7"/>
        <color rgb="FF000000"/>
        <rFont val="Times New Roman"/>
        <family val="1"/>
        <charset val="238"/>
      </rPr>
      <t xml:space="preserve">Silikonski uložak za protezu podlaktice</t>
    </r>
    <r>
      <rPr>
        <vertAlign val="superscript"/>
        <sz val="10"/>
        <color rgb="FF000000"/>
        <rFont val="Times New Roman"/>
        <family val="1"/>
        <charset val="238"/>
      </rPr>
      <t xml:space="preserve">102</t>
    </r>
  </si>
  <si>
    <r>
      <rPr>
        <sz val="7"/>
        <rFont val="Times New Roman"/>
        <family val="1"/>
        <charset val="238"/>
      </rPr>
      <t xml:space="preserve">Silikon, svi moduli i materijali-originalni proizvod.</t>
    </r>
    <r>
      <rPr>
        <strike val="true"/>
        <sz val="7"/>
        <color rgb="FFFF0000"/>
        <rFont val="Times New Roman"/>
        <family val="1"/>
        <charset val="238"/>
      </rPr>
      <t xml:space="preserve"> </t>
    </r>
  </si>
  <si>
    <t xml:space="preserve">60</t>
  </si>
  <si>
    <t xml:space="preserve">0618270160</t>
  </si>
  <si>
    <t xml:space="preserve">APRS04N</t>
  </si>
  <si>
    <r>
      <rPr>
        <sz val="7"/>
        <color rgb="FF000000"/>
        <rFont val="Times New Roman"/>
        <family val="1"/>
        <charset val="238"/>
      </rPr>
      <t xml:space="preserve">Silikonski uložak za protezu nadlaktice</t>
    </r>
    <r>
      <rPr>
        <vertAlign val="superscript"/>
        <sz val="10"/>
        <color rgb="FF000000"/>
        <rFont val="Times New Roman"/>
        <family val="1"/>
        <charset val="238"/>
      </rPr>
      <t xml:space="preserve">102</t>
    </r>
  </si>
  <si>
    <t xml:space="preserve">61</t>
  </si>
  <si>
    <t xml:space="preserve">0618270161</t>
  </si>
  <si>
    <t xml:space="preserve">APRS05L</t>
  </si>
  <si>
    <r>
      <rPr>
        <sz val="7"/>
        <color rgb="FF000000"/>
        <rFont val="Times New Roman"/>
        <family val="1"/>
        <charset val="238"/>
      </rPr>
      <t xml:space="preserve">Svornjak za silikonski uložak</t>
    </r>
    <r>
      <rPr>
        <vertAlign val="superscript"/>
        <sz val="10"/>
        <color rgb="FF000000"/>
        <rFont val="Times New Roman"/>
        <family val="1"/>
        <charset val="238"/>
      </rPr>
      <t xml:space="preserve">102</t>
    </r>
  </si>
  <si>
    <t xml:space="preserve">62</t>
  </si>
  <si>
    <t xml:space="preserve">0618270162</t>
  </si>
  <si>
    <t xml:space="preserve">APRS06J</t>
  </si>
  <si>
    <r>
      <rPr>
        <sz val="7"/>
        <color rgb="FF000000"/>
        <rFont val="Times New Roman"/>
        <family val="1"/>
        <charset val="238"/>
      </rPr>
      <t xml:space="preserve">Bravica za silikonski uložak</t>
    </r>
    <r>
      <rPr>
        <vertAlign val="superscript"/>
        <sz val="10"/>
        <color rgb="FF000000"/>
        <rFont val="Times New Roman"/>
        <family val="1"/>
        <charset val="238"/>
      </rPr>
      <t xml:space="preserve">102</t>
    </r>
  </si>
  <si>
    <t xml:space="preserve">63</t>
  </si>
  <si>
    <t xml:space="preserve">0618270163</t>
  </si>
  <si>
    <t xml:space="preserve">APRS07H</t>
  </si>
  <si>
    <r>
      <rPr>
        <sz val="7"/>
        <color rgb="FF000000"/>
        <rFont val="Times New Roman"/>
        <family val="1"/>
        <charset val="238"/>
      </rPr>
      <t xml:space="preserve">Kozmetički dio za nadlakticu</t>
    </r>
    <r>
      <rPr>
        <vertAlign val="superscript"/>
        <sz val="10"/>
        <color rgb="FF000000"/>
        <rFont val="Times New Roman"/>
        <family val="1"/>
        <charset val="238"/>
      </rPr>
      <t xml:space="preserve">102</t>
    </r>
  </si>
  <si>
    <t xml:space="preserve">Moltopren, svi moduli i materijali-originalni proizvod. </t>
  </si>
  <si>
    <t xml:space="preserve">Dijelovi za mioelekroničku protezu</t>
  </si>
  <si>
    <t xml:space="preserve">64</t>
  </si>
  <si>
    <t xml:space="preserve">0624540564</t>
  </si>
  <si>
    <t xml:space="preserve">APRD060</t>
  </si>
  <si>
    <r>
      <rPr>
        <sz val="7"/>
        <color rgb="FF000000"/>
        <rFont val="Times New Roman"/>
        <family val="1"/>
        <charset val="238"/>
      </rPr>
      <t xml:space="preserve">Akumulator</t>
    </r>
    <r>
      <rPr>
        <vertAlign val="superscript"/>
        <sz val="10"/>
        <color rgb="FF000000"/>
        <rFont val="Times New Roman"/>
        <family val="1"/>
        <charset val="238"/>
      </rPr>
      <t xml:space="preserve">102</t>
    </r>
  </si>
  <si>
    <t xml:space="preserve">1.499,28**</t>
  </si>
  <si>
    <t xml:space="preserve">Metal, plastika, svi moduli i materijali-originalni proizvod. </t>
  </si>
  <si>
    <t xml:space="preserve">65</t>
  </si>
  <si>
    <t xml:space="preserve">0624540565</t>
  </si>
  <si>
    <t xml:space="preserve">APRD123</t>
  </si>
  <si>
    <r>
      <rPr>
        <sz val="7"/>
        <color rgb="FF000000"/>
        <rFont val="Times New Roman"/>
        <family val="1"/>
        <charset val="238"/>
      </rPr>
      <t xml:space="preserve">Elektrode</t>
    </r>
    <r>
      <rPr>
        <vertAlign val="superscript"/>
        <sz val="10"/>
        <color rgb="FF000000"/>
        <rFont val="Times New Roman"/>
        <family val="1"/>
        <charset val="238"/>
      </rPr>
      <t xml:space="preserve">102</t>
    </r>
  </si>
  <si>
    <t xml:space="preserve">66</t>
  </si>
  <si>
    <t xml:space="preserve">0624540566</t>
  </si>
  <si>
    <t xml:space="preserve">APRD131</t>
  </si>
  <si>
    <r>
      <rPr>
        <sz val="7"/>
        <color rgb="FF000000"/>
        <rFont val="Times New Roman"/>
        <family val="1"/>
        <charset val="238"/>
      </rPr>
      <t xml:space="preserve">Kabel za elektrodu</t>
    </r>
    <r>
      <rPr>
        <vertAlign val="superscript"/>
        <sz val="10"/>
        <color rgb="FF000000"/>
        <rFont val="Times New Roman"/>
        <family val="1"/>
        <charset val="238"/>
      </rPr>
      <t xml:space="preserve">102</t>
    </r>
  </si>
  <si>
    <t xml:space="preserve">02</t>
  </si>
  <si>
    <t xml:space="preserve">PROTEZE ZA NOGE</t>
  </si>
  <si>
    <t xml:space="preserve">Proteze za stopalo (djelomična amputacija)</t>
  </si>
  <si>
    <t xml:space="preserve">67</t>
  </si>
  <si>
    <t xml:space="preserve">0624030201</t>
  </si>
  <si>
    <t xml:space="preserve">APNS05B</t>
  </si>
  <si>
    <r>
      <rPr>
        <sz val="7"/>
        <color rgb="FF000000"/>
        <rFont val="Times New Roman"/>
        <family val="1"/>
        <charset val="238"/>
      </rPr>
      <t xml:space="preserve">Proteza za transmetatarzalni bataljak</t>
    </r>
    <r>
      <rPr>
        <vertAlign val="superscript"/>
        <sz val="10"/>
        <color rgb="FF000000"/>
        <rFont val="Times New Roman"/>
        <family val="1"/>
        <charset val="238"/>
      </rPr>
      <t xml:space="preserve">100</t>
    </r>
  </si>
  <si>
    <t xml:space="preserve">8 mj.</t>
  </si>
  <si>
    <t xml:space="preserve">1 g</t>
  </si>
  <si>
    <t xml:space="preserve">Plastični materijali, svi moduli i materijali-originalni proizvod. </t>
  </si>
  <si>
    <t xml:space="preserve">68</t>
  </si>
  <si>
    <t xml:space="preserve">0624030202</t>
  </si>
  <si>
    <t xml:space="preserve">APNS069</t>
  </si>
  <si>
    <r>
      <rPr>
        <sz val="7"/>
        <color rgb="FF000000"/>
        <rFont val="Times New Roman"/>
        <family val="1"/>
        <charset val="238"/>
      </rPr>
      <t xml:space="preserve">Proteza za bataljak po Lisfrancu ili Chopartu, plastična, pojačana ugljičnim vlaknima, kratka</t>
    </r>
    <r>
      <rPr>
        <vertAlign val="superscript"/>
        <sz val="10"/>
        <color rgb="FF000000"/>
        <rFont val="Times New Roman"/>
        <family val="1"/>
        <charset val="238"/>
      </rPr>
      <t xml:space="preserve">100</t>
    </r>
  </si>
  <si>
    <t xml:space="preserve">1,5 g</t>
  </si>
  <si>
    <t xml:space="preserve">Plastika, ugljična vlakna, svi moduli i materijali-originalni proizvod. </t>
  </si>
  <si>
    <t xml:space="preserve">69</t>
  </si>
  <si>
    <t xml:space="preserve">0624030203</t>
  </si>
  <si>
    <t xml:space="preserve">APNS02H</t>
  </si>
  <si>
    <r>
      <rPr>
        <sz val="7"/>
        <color rgb="FF000000"/>
        <rFont val="Times New Roman"/>
        <family val="1"/>
        <charset val="238"/>
      </rPr>
      <t xml:space="preserve">Proteza za bataljak po Lisfrancu ili Chopartu, plastična, pojačana ugljičnim vlaknima, duga </t>
    </r>
    <r>
      <rPr>
        <vertAlign val="superscript"/>
        <sz val="10"/>
        <color rgb="FF000000"/>
        <rFont val="Times New Roman"/>
        <family val="1"/>
        <charset val="238"/>
      </rPr>
      <t xml:space="preserve">100</t>
    </r>
  </si>
  <si>
    <t xml:space="preserve">70</t>
  </si>
  <si>
    <t xml:space="preserve">0624030204</t>
  </si>
  <si>
    <t xml:space="preserve">APNS077</t>
  </si>
  <si>
    <r>
      <rPr>
        <sz val="7"/>
        <color rgb="FF000000"/>
        <rFont val="Times New Roman"/>
        <family val="1"/>
        <charset val="238"/>
      </rPr>
      <t xml:space="preserve">Proteza za bataljak po Lisfrancu ili Chopartu, sa stopalnom pločom od ugljičnih vlakana (za visoko aktivne) </t>
    </r>
    <r>
      <rPr>
        <vertAlign val="superscript"/>
        <sz val="10"/>
        <color rgb="FF000000"/>
        <rFont val="Times New Roman"/>
        <family val="1"/>
        <charset val="238"/>
      </rPr>
      <t xml:space="preserve">103</t>
    </r>
  </si>
  <si>
    <t xml:space="preserve">Proteza za bataljak po Pirogoffu ili Symeu (transmaleolarni bataljak)</t>
  </si>
  <si>
    <t xml:space="preserve">71</t>
  </si>
  <si>
    <t xml:space="preserve">0624030205</t>
  </si>
  <si>
    <t xml:space="preserve">APNS03F</t>
  </si>
  <si>
    <r>
      <rPr>
        <sz val="7"/>
        <color rgb="FF000000"/>
        <rFont val="Times New Roman"/>
        <family val="1"/>
        <charset val="238"/>
      </rPr>
      <t xml:space="preserve">Proteza za bataljak po Pirogoffu ili Symeu, standardna </t>
    </r>
    <r>
      <rPr>
        <vertAlign val="superscript"/>
        <sz val="10"/>
        <color rgb="FF000000"/>
        <rFont val="Times New Roman"/>
        <family val="1"/>
        <charset val="238"/>
      </rPr>
      <t xml:space="preserve">100</t>
    </r>
  </si>
  <si>
    <t xml:space="preserve">Plastika, svi moduli i materijali-originalni proizvod. </t>
  </si>
  <si>
    <t xml:space="preserve">72</t>
  </si>
  <si>
    <t xml:space="preserve">0624030206</t>
  </si>
  <si>
    <t xml:space="preserve">APNS085</t>
  </si>
  <si>
    <r>
      <rPr>
        <sz val="7"/>
        <color rgb="FF000000"/>
        <rFont val="Times New Roman"/>
        <family val="1"/>
        <charset val="238"/>
      </rPr>
      <t xml:space="preserve">Proteza za bataljak po Pirogoffu ili Symeu sa stopalom od ugljičnih vlakana (za visoko aktivne) </t>
    </r>
    <r>
      <rPr>
        <vertAlign val="superscript"/>
        <sz val="10"/>
        <color rgb="FF000000"/>
        <rFont val="Times New Roman"/>
        <family val="1"/>
        <charset val="238"/>
      </rPr>
      <t xml:space="preserve">103</t>
    </r>
  </si>
  <si>
    <t xml:space="preserve">Proteze za potkoljenicu (transtibijalni bataljak)</t>
  </si>
  <si>
    <t xml:space="preserve">73</t>
  </si>
  <si>
    <t xml:space="preserve">0624090207</t>
  </si>
  <si>
    <t xml:space="preserve">APNP136</t>
  </si>
  <si>
    <r>
      <rPr>
        <sz val="7"/>
        <color rgb="FF000000"/>
        <rFont val="Times New Roman"/>
        <family val="1"/>
        <charset val="238"/>
      </rPr>
      <t xml:space="preserve">Proteza za potkoljenicu, plastična,  egzoskeletna,  SACH stopalo </t>
    </r>
    <r>
      <rPr>
        <vertAlign val="superscript"/>
        <sz val="10"/>
        <color rgb="FF000000"/>
        <rFont val="Times New Roman"/>
        <family val="1"/>
        <charset val="238"/>
      </rPr>
      <t xml:space="preserve">100</t>
    </r>
  </si>
  <si>
    <t xml:space="preserve">Plastika, drvo, svi moduli i materijali-originalni proizvod. </t>
  </si>
  <si>
    <t xml:space="preserve">74</t>
  </si>
  <si>
    <t xml:space="preserve">0624090208</t>
  </si>
  <si>
    <t xml:space="preserve">APNP072</t>
  </si>
  <si>
    <r>
      <rPr>
        <sz val="7"/>
        <color rgb="FF000000"/>
        <rFont val="Times New Roman"/>
        <family val="1"/>
        <charset val="238"/>
      </rPr>
      <t xml:space="preserve">Proteza za potkoljenicu, modulska, čelik, SACH stopalo </t>
    </r>
    <r>
      <rPr>
        <vertAlign val="superscript"/>
        <sz val="10"/>
        <color rgb="FF000000"/>
        <rFont val="Times New Roman"/>
        <family val="1"/>
        <charset val="238"/>
      </rPr>
      <t xml:space="preserve">100</t>
    </r>
  </si>
  <si>
    <t xml:space="preserve">75</t>
  </si>
  <si>
    <t xml:space="preserve">0624090209</t>
  </si>
  <si>
    <t xml:space="preserve">APNP08Z</t>
  </si>
  <si>
    <r>
      <rPr>
        <sz val="7"/>
        <color rgb="FF000000"/>
        <rFont val="Times New Roman"/>
        <family val="1"/>
        <charset val="238"/>
      </rPr>
      <t xml:space="preserve">Proteza za potkoljenicu, modulska, titan, dinamičko stopalo (za visoko aktivne) </t>
    </r>
    <r>
      <rPr>
        <vertAlign val="superscript"/>
        <sz val="10"/>
        <color rgb="FF000000"/>
        <rFont val="Times New Roman"/>
        <family val="1"/>
        <charset val="238"/>
      </rPr>
      <t xml:space="preserve">103</t>
    </r>
  </si>
  <si>
    <t xml:space="preserve">Metal - titan, plastika, svi moduli i materijali-originalni proizvod. </t>
  </si>
  <si>
    <t xml:space="preserve">76</t>
  </si>
  <si>
    <t xml:space="preserve">0624090210</t>
  </si>
  <si>
    <r>
      <rPr>
        <sz val="7"/>
        <color rgb="FF000000"/>
        <rFont val="Times New Roman"/>
        <family val="1"/>
        <charset val="238"/>
      </rPr>
      <t xml:space="preserve">Proteza za potkoljenicu, modulska, čelik, SACH stopalo s elastičnom laminacijom od karbona </t>
    </r>
    <r>
      <rPr>
        <vertAlign val="superscript"/>
        <sz val="10"/>
        <color rgb="FF000000"/>
        <rFont val="Times New Roman"/>
        <family val="1"/>
        <charset val="238"/>
      </rPr>
      <t xml:space="preserve">104</t>
    </r>
  </si>
  <si>
    <t xml:space="preserve">Proteze za koljeno (transgenikularni bataljak)</t>
  </si>
  <si>
    <t xml:space="preserve">77</t>
  </si>
  <si>
    <t xml:space="preserve">0624120211</t>
  </si>
  <si>
    <t xml:space="preserve">APEG01G</t>
  </si>
  <si>
    <r>
      <rPr>
        <sz val="7"/>
        <color rgb="FF000000"/>
        <rFont val="Times New Roman"/>
        <family val="1"/>
        <charset val="238"/>
      </rPr>
      <t xml:space="preserve">Proteza za koljeno, modulska, čelik </t>
    </r>
    <r>
      <rPr>
        <vertAlign val="superscript"/>
        <sz val="10"/>
        <color rgb="FF000000"/>
        <rFont val="Times New Roman"/>
        <family val="1"/>
        <charset val="238"/>
      </rPr>
      <t xml:space="preserve">100</t>
    </r>
  </si>
  <si>
    <t xml:space="preserve">78</t>
  </si>
  <si>
    <t xml:space="preserve">0624120212</t>
  </si>
  <si>
    <t xml:space="preserve">APEG02E</t>
  </si>
  <si>
    <r>
      <rPr>
        <sz val="7"/>
        <color rgb="FF000000"/>
        <rFont val="Times New Roman"/>
        <family val="1"/>
        <charset val="238"/>
      </rPr>
      <t xml:space="preserve">Proteza za koljeno, modulska, koljeno s kočnicom, čelik </t>
    </r>
    <r>
      <rPr>
        <vertAlign val="superscript"/>
        <sz val="10"/>
        <color rgb="FF000000"/>
        <rFont val="Times New Roman"/>
        <family val="1"/>
        <charset val="238"/>
      </rPr>
      <t xml:space="preserve">100</t>
    </r>
  </si>
  <si>
    <t xml:space="preserve">79</t>
  </si>
  <si>
    <t xml:space="preserve">0624120213</t>
  </si>
  <si>
    <t xml:space="preserve">APEG03C</t>
  </si>
  <si>
    <r>
      <rPr>
        <sz val="7"/>
        <color rgb="FF000000"/>
        <rFont val="Times New Roman"/>
        <family val="1"/>
        <charset val="238"/>
      </rPr>
      <t xml:space="preserve">Proteza za koljeno, modulska, hidraulično koljeno, titan, dinamičko stopalo (za visoko aktivne) </t>
    </r>
    <r>
      <rPr>
        <vertAlign val="superscript"/>
        <sz val="10"/>
        <color rgb="FF000000"/>
        <rFont val="Times New Roman"/>
        <family val="1"/>
        <charset val="238"/>
      </rPr>
      <t xml:space="preserve">103</t>
    </r>
  </si>
  <si>
    <t xml:space="preserve">Proteze za natkoljenicu (transfemoralni bataljak)</t>
  </si>
  <si>
    <t xml:space="preserve">80</t>
  </si>
  <si>
    <t xml:space="preserve">0624150214</t>
  </si>
  <si>
    <t xml:space="preserve">APNN01U</t>
  </si>
  <si>
    <r>
      <rPr>
        <sz val="7"/>
        <color rgb="FF000000"/>
        <rFont val="Times New Roman"/>
        <family val="1"/>
        <charset val="238"/>
      </rPr>
      <t xml:space="preserve">Proteza za natkoljenicu, drvena, koljeno s kočnicom, SACH stopalo</t>
    </r>
    <r>
      <rPr>
        <vertAlign val="superscript"/>
        <sz val="10"/>
        <color rgb="FF000000"/>
        <rFont val="Times New Roman"/>
        <family val="1"/>
        <charset val="238"/>
      </rPr>
      <t xml:space="preserve"> 100</t>
    </r>
  </si>
  <si>
    <t xml:space="preserve">Metal, drvo, svi moduli i materijali-originalni proizvod. </t>
  </si>
  <si>
    <t xml:space="preserve">81</t>
  </si>
  <si>
    <t xml:space="preserve">0624150215</t>
  </si>
  <si>
    <t xml:space="preserve">APNN15I</t>
  </si>
  <si>
    <r>
      <rPr>
        <sz val="7"/>
        <color rgb="FF000000"/>
        <rFont val="Times New Roman"/>
        <family val="1"/>
        <charset val="238"/>
      </rPr>
      <t xml:space="preserve">Proteza za natkoljenicu, gerijatrijska, plastična-pjenasta, koljeno s kočnicom, SACH stopalo </t>
    </r>
    <r>
      <rPr>
        <vertAlign val="superscript"/>
        <sz val="10"/>
        <color rgb="FF000000"/>
        <rFont val="Times New Roman"/>
        <family val="1"/>
        <charset val="238"/>
      </rPr>
      <t xml:space="preserve">100</t>
    </r>
  </si>
  <si>
    <t xml:space="preserve">Plastika, pjena, metal, svi moduli i materijali-originalni proizvod. </t>
  </si>
  <si>
    <t xml:space="preserve">82</t>
  </si>
  <si>
    <t xml:space="preserve">0624150216</t>
  </si>
  <si>
    <t xml:space="preserve">APNN09E</t>
  </si>
  <si>
    <r>
      <rPr>
        <sz val="7"/>
        <color rgb="FF000000"/>
        <rFont val="Times New Roman"/>
        <family val="1"/>
        <charset val="238"/>
      </rPr>
      <t xml:space="preserve">Proteza za natkoljenicu, modulska, gerijatrijska, koljeno s kočnicom, čelik, plastično ili drveno ležište, SACH stopalo </t>
    </r>
    <r>
      <rPr>
        <vertAlign val="superscript"/>
        <sz val="10"/>
        <color rgb="FF000000"/>
        <rFont val="Times New Roman"/>
        <family val="1"/>
        <charset val="238"/>
      </rPr>
      <t xml:space="preserve">100</t>
    </r>
  </si>
  <si>
    <t xml:space="preserve">Plastika, metal, drvo, svi moduli i materijali-originalni proizvod. </t>
  </si>
  <si>
    <t xml:space="preserve">83</t>
  </si>
  <si>
    <t xml:space="preserve">0624150217</t>
  </si>
  <si>
    <t xml:space="preserve">APNN16G</t>
  </si>
  <si>
    <r>
      <rPr>
        <sz val="7"/>
        <color rgb="FF000000"/>
        <rFont val="Times New Roman"/>
        <family val="1"/>
        <charset val="238"/>
      </rPr>
      <t xml:space="preserve">Proteza za natkoljenicu, modulska, jednoosovinsko koljeno, čelik, plastično ili drveno ležište, SACH stopalo </t>
    </r>
    <r>
      <rPr>
        <vertAlign val="superscript"/>
        <sz val="10"/>
        <color rgb="FF000000"/>
        <rFont val="Times New Roman"/>
        <family val="1"/>
        <charset val="238"/>
      </rPr>
      <t xml:space="preserve">100</t>
    </r>
  </si>
  <si>
    <t xml:space="preserve">84</t>
  </si>
  <si>
    <t xml:space="preserve">0624150218</t>
  </si>
  <si>
    <t xml:space="preserve">APNN10S</t>
  </si>
  <si>
    <r>
      <rPr>
        <sz val="7"/>
        <color rgb="FF000000"/>
        <rFont val="Times New Roman"/>
        <family val="1"/>
        <charset val="238"/>
      </rPr>
      <t xml:space="preserve">Proteza za natkoljenicu, modulska, jednoosovinsko samokočeće koljeno, čelik, plastično ili drveno ležište, SACH stopalo </t>
    </r>
    <r>
      <rPr>
        <vertAlign val="superscript"/>
        <sz val="10"/>
        <color rgb="FF000000"/>
        <rFont val="Times New Roman"/>
        <family val="1"/>
        <charset val="238"/>
      </rPr>
      <t xml:space="preserve">100</t>
    </r>
  </si>
  <si>
    <t xml:space="preserve">Metal, plastika, drvo, svi moduli i materijali-originalni proizvod. </t>
  </si>
  <si>
    <t xml:space="preserve">85</t>
  </si>
  <si>
    <t xml:space="preserve">0624150219</t>
  </si>
  <si>
    <t xml:space="preserve">APNN12O</t>
  </si>
  <si>
    <r>
      <rPr>
        <sz val="7"/>
        <color rgb="FF000000"/>
        <rFont val="Times New Roman"/>
        <family val="1"/>
        <charset val="238"/>
      </rPr>
      <t xml:space="preserve">Proteza za natkoljenicu, modulska, višeosovinsko koljeno, čelik, ležište s mekom stijenkom  (ISNY), dinamičko stopalo (za visoko aktivne) </t>
    </r>
    <r>
      <rPr>
        <vertAlign val="superscript"/>
        <sz val="10"/>
        <color rgb="FF000000"/>
        <rFont val="Times New Roman"/>
        <family val="1"/>
        <charset val="238"/>
      </rPr>
      <t xml:space="preserve">103</t>
    </r>
  </si>
  <si>
    <t xml:space="preserve">86</t>
  </si>
  <si>
    <t xml:space="preserve">0624150220</t>
  </si>
  <si>
    <t xml:space="preserve">APNN18C</t>
  </si>
  <si>
    <r>
      <rPr>
        <sz val="7"/>
        <color rgb="FF000000"/>
        <rFont val="Times New Roman"/>
        <family val="1"/>
        <charset val="238"/>
      </rPr>
      <t xml:space="preserve">Proteza za natkoljenicu, modulska, višeosovinsko koljeno, titan, ležište s mekom stijenkom (ISNY), dinamičko stopalo (za visoko aktivne) </t>
    </r>
    <r>
      <rPr>
        <vertAlign val="superscript"/>
        <sz val="10"/>
        <color rgb="FF000000"/>
        <rFont val="Times New Roman"/>
        <family val="1"/>
        <charset val="238"/>
      </rPr>
      <t xml:space="preserve">103</t>
    </r>
  </si>
  <si>
    <t xml:space="preserve">87</t>
  </si>
  <si>
    <t xml:space="preserve">0624150221</t>
  </si>
  <si>
    <t xml:space="preserve">APNN13M</t>
  </si>
  <si>
    <r>
      <rPr>
        <sz val="7"/>
        <color rgb="FF000000"/>
        <rFont val="Times New Roman"/>
        <family val="1"/>
        <charset val="238"/>
      </rPr>
      <t xml:space="preserve">Proteza za natkoljenicu modulska, višeosovinsko koljeno, čelik, ležište s mekom stijenkom (CAT - CAM), dinamičko stopalo (za visoko aktivne) </t>
    </r>
    <r>
      <rPr>
        <vertAlign val="superscript"/>
        <sz val="10"/>
        <color rgb="FF000000"/>
        <rFont val="Times New Roman"/>
        <family val="1"/>
        <charset val="238"/>
      </rPr>
      <t xml:space="preserve">103</t>
    </r>
  </si>
  <si>
    <t xml:space="preserve">88</t>
  </si>
  <si>
    <t xml:space="preserve">0624150222</t>
  </si>
  <si>
    <t xml:space="preserve">APNN19A</t>
  </si>
  <si>
    <r>
      <rPr>
        <sz val="7"/>
        <color rgb="FF000000"/>
        <rFont val="Times New Roman"/>
        <family val="1"/>
        <charset val="238"/>
      </rPr>
      <t xml:space="preserve">Proteza za natkoljenicu, modulska, višeosovinsko koljeno, titan, ležište s mekom stijenkom
(CAT-CAM), dinamičko stopalo  (za visoko aktivne) </t>
    </r>
    <r>
      <rPr>
        <vertAlign val="superscript"/>
        <sz val="10"/>
        <color rgb="FF000000"/>
        <rFont val="Times New Roman"/>
        <family val="1"/>
        <charset val="238"/>
      </rPr>
      <t xml:space="preserve">103
</t>
    </r>
  </si>
  <si>
    <t xml:space="preserve">Proteze za kuk (dezartikulacijski bataljak)</t>
  </si>
  <si>
    <t xml:space="preserve">89</t>
  </si>
  <si>
    <t xml:space="preserve">0624180223</t>
  </si>
  <si>
    <t xml:space="preserve">APEC01B</t>
  </si>
  <si>
    <r>
      <rPr>
        <sz val="7"/>
        <color rgb="FF000000"/>
        <rFont val="Times New Roman"/>
        <family val="1"/>
        <charset val="238"/>
      </rPr>
      <t xml:space="preserve">Proteza za kuk, modulska, čelik, SACH stopalo </t>
    </r>
    <r>
      <rPr>
        <vertAlign val="superscript"/>
        <sz val="10"/>
        <color rgb="FF000000"/>
        <rFont val="Times New Roman"/>
        <family val="1"/>
        <charset val="238"/>
      </rPr>
      <t xml:space="preserve">103</t>
    </r>
  </si>
  <si>
    <t xml:space="preserve">90</t>
  </si>
  <si>
    <t xml:space="preserve">0624180224</t>
  </si>
  <si>
    <t xml:space="preserve">APEC037</t>
  </si>
  <si>
    <r>
      <rPr>
        <sz val="7"/>
        <color rgb="FF000000"/>
        <rFont val="Times New Roman"/>
        <family val="1"/>
        <charset val="238"/>
      </rPr>
      <t xml:space="preserve">Proteza za kuk, modulska, titan, dinamičko stopalo (za visoko aktivne) </t>
    </r>
    <r>
      <rPr>
        <vertAlign val="superscript"/>
        <sz val="10"/>
        <color rgb="FF000000"/>
        <rFont val="Times New Roman"/>
        <family val="1"/>
        <charset val="238"/>
      </rPr>
      <t xml:space="preserve">103</t>
    </r>
  </si>
  <si>
    <t xml:space="preserve">Ležišta </t>
  </si>
  <si>
    <t xml:space="preserve">Ležište proteze za bataljak stopala</t>
  </si>
  <si>
    <t xml:space="preserve">91</t>
  </si>
  <si>
    <t xml:space="preserve">0624540225</t>
  </si>
  <si>
    <t xml:space="preserve">APPL01E</t>
  </si>
  <si>
    <r>
      <rPr>
        <sz val="7"/>
        <color rgb="FF000000"/>
        <rFont val="Times New Roman"/>
        <family val="1"/>
        <charset val="238"/>
      </rPr>
      <t xml:space="preserve">Ležište  proteze za bataljak po Lisfrancu ili Chopartu, sa stopalom od ugljičnih vlakana (za visoko aktivne) </t>
    </r>
    <r>
      <rPr>
        <vertAlign val="superscript"/>
        <sz val="10"/>
        <color rgb="FF000000"/>
        <rFont val="Times New Roman"/>
        <family val="1"/>
        <charset val="238"/>
      </rPr>
      <t xml:space="preserve">101</t>
    </r>
  </si>
  <si>
    <t xml:space="preserve">8. mj.</t>
  </si>
  <si>
    <t xml:space="preserve">Ležište proteze za bataljak po Pirogoffu ili Symeu</t>
  </si>
  <si>
    <t xml:space="preserve">92</t>
  </si>
  <si>
    <t xml:space="preserve">0624540226</t>
  </si>
  <si>
    <t xml:space="preserve">APPL09X</t>
  </si>
  <si>
    <r>
      <rPr>
        <sz val="7"/>
        <color rgb="FF000000"/>
        <rFont val="Times New Roman"/>
        <family val="1"/>
        <charset val="238"/>
      </rPr>
      <t xml:space="preserve">Ležište proteze za bataljak po Pirogoffu ili Symeu </t>
    </r>
    <r>
      <rPr>
        <vertAlign val="superscript"/>
        <sz val="10"/>
        <color rgb="FF000000"/>
        <rFont val="Times New Roman"/>
        <family val="1"/>
        <charset val="238"/>
      </rPr>
      <t xml:space="preserve">101</t>
    </r>
  </si>
  <si>
    <t xml:space="preserve">93</t>
  </si>
  <si>
    <t xml:space="preserve">0624540227</t>
  </si>
  <si>
    <t xml:space="preserve">APPL048</t>
  </si>
  <si>
    <r>
      <rPr>
        <sz val="7"/>
        <color rgb="FF000000"/>
        <rFont val="Times New Roman"/>
        <family val="1"/>
        <charset val="238"/>
      </rPr>
      <t xml:space="preserve">Ležište proteze za bataljak po Pirogoffu ili Symeu sa stopalom od ugljičnih vlakana (za visoko aktivne) </t>
    </r>
    <r>
      <rPr>
        <vertAlign val="superscript"/>
        <sz val="10"/>
        <color rgb="FF000000"/>
        <rFont val="Times New Roman"/>
        <family val="1"/>
        <charset val="238"/>
      </rPr>
      <t xml:space="preserve">101</t>
    </r>
  </si>
  <si>
    <t xml:space="preserve">Ležište proteze za potkoljenicu</t>
  </si>
  <si>
    <t xml:space="preserve">94</t>
  </si>
  <si>
    <t xml:space="preserve">0624540228</t>
  </si>
  <si>
    <t xml:space="preserve">APPL056</t>
  </si>
  <si>
    <r>
      <rPr>
        <sz val="7"/>
        <color rgb="FF000000"/>
        <rFont val="Times New Roman"/>
        <family val="1"/>
        <charset val="238"/>
      </rPr>
      <t xml:space="preserve">Ležište proteze za potkoljenicu, plastično </t>
    </r>
    <r>
      <rPr>
        <vertAlign val="superscript"/>
        <sz val="10"/>
        <color rgb="FF000000"/>
        <rFont val="Times New Roman"/>
        <family val="1"/>
        <charset val="238"/>
      </rPr>
      <t xml:space="preserve">101</t>
    </r>
  </si>
  <si>
    <t xml:space="preserve">95</t>
  </si>
  <si>
    <t xml:space="preserve">0624540229</t>
  </si>
  <si>
    <t xml:space="preserve">APPL064</t>
  </si>
  <si>
    <r>
      <rPr>
        <sz val="7"/>
        <rFont val="Times New Roman"/>
        <family val="1"/>
        <charset val="238"/>
      </rPr>
      <t xml:space="preserve">Ležište proteze za potkoljenicu, plastično s elastičnom laminacijom, pojačano ugljičnim vlaknima </t>
    </r>
    <r>
      <rPr>
        <vertAlign val="superscript"/>
        <sz val="10"/>
        <rFont val="Times New Roman"/>
        <family val="1"/>
        <charset val="238"/>
      </rPr>
      <t xml:space="preserve">101</t>
    </r>
  </si>
  <si>
    <t xml:space="preserve">Plastika, koža, svi materijali-originalni proizvod. Elastična laminacija ugljičnih vlakana, ležište u punom kontaktu s bataljkom. Svi materijali dermatološki testirani.</t>
  </si>
  <si>
    <t xml:space="preserve">96</t>
  </si>
  <si>
    <t xml:space="preserve">0624540230</t>
  </si>
  <si>
    <t xml:space="preserve">APPL10C</t>
  </si>
  <si>
    <r>
      <rPr>
        <sz val="7"/>
        <color rgb="FF000000"/>
        <rFont val="Times New Roman"/>
        <family val="1"/>
        <charset val="238"/>
      </rPr>
      <t xml:space="preserve">Ležište  proteze za potkoljenicu, modulsko </t>
    </r>
    <r>
      <rPr>
        <vertAlign val="superscript"/>
        <sz val="10"/>
        <color rgb="FF000000"/>
        <rFont val="Times New Roman"/>
        <family val="1"/>
        <charset val="238"/>
      </rPr>
      <t xml:space="preserve">101</t>
    </r>
  </si>
  <si>
    <t xml:space="preserve">97</t>
  </si>
  <si>
    <t xml:space="preserve">0624540231</t>
  </si>
  <si>
    <t xml:space="preserve">APPL11A</t>
  </si>
  <si>
    <r>
      <rPr>
        <sz val="7"/>
        <color rgb="FF000000"/>
        <rFont val="Times New Roman"/>
        <family val="1"/>
        <charset val="238"/>
      </rPr>
      <t xml:space="preserve">Ležište  proteze za potkoljenicu, s natkoljeničnim dijelom </t>
    </r>
    <r>
      <rPr>
        <vertAlign val="superscript"/>
        <sz val="10"/>
        <color rgb="FF000000"/>
        <rFont val="Times New Roman"/>
        <family val="1"/>
        <charset val="238"/>
      </rPr>
      <t xml:space="preserve">101</t>
    </r>
  </si>
  <si>
    <t xml:space="preserve">Plastika, koža, svi materijali-originalni proizvod. </t>
  </si>
  <si>
    <t xml:space="preserve">98</t>
  </si>
  <si>
    <t xml:space="preserve">0624540232</t>
  </si>
  <si>
    <t xml:space="preserve">APPP01B</t>
  </si>
  <si>
    <r>
      <rPr>
        <sz val="7"/>
        <color rgb="FF000000"/>
        <rFont val="Times New Roman"/>
        <family val="1"/>
        <charset val="238"/>
      </rPr>
      <t xml:space="preserve">Privremeno ležište proteze za potkoljenicu </t>
    </r>
    <r>
      <rPr>
        <vertAlign val="superscript"/>
        <sz val="10"/>
        <color rgb="FF000000"/>
        <rFont val="Times New Roman"/>
        <family val="1"/>
        <charset val="238"/>
      </rPr>
      <t xml:space="preserve">101</t>
    </r>
  </si>
  <si>
    <t xml:space="preserve">3 mj</t>
  </si>
  <si>
    <t xml:space="preserve">Plastika, svi materijali-originalni proizvod. Termoplastika.</t>
  </si>
  <si>
    <t xml:space="preserve">Ležište proteze za koljeno</t>
  </si>
  <si>
    <t xml:space="preserve">99</t>
  </si>
  <si>
    <t xml:space="preserve">0624540233</t>
  </si>
  <si>
    <t xml:space="preserve">APEL01D</t>
  </si>
  <si>
    <r>
      <rPr>
        <sz val="7"/>
        <color rgb="FF000000"/>
        <rFont val="Times New Roman"/>
        <family val="1"/>
        <charset val="238"/>
      </rPr>
      <t xml:space="preserve">Ležište proteze  koljena </t>
    </r>
    <r>
      <rPr>
        <vertAlign val="superscript"/>
        <sz val="10"/>
        <color rgb="FF000000"/>
        <rFont val="Times New Roman"/>
        <family val="1"/>
        <charset val="238"/>
      </rPr>
      <t xml:space="preserve">101</t>
    </r>
  </si>
  <si>
    <t xml:space="preserve">Ležište proteze za natkoljenicu </t>
  </si>
  <si>
    <t xml:space="preserve">100</t>
  </si>
  <si>
    <t xml:space="preserve">0624540234</t>
  </si>
  <si>
    <r>
      <rPr>
        <sz val="7"/>
        <rFont val="Times New Roman"/>
        <family val="1"/>
        <charset val="238"/>
      </rPr>
      <t xml:space="preserve">Ležište proteze za natkoljenicu drveno ili plastično </t>
    </r>
    <r>
      <rPr>
        <vertAlign val="superscript"/>
        <sz val="10"/>
        <rFont val="Times New Roman"/>
        <family val="1"/>
        <charset val="238"/>
      </rPr>
      <t xml:space="preserve">101</t>
    </r>
  </si>
  <si>
    <t xml:space="preserve">8 mj</t>
  </si>
  <si>
    <t xml:space="preserve">Drvo, metal, plastika, svi moduli i materijali - originalni proizvod.</t>
  </si>
  <si>
    <t xml:space="preserve">101</t>
  </si>
  <si>
    <t xml:space="preserve">0624540235</t>
  </si>
  <si>
    <t xml:space="preserve">APNL123</t>
  </si>
  <si>
    <r>
      <rPr>
        <sz val="7"/>
        <color rgb="FF000000"/>
        <rFont val="Times New Roman"/>
        <family val="1"/>
        <charset val="238"/>
      </rPr>
      <t xml:space="preserve">Ležište proteze za natkoljenicu, s mekom stijenkom (ISNY) </t>
    </r>
    <r>
      <rPr>
        <vertAlign val="superscript"/>
        <sz val="10"/>
        <color rgb="FF000000"/>
        <rFont val="Times New Roman"/>
        <family val="1"/>
        <charset val="238"/>
      </rPr>
      <t xml:space="preserve">101</t>
    </r>
  </si>
  <si>
    <t xml:space="preserve">0624540236</t>
  </si>
  <si>
    <t xml:space="preserve">APNL131</t>
  </si>
  <si>
    <r>
      <rPr>
        <sz val="7"/>
        <rFont val="Times New Roman"/>
        <family val="1"/>
        <charset val="238"/>
      </rPr>
      <t xml:space="preserve">Ležište proteze za natkoljenicu, s mekom stijenkom u punom kontaktu, uzdužno ovalno  (CAT - CAM) </t>
    </r>
    <r>
      <rPr>
        <vertAlign val="superscript"/>
        <sz val="10"/>
        <rFont val="Times New Roman"/>
        <family val="1"/>
        <charset val="238"/>
      </rPr>
      <t xml:space="preserve">101</t>
    </r>
  </si>
  <si>
    <t xml:space="preserve">103</t>
  </si>
  <si>
    <t xml:space="preserve">0624540237</t>
  </si>
  <si>
    <t xml:space="preserve">APPP029</t>
  </si>
  <si>
    <r>
      <rPr>
        <sz val="7"/>
        <color rgb="FF000000"/>
        <rFont val="Times New Roman"/>
        <family val="1"/>
        <charset val="238"/>
      </rPr>
      <t xml:space="preserve">Privremeno ležište proteze za natkoljenicu </t>
    </r>
    <r>
      <rPr>
        <vertAlign val="superscript"/>
        <sz val="10"/>
        <color rgb="FF000000"/>
        <rFont val="Times New Roman"/>
        <family val="1"/>
        <charset val="238"/>
      </rPr>
      <t xml:space="preserve">101</t>
    </r>
  </si>
  <si>
    <t xml:space="preserve">Drvo, termoplastika, svi materijali-originalni proizvod. </t>
  </si>
  <si>
    <t xml:space="preserve">Ležište proteze kuka</t>
  </si>
  <si>
    <t xml:space="preserve">104</t>
  </si>
  <si>
    <t xml:space="preserve">0624540238</t>
  </si>
  <si>
    <t xml:space="preserve">APCL018</t>
  </si>
  <si>
    <r>
      <rPr>
        <sz val="7"/>
        <color rgb="FF000000"/>
        <rFont val="Times New Roman"/>
        <family val="1"/>
        <charset val="238"/>
      </rPr>
      <t xml:space="preserve">Ležište proteze kuka </t>
    </r>
    <r>
      <rPr>
        <vertAlign val="superscript"/>
        <sz val="10"/>
        <color rgb="FF000000"/>
        <rFont val="Times New Roman"/>
        <family val="1"/>
        <charset val="238"/>
      </rPr>
      <t xml:space="preserve">101</t>
    </r>
  </si>
  <si>
    <t xml:space="preserve">Plastika, svi materijali - orginalni proizvod. </t>
  </si>
  <si>
    <t xml:space="preserve">105</t>
  </si>
  <si>
    <t xml:space="preserve">0624270239</t>
  </si>
  <si>
    <t xml:space="preserve">APST015</t>
  </si>
  <si>
    <r>
      <rPr>
        <sz val="7"/>
        <color rgb="FF000000"/>
        <rFont val="Times New Roman"/>
        <family val="1"/>
        <charset val="238"/>
      </rPr>
      <t xml:space="preserve">SACH stopalo, standard </t>
    </r>
    <r>
      <rPr>
        <vertAlign val="superscript"/>
        <sz val="10"/>
        <color rgb="FF000000"/>
        <rFont val="Times New Roman"/>
        <family val="1"/>
        <charset val="238"/>
      </rPr>
      <t xml:space="preserve">101</t>
    </r>
  </si>
  <si>
    <t xml:space="preserve">Plastika, drvo, guma, modul, orginalni proizvod. </t>
  </si>
  <si>
    <t xml:space="preserve">106</t>
  </si>
  <si>
    <t xml:space="preserve">0624270240</t>
  </si>
  <si>
    <t xml:space="preserve">APST120</t>
  </si>
  <si>
    <r>
      <rPr>
        <sz val="7"/>
        <color rgb="FF000000"/>
        <rFont val="Times New Roman"/>
        <family val="1"/>
        <charset val="238"/>
      </rPr>
      <t xml:space="preserve">Gerijatrijsko stopalo </t>
    </r>
    <r>
      <rPr>
        <vertAlign val="superscript"/>
        <sz val="10"/>
        <color rgb="FF000000"/>
        <rFont val="Times New Roman"/>
        <family val="1"/>
        <charset val="238"/>
      </rPr>
      <t xml:space="preserve">101</t>
    </r>
  </si>
  <si>
    <t xml:space="preserve">Pjenasta guma, drvo, modul originalni proizvod. </t>
  </si>
  <si>
    <t xml:space="preserve">107</t>
  </si>
  <si>
    <t xml:space="preserve">0624270241</t>
  </si>
  <si>
    <t xml:space="preserve">APST031</t>
  </si>
  <si>
    <r>
      <rPr>
        <sz val="7"/>
        <rFont val="Times New Roman"/>
        <family val="1"/>
        <charset val="238"/>
      </rPr>
      <t xml:space="preserve">Dinamičko stopalo (za nižu i srednju aktivnost) </t>
    </r>
    <r>
      <rPr>
        <vertAlign val="superscript"/>
        <sz val="10"/>
        <rFont val="Times New Roman"/>
        <family val="1"/>
        <charset val="238"/>
      </rPr>
      <t xml:space="preserve">101</t>
    </r>
  </si>
  <si>
    <t xml:space="preserve">Plastika, guma, metal, modul orginalni proizvod. </t>
  </si>
  <si>
    <t xml:space="preserve">108</t>
  </si>
  <si>
    <t xml:space="preserve">0624270242</t>
  </si>
  <si>
    <t xml:space="preserve">APSTO58</t>
  </si>
  <si>
    <r>
      <rPr>
        <sz val="7"/>
        <color rgb="FF000000"/>
        <rFont val="Times New Roman"/>
        <family val="1"/>
        <charset val="238"/>
      </rPr>
      <t xml:space="preserve">Dinamičko stopalo (za visoko aktivne) </t>
    </r>
    <r>
      <rPr>
        <vertAlign val="superscript"/>
        <sz val="10"/>
        <color rgb="FF000000"/>
        <rFont val="Times New Roman"/>
        <family val="1"/>
        <charset val="238"/>
      </rPr>
      <t xml:space="preserve">101</t>
    </r>
  </si>
  <si>
    <t xml:space="preserve">Plastika, ugljična vlakna, modul orginalni proizvod. </t>
  </si>
  <si>
    <t xml:space="preserve">109</t>
  </si>
  <si>
    <t xml:space="preserve">0624270243</t>
  </si>
  <si>
    <t xml:space="preserve">APST13Y</t>
  </si>
  <si>
    <r>
      <rPr>
        <sz val="7"/>
        <color rgb="FF000000"/>
        <rFont val="Times New Roman"/>
        <family val="1"/>
        <charset val="238"/>
      </rPr>
      <t xml:space="preserve">Stopalo gibljivo u gležnju </t>
    </r>
    <r>
      <rPr>
        <vertAlign val="superscript"/>
        <sz val="10"/>
        <color rgb="FF000000"/>
        <rFont val="Times New Roman"/>
        <family val="1"/>
        <charset val="238"/>
      </rPr>
      <t xml:space="preserve">101</t>
    </r>
  </si>
  <si>
    <t xml:space="preserve">Metal, drvo, guma, modul orginalni proizvod. </t>
  </si>
  <si>
    <t xml:space="preserve">110</t>
  </si>
  <si>
    <t xml:space="preserve">0624270244</t>
  </si>
  <si>
    <t xml:space="preserve">APST14W</t>
  </si>
  <si>
    <r>
      <rPr>
        <sz val="7"/>
        <color rgb="FF000000"/>
        <rFont val="Times New Roman"/>
        <family val="1"/>
        <charset val="238"/>
      </rPr>
      <t xml:space="preserve">Stopalo gibljivo u gležnju (za visoko aktivne) </t>
    </r>
    <r>
      <rPr>
        <vertAlign val="superscript"/>
        <sz val="10"/>
        <color rgb="FF000000"/>
        <rFont val="Times New Roman"/>
        <family val="1"/>
        <charset val="238"/>
      </rPr>
      <t xml:space="preserve">101</t>
    </r>
  </si>
  <si>
    <t xml:space="preserve">111</t>
  </si>
  <si>
    <t xml:space="preserve">0624270245</t>
  </si>
  <si>
    <t xml:space="preserve">APST15U</t>
  </si>
  <si>
    <r>
      <rPr>
        <sz val="7"/>
        <color rgb="FF000000"/>
        <rFont val="Times New Roman"/>
        <family val="1"/>
        <charset val="238"/>
      </rPr>
      <t xml:space="preserve">Stopalo od ugljičnih vlakana, za bataljak po Chopartu, Pirogoffu ili Symeu (za visoko aktivne) </t>
    </r>
    <r>
      <rPr>
        <vertAlign val="superscript"/>
        <sz val="10"/>
        <color rgb="FF000000"/>
        <rFont val="Times New Roman"/>
        <family val="1"/>
        <charset val="238"/>
      </rPr>
      <t xml:space="preserve">101</t>
    </r>
  </si>
  <si>
    <t xml:space="preserve">Ugljična vlakna, modul orginalni proizvod. </t>
  </si>
  <si>
    <t xml:space="preserve">112</t>
  </si>
  <si>
    <t xml:space="preserve">0624270246</t>
  </si>
  <si>
    <t xml:space="preserve">APST16S</t>
  </si>
  <si>
    <r>
      <rPr>
        <sz val="7"/>
        <color rgb="FF000000"/>
        <rFont val="Times New Roman"/>
        <family val="1"/>
        <charset val="238"/>
      </rPr>
      <t xml:space="preserve">Stopalo od ugljičnih vlakana (za visoko aktivne)</t>
    </r>
    <r>
      <rPr>
        <vertAlign val="superscript"/>
        <sz val="10"/>
        <color rgb="FF000000"/>
        <rFont val="Times New Roman"/>
        <family val="1"/>
        <charset val="238"/>
      </rPr>
      <t xml:space="preserve"> 101</t>
    </r>
  </si>
  <si>
    <t xml:space="preserve">Ugljična vlakna, stopalo s visokim povratom energije, modul orginalni proizvod. </t>
  </si>
  <si>
    <t xml:space="preserve">113</t>
  </si>
  <si>
    <t xml:space="preserve">0624270247</t>
  </si>
  <si>
    <t xml:space="preserve">APST17Q</t>
  </si>
  <si>
    <r>
      <rPr>
        <sz val="7"/>
        <color rgb="FF000000"/>
        <rFont val="Times New Roman"/>
        <family val="1"/>
        <charset val="238"/>
      </rPr>
      <t xml:space="preserve">Stopalo za djecu </t>
    </r>
    <r>
      <rPr>
        <vertAlign val="superscript"/>
        <sz val="10"/>
        <color rgb="FF000000"/>
        <rFont val="Times New Roman"/>
        <family val="1"/>
        <charset val="238"/>
      </rPr>
      <t xml:space="preserve">101</t>
    </r>
  </si>
  <si>
    <t xml:space="preserve">Pjena, guma, drvo, modul originalni proizvod. </t>
  </si>
  <si>
    <t xml:space="preserve">114</t>
  </si>
  <si>
    <t xml:space="preserve">0624330248</t>
  </si>
  <si>
    <t xml:space="preserve">APNK01H</t>
  </si>
  <si>
    <r>
      <rPr>
        <sz val="7"/>
        <color rgb="FF000000"/>
        <rFont val="Times New Roman"/>
        <family val="1"/>
        <charset val="238"/>
      </rPr>
      <t xml:space="preserve">Drveno koljeno </t>
    </r>
    <r>
      <rPr>
        <vertAlign val="superscript"/>
        <sz val="10"/>
        <color rgb="FF000000"/>
        <rFont val="Times New Roman"/>
        <family val="1"/>
        <charset val="238"/>
      </rPr>
      <t xml:space="preserve">101</t>
    </r>
  </si>
  <si>
    <t xml:space="preserve">Drvo, modul orginalni proizvod. </t>
  </si>
  <si>
    <t xml:space="preserve">115</t>
  </si>
  <si>
    <t xml:space="preserve">0624330249</t>
  </si>
  <si>
    <t xml:space="preserve">APNK02F</t>
  </si>
  <si>
    <r>
      <rPr>
        <sz val="7"/>
        <color rgb="FF000000"/>
        <rFont val="Times New Roman"/>
        <family val="1"/>
        <charset val="238"/>
      </rPr>
      <t xml:space="preserve">Drveno koljeno s kočnicom </t>
    </r>
    <r>
      <rPr>
        <vertAlign val="superscript"/>
        <sz val="10"/>
        <color rgb="FF000000"/>
        <rFont val="Times New Roman"/>
        <family val="1"/>
        <charset val="238"/>
      </rPr>
      <t xml:space="preserve">101</t>
    </r>
  </si>
  <si>
    <t xml:space="preserve">116</t>
  </si>
  <si>
    <t xml:space="preserve">0624330250</t>
  </si>
  <si>
    <t xml:space="preserve">APNK03D</t>
  </si>
  <si>
    <r>
      <rPr>
        <sz val="7"/>
        <color rgb="FF000000"/>
        <rFont val="Times New Roman"/>
        <family val="1"/>
        <charset val="238"/>
      </rPr>
      <t xml:space="preserve">Jednoosovinsko koljeno, čelik </t>
    </r>
    <r>
      <rPr>
        <vertAlign val="superscript"/>
        <sz val="10"/>
        <color rgb="FF000000"/>
        <rFont val="Times New Roman"/>
        <family val="1"/>
        <charset val="238"/>
      </rPr>
      <t xml:space="preserve">101</t>
    </r>
  </si>
  <si>
    <t xml:space="preserve">Metal, modul orginalni proizvod. </t>
  </si>
  <si>
    <t xml:space="preserve">117</t>
  </si>
  <si>
    <t xml:space="preserve">0624330251</t>
  </si>
  <si>
    <t xml:space="preserve">APNK235</t>
  </si>
  <si>
    <r>
      <rPr>
        <sz val="7"/>
        <color rgb="FF000000"/>
        <rFont val="Times New Roman"/>
        <family val="1"/>
        <charset val="238"/>
      </rPr>
      <t xml:space="preserve">Jednoosovinsko koljeno, titan </t>
    </r>
    <r>
      <rPr>
        <vertAlign val="superscript"/>
        <sz val="10"/>
        <color rgb="FF000000"/>
        <rFont val="Times New Roman"/>
        <family val="1"/>
        <charset val="238"/>
      </rPr>
      <t xml:space="preserve">101</t>
    </r>
  </si>
  <si>
    <r>
      <rPr>
        <sz val="7"/>
        <rFont val="Times New Roman"/>
        <family val="1"/>
        <charset val="238"/>
      </rPr>
      <t xml:space="preserve">Metal, modul orginalni proizvod.</t>
    </r>
    <r>
      <rPr>
        <strike val="true"/>
        <sz val="7"/>
        <color rgb="FFFF0000"/>
        <rFont val="Times New Roman"/>
        <family val="1"/>
        <charset val="238"/>
      </rPr>
      <t xml:space="preserve"> </t>
    </r>
  </si>
  <si>
    <t xml:space="preserve">118</t>
  </si>
  <si>
    <t xml:space="preserve">0624330252</t>
  </si>
  <si>
    <t xml:space="preserve">APNK067</t>
  </si>
  <si>
    <r>
      <rPr>
        <sz val="7"/>
        <color rgb="FF000000"/>
        <rFont val="Times New Roman"/>
        <family val="1"/>
        <charset val="238"/>
      </rPr>
      <t xml:space="preserve">Gerijatrijsko koljeno </t>
    </r>
    <r>
      <rPr>
        <vertAlign val="superscript"/>
        <sz val="10"/>
        <color rgb="FF000000"/>
        <rFont val="Times New Roman"/>
        <family val="1"/>
        <charset val="238"/>
      </rPr>
      <t xml:space="preserve">101</t>
    </r>
  </si>
  <si>
    <t xml:space="preserve">119</t>
  </si>
  <si>
    <t xml:space="preserve">0624330253</t>
  </si>
  <si>
    <t xml:space="preserve">APNK251</t>
  </si>
  <si>
    <r>
      <rPr>
        <sz val="7"/>
        <color rgb="FF000000"/>
        <rFont val="Times New Roman"/>
        <family val="1"/>
        <charset val="238"/>
      </rPr>
      <t xml:space="preserve">Jednoosovinsko koljeno, s kočnicom, čelik </t>
    </r>
    <r>
      <rPr>
        <vertAlign val="superscript"/>
        <sz val="10"/>
        <color rgb="FF000000"/>
        <rFont val="Times New Roman"/>
        <family val="1"/>
        <charset val="238"/>
      </rPr>
      <t xml:space="preserve">101</t>
    </r>
  </si>
  <si>
    <t xml:space="preserve">0624330254</t>
  </si>
  <si>
    <t xml:space="preserve">APNK260</t>
  </si>
  <si>
    <r>
      <rPr>
        <sz val="7"/>
        <color rgb="FF000000"/>
        <rFont val="Times New Roman"/>
        <family val="1"/>
        <charset val="238"/>
      </rPr>
      <t xml:space="preserve">Jednoosovinsko koljeno, s kočnicom, titan</t>
    </r>
    <r>
      <rPr>
        <vertAlign val="superscript"/>
        <sz val="10"/>
        <color rgb="FF000000"/>
        <rFont val="Times New Roman"/>
        <family val="1"/>
        <charset val="238"/>
      </rPr>
      <t xml:space="preserve"> 101</t>
    </r>
  </si>
  <si>
    <t xml:space="preserve">121</t>
  </si>
  <si>
    <t xml:space="preserve">0624330255</t>
  </si>
  <si>
    <t xml:space="preserve">APNK27Y</t>
  </si>
  <si>
    <r>
      <rPr>
        <sz val="7"/>
        <color rgb="FF000000"/>
        <rFont val="Times New Roman"/>
        <family val="1"/>
        <charset val="238"/>
      </rPr>
      <t xml:space="preserve">Jednoosovinsko koljeno, samokočeće, čelik </t>
    </r>
    <r>
      <rPr>
        <vertAlign val="superscript"/>
        <sz val="10"/>
        <color rgb="FF000000"/>
        <rFont val="Times New Roman"/>
        <family val="1"/>
        <charset val="238"/>
      </rPr>
      <t xml:space="preserve">101</t>
    </r>
  </si>
  <si>
    <t xml:space="preserve">122</t>
  </si>
  <si>
    <t xml:space="preserve">0624330256</t>
  </si>
  <si>
    <t xml:space="preserve">APNK28W</t>
  </si>
  <si>
    <r>
      <rPr>
        <sz val="7"/>
        <color rgb="FF000000"/>
        <rFont val="Times New Roman"/>
        <family val="1"/>
        <charset val="238"/>
      </rPr>
      <t xml:space="preserve">Jednoosovinsko koljeno, samokočeće, titan </t>
    </r>
    <r>
      <rPr>
        <vertAlign val="superscript"/>
        <sz val="10"/>
        <color rgb="FF000000"/>
        <rFont val="Times New Roman"/>
        <family val="1"/>
        <charset val="238"/>
      </rPr>
      <t xml:space="preserve">101</t>
    </r>
  </si>
  <si>
    <t xml:space="preserve">123</t>
  </si>
  <si>
    <t xml:space="preserve">0624330257</t>
  </si>
  <si>
    <t xml:space="preserve">APNK11D</t>
  </si>
  <si>
    <r>
      <rPr>
        <sz val="7"/>
        <color rgb="FF000000"/>
        <rFont val="Times New Roman"/>
        <family val="1"/>
        <charset val="238"/>
      </rPr>
      <t xml:space="preserve">Višeosovinsko koljeno, čelik </t>
    </r>
    <r>
      <rPr>
        <vertAlign val="superscript"/>
        <sz val="10"/>
        <color rgb="FF000000"/>
        <rFont val="Times New Roman"/>
        <family val="1"/>
        <charset val="238"/>
      </rPr>
      <t xml:space="preserve">101</t>
    </r>
  </si>
  <si>
    <t xml:space="preserve">124</t>
  </si>
  <si>
    <t xml:space="preserve">0624330258</t>
  </si>
  <si>
    <t xml:space="preserve">APNK12B</t>
  </si>
  <si>
    <r>
      <rPr>
        <sz val="7"/>
        <color rgb="FF000000"/>
        <rFont val="Times New Roman"/>
        <family val="1"/>
        <charset val="238"/>
      </rPr>
      <t xml:space="preserve">Višeosovinsko koljeno, titan </t>
    </r>
    <r>
      <rPr>
        <vertAlign val="superscript"/>
        <sz val="10"/>
        <color rgb="FF000000"/>
        <rFont val="Times New Roman"/>
        <family val="1"/>
        <charset val="238"/>
      </rPr>
      <t xml:space="preserve">101</t>
    </r>
  </si>
  <si>
    <t xml:space="preserve">125</t>
  </si>
  <si>
    <t xml:space="preserve">0624330259</t>
  </si>
  <si>
    <t xml:space="preserve">APNK315</t>
  </si>
  <si>
    <r>
      <rPr>
        <sz val="7"/>
        <color rgb="FF000000"/>
        <rFont val="Times New Roman"/>
        <family val="1"/>
        <charset val="238"/>
      </rPr>
      <t xml:space="preserve">Jednoosovinsko koljeno, hidraulično </t>
    </r>
    <r>
      <rPr>
        <vertAlign val="superscript"/>
        <sz val="10"/>
        <color rgb="FF000000"/>
        <rFont val="Times New Roman"/>
        <family val="1"/>
        <charset val="238"/>
      </rPr>
      <t xml:space="preserve">101</t>
    </r>
  </si>
  <si>
    <t xml:space="preserve">126</t>
  </si>
  <si>
    <t xml:space="preserve">0624330260</t>
  </si>
  <si>
    <t xml:space="preserve">APNK171</t>
  </si>
  <si>
    <r>
      <rPr>
        <sz val="7"/>
        <color rgb="FF000000"/>
        <rFont val="Times New Roman"/>
        <family val="1"/>
        <charset val="238"/>
      </rPr>
      <t xml:space="preserve">Višeosovinsko koljeno, hidraulično </t>
    </r>
    <r>
      <rPr>
        <vertAlign val="superscript"/>
        <sz val="10"/>
        <color rgb="FF000000"/>
        <rFont val="Times New Roman"/>
        <family val="1"/>
        <charset val="238"/>
      </rPr>
      <t xml:space="preserve">101</t>
    </r>
  </si>
  <si>
    <t xml:space="preserve">127</t>
  </si>
  <si>
    <t xml:space="preserve">0624330261</t>
  </si>
  <si>
    <t xml:space="preserve">APNK331</t>
  </si>
  <si>
    <r>
      <rPr>
        <sz val="7"/>
        <color rgb="FF000000"/>
        <rFont val="Times New Roman"/>
        <family val="1"/>
        <charset val="238"/>
      </rPr>
      <t xml:space="preserve">Koljeno za djecu, jednoosovinsko </t>
    </r>
    <r>
      <rPr>
        <vertAlign val="superscript"/>
        <sz val="10"/>
        <color rgb="FF000000"/>
        <rFont val="Times New Roman"/>
        <family val="1"/>
        <charset val="238"/>
      </rPr>
      <t xml:space="preserve">101</t>
    </r>
  </si>
  <si>
    <t xml:space="preserve">128</t>
  </si>
  <si>
    <t xml:space="preserve">0624330262</t>
  </si>
  <si>
    <t xml:space="preserve">APNK340</t>
  </si>
  <si>
    <r>
      <rPr>
        <sz val="7"/>
        <color rgb="FF000000"/>
        <rFont val="Times New Roman"/>
        <family val="1"/>
        <charset val="238"/>
      </rPr>
      <t xml:space="preserve">Koljeno za djecu, višeosovinsko </t>
    </r>
    <r>
      <rPr>
        <vertAlign val="superscript"/>
        <sz val="10"/>
        <color rgb="FF000000"/>
        <rFont val="Times New Roman"/>
        <family val="1"/>
        <charset val="238"/>
      </rPr>
      <t xml:space="preserve">101</t>
    </r>
  </si>
  <si>
    <t xml:space="preserve">Dezartikulacijsko koljeno</t>
  </si>
  <si>
    <t xml:space="preserve">129</t>
  </si>
  <si>
    <t xml:space="preserve">0624330263</t>
  </si>
  <si>
    <t xml:space="preserve">APNK180</t>
  </si>
  <si>
    <r>
      <rPr>
        <sz val="7"/>
        <color rgb="FF000000"/>
        <rFont val="Times New Roman"/>
        <family val="1"/>
        <charset val="238"/>
      </rPr>
      <t xml:space="preserve">Dezartikulacijsko koljeno , čelik </t>
    </r>
    <r>
      <rPr>
        <vertAlign val="superscript"/>
        <sz val="10"/>
        <color rgb="FF000000"/>
        <rFont val="Times New Roman"/>
        <family val="1"/>
        <charset val="238"/>
      </rPr>
      <t xml:space="preserve">101</t>
    </r>
  </si>
  <si>
    <t xml:space="preserve">2g</t>
  </si>
  <si>
    <t xml:space="preserve">130</t>
  </si>
  <si>
    <t xml:space="preserve">0624330264</t>
  </si>
  <si>
    <t xml:space="preserve">APNK19Y</t>
  </si>
  <si>
    <r>
      <rPr>
        <sz val="7"/>
        <color rgb="FF000000"/>
        <rFont val="Times New Roman"/>
        <family val="1"/>
        <charset val="238"/>
      </rPr>
      <t xml:space="preserve">Dezartikulacijsko koljeno , titan </t>
    </r>
    <r>
      <rPr>
        <vertAlign val="superscript"/>
        <sz val="10"/>
        <color rgb="FF000000"/>
        <rFont val="Times New Roman"/>
        <family val="1"/>
        <charset val="238"/>
      </rPr>
      <t xml:space="preserve">101</t>
    </r>
  </si>
  <si>
    <t xml:space="preserve">1,5g</t>
  </si>
  <si>
    <t xml:space="preserve">131</t>
  </si>
  <si>
    <t xml:space="preserve">0624330265</t>
  </si>
  <si>
    <t xml:space="preserve">APNK219</t>
  </si>
  <si>
    <r>
      <rPr>
        <sz val="7"/>
        <color rgb="FF000000"/>
        <rFont val="Times New Roman"/>
        <family val="1"/>
        <charset val="238"/>
      </rPr>
      <t xml:space="preserve">Dezartikulacijsko  koljeno, s kočnicom, čelik </t>
    </r>
    <r>
      <rPr>
        <vertAlign val="superscript"/>
        <sz val="10"/>
        <color rgb="FF000000"/>
        <rFont val="Times New Roman"/>
        <family val="1"/>
        <charset val="238"/>
      </rPr>
      <t xml:space="preserve">101</t>
    </r>
  </si>
  <si>
    <t xml:space="preserve">Metal,  modul orginalni proizvod. </t>
  </si>
  <si>
    <t xml:space="preserve">132</t>
  </si>
  <si>
    <t xml:space="preserve">0624330266</t>
  </si>
  <si>
    <t xml:space="preserve">APNK227</t>
  </si>
  <si>
    <r>
      <rPr>
        <sz val="7"/>
        <color rgb="FF000000"/>
        <rFont val="Times New Roman"/>
        <family val="1"/>
        <charset val="238"/>
      </rPr>
      <t xml:space="preserve">Dezartikulacijsko koljeno, s kočnicom, titan </t>
    </r>
    <r>
      <rPr>
        <vertAlign val="superscript"/>
        <sz val="10"/>
        <color rgb="FF000000"/>
        <rFont val="Times New Roman"/>
        <family val="1"/>
        <charset val="238"/>
      </rPr>
      <t xml:space="preserve">101</t>
    </r>
  </si>
  <si>
    <t xml:space="preserve">133</t>
  </si>
  <si>
    <t xml:space="preserve">0624330267</t>
  </si>
  <si>
    <t xml:space="preserve">APNK20B</t>
  </si>
  <si>
    <r>
      <rPr>
        <sz val="7"/>
        <color rgb="FF000000"/>
        <rFont val="Times New Roman"/>
        <family val="1"/>
        <charset val="238"/>
      </rPr>
      <t xml:space="preserve">Dezartikulacijsko koljeno, hidraulično </t>
    </r>
    <r>
      <rPr>
        <vertAlign val="superscript"/>
        <sz val="10"/>
        <color rgb="FF000000"/>
        <rFont val="Times New Roman"/>
        <family val="1"/>
        <charset val="238"/>
      </rPr>
      <t xml:space="preserve">101</t>
    </r>
  </si>
  <si>
    <t xml:space="preserve">Kukovi</t>
  </si>
  <si>
    <t xml:space="preserve">134</t>
  </si>
  <si>
    <t xml:space="preserve">0624360268</t>
  </si>
  <si>
    <t xml:space="preserve">APKK01S</t>
  </si>
  <si>
    <r>
      <rPr>
        <sz val="7"/>
        <color rgb="FF000000"/>
        <rFont val="Times New Roman"/>
        <family val="1"/>
        <charset val="238"/>
      </rPr>
      <t xml:space="preserve">Zglob kuka s kočnicom, čelik </t>
    </r>
    <r>
      <rPr>
        <vertAlign val="superscript"/>
        <sz val="10"/>
        <color rgb="FF000000"/>
        <rFont val="Times New Roman"/>
        <family val="1"/>
        <charset val="238"/>
      </rPr>
      <t xml:space="preserve">101</t>
    </r>
  </si>
  <si>
    <t xml:space="preserve">135</t>
  </si>
  <si>
    <t xml:space="preserve">0624360269</t>
  </si>
  <si>
    <t xml:space="preserve">APKK02Q</t>
  </si>
  <si>
    <r>
      <rPr>
        <sz val="7"/>
        <color rgb="FF000000"/>
        <rFont val="Times New Roman"/>
        <family val="1"/>
        <charset val="238"/>
      </rPr>
      <t xml:space="preserve">Zglob kuka, čelik </t>
    </r>
    <r>
      <rPr>
        <vertAlign val="superscript"/>
        <sz val="10"/>
        <color rgb="FF000000"/>
        <rFont val="Times New Roman"/>
        <family val="1"/>
        <charset val="238"/>
      </rPr>
      <t xml:space="preserve">101</t>
    </r>
  </si>
  <si>
    <t xml:space="preserve">136</t>
  </si>
  <si>
    <t xml:space="preserve">0624360270</t>
  </si>
  <si>
    <t xml:space="preserve">APKK03O</t>
  </si>
  <si>
    <r>
      <rPr>
        <sz val="7"/>
        <color rgb="FF000000"/>
        <rFont val="Times New Roman"/>
        <family val="1"/>
        <charset val="238"/>
      </rPr>
      <t xml:space="preserve">Zglob kuka, titan </t>
    </r>
    <r>
      <rPr>
        <vertAlign val="superscript"/>
        <sz val="10"/>
        <color rgb="FF000000"/>
        <rFont val="Times New Roman"/>
        <family val="1"/>
        <charset val="238"/>
      </rPr>
      <t xml:space="preserve">101</t>
    </r>
  </si>
  <si>
    <t xml:space="preserve">137</t>
  </si>
  <si>
    <t xml:space="preserve">0624360271</t>
  </si>
  <si>
    <t xml:space="preserve">APKK04M</t>
  </si>
  <si>
    <r>
      <rPr>
        <sz val="7"/>
        <color rgb="FF000000"/>
        <rFont val="Times New Roman"/>
        <family val="1"/>
        <charset val="238"/>
      </rPr>
      <t xml:space="preserve">Zglob kuka, dječji </t>
    </r>
    <r>
      <rPr>
        <vertAlign val="superscript"/>
        <sz val="10"/>
        <color rgb="FF000000"/>
        <rFont val="Times New Roman"/>
        <family val="1"/>
        <charset val="238"/>
      </rPr>
      <t xml:space="preserve">101</t>
    </r>
  </si>
  <si>
    <t xml:space="preserve">03</t>
  </si>
  <si>
    <t xml:space="preserve">POTROŠNI DIJELOVI ZA PROTEZE ZA NOGE</t>
  </si>
  <si>
    <t xml:space="preserve">Navlake za bataljak</t>
  </si>
  <si>
    <t xml:space="preserve">138</t>
  </si>
  <si>
    <t xml:space="preserve">0624540301</t>
  </si>
  <si>
    <t xml:space="preserve">APNB03B APNB049</t>
  </si>
  <si>
    <r>
      <rPr>
        <sz val="7"/>
        <color rgb="FF000000"/>
        <rFont val="Times New Roman"/>
        <family val="1"/>
        <charset val="238"/>
      </rPr>
      <t xml:space="preserve">Kompresijska navlaka za bataljak </t>
    </r>
    <r>
      <rPr>
        <vertAlign val="superscript"/>
        <sz val="10"/>
        <color rgb="FF000000"/>
        <rFont val="Times New Roman"/>
        <family val="1"/>
        <charset val="238"/>
      </rPr>
      <t xml:space="preserve">105</t>
    </r>
  </si>
  <si>
    <t xml:space="preserve">Rastezljiva tekstilna vlakna, mogućnost pranja. </t>
  </si>
  <si>
    <t xml:space="preserve">139</t>
  </si>
  <si>
    <t xml:space="preserve">0624540302</t>
  </si>
  <si>
    <t xml:space="preserve">APNB01F APNB02D APNB057</t>
  </si>
  <si>
    <r>
      <rPr>
        <sz val="7"/>
        <color rgb="FF000000"/>
        <rFont val="Times New Roman"/>
        <family val="1"/>
        <charset val="238"/>
      </rPr>
      <t xml:space="preserve">Navlaka za bataljak </t>
    </r>
    <r>
      <rPr>
        <vertAlign val="superscript"/>
        <sz val="10"/>
        <color rgb="FF000000"/>
        <rFont val="Times New Roman"/>
        <family val="1"/>
        <charset val="238"/>
      </rPr>
      <t xml:space="preserve">106</t>
    </r>
  </si>
  <si>
    <t xml:space="preserve">140</t>
  </si>
  <si>
    <t xml:space="preserve">0624540303</t>
  </si>
  <si>
    <t xml:space="preserve">APNB065</t>
  </si>
  <si>
    <r>
      <rPr>
        <sz val="7"/>
        <color rgb="FF000000"/>
        <rFont val="Times New Roman"/>
        <family val="1"/>
        <charset val="238"/>
      </rPr>
      <t xml:space="preserve">Navlaka za navlačenje proteze </t>
    </r>
    <r>
      <rPr>
        <vertAlign val="superscript"/>
        <sz val="10"/>
        <color rgb="FF000000"/>
        <rFont val="Times New Roman"/>
        <family val="1"/>
        <charset val="238"/>
      </rPr>
      <t xml:space="preserve">102</t>
    </r>
  </si>
  <si>
    <t xml:space="preserve">Nerastezljiva tekstilna vlakna, mogućnost pranja. </t>
  </si>
  <si>
    <t xml:space="preserve">141</t>
  </si>
  <si>
    <t xml:space="preserve">0624540304</t>
  </si>
  <si>
    <t xml:space="preserve">APNB073</t>
  </si>
  <si>
    <r>
      <rPr>
        <sz val="7"/>
        <color rgb="FF000000"/>
        <rFont val="Times New Roman"/>
        <family val="1"/>
        <charset val="238"/>
      </rPr>
      <t xml:space="preserve">Gel navlaka za bataljak po Chopartu i Lisfrancu </t>
    </r>
    <r>
      <rPr>
        <vertAlign val="superscript"/>
        <sz val="10"/>
        <color rgb="FF000000"/>
        <rFont val="Times New Roman"/>
        <family val="1"/>
        <charset val="238"/>
      </rPr>
      <t xml:space="preserve">102</t>
    </r>
  </si>
  <si>
    <t xml:space="preserve">3.mj.</t>
  </si>
  <si>
    <t xml:space="preserve">6. mj.</t>
  </si>
  <si>
    <t xml:space="preserve">Gel. </t>
  </si>
  <si>
    <t xml:space="preserve">142</t>
  </si>
  <si>
    <t xml:space="preserve">0624540305</t>
  </si>
  <si>
    <t xml:space="preserve">APNB081</t>
  </si>
  <si>
    <r>
      <rPr>
        <sz val="7"/>
        <color rgb="FF000000"/>
        <rFont val="Times New Roman"/>
        <family val="1"/>
        <charset val="238"/>
      </rPr>
      <t xml:space="preserve">Gel navlaka za bataljak potkoljenice </t>
    </r>
    <r>
      <rPr>
        <vertAlign val="superscript"/>
        <sz val="10"/>
        <color rgb="FF000000"/>
        <rFont val="Times New Roman"/>
        <family val="1"/>
        <charset val="238"/>
      </rPr>
      <t xml:space="preserve">102</t>
    </r>
  </si>
  <si>
    <t xml:space="preserve">143</t>
  </si>
  <si>
    <t xml:space="preserve">0624540306</t>
  </si>
  <si>
    <t xml:space="preserve">APNB090</t>
  </si>
  <si>
    <r>
      <rPr>
        <sz val="7"/>
        <rFont val="Times New Roman"/>
        <family val="1"/>
        <charset val="238"/>
      </rPr>
      <t xml:space="preserve">Gel koljenica-suspenzijska </t>
    </r>
    <r>
      <rPr>
        <vertAlign val="superscript"/>
        <sz val="10"/>
        <rFont val="Times New Roman"/>
        <family val="1"/>
        <charset val="238"/>
      </rPr>
      <t xml:space="preserve">102</t>
    </r>
  </si>
  <si>
    <t xml:space="preserve">144</t>
  </si>
  <si>
    <t xml:space="preserve">0624540307</t>
  </si>
  <si>
    <t xml:space="preserve">APNB10D</t>
  </si>
  <si>
    <r>
      <rPr>
        <sz val="7"/>
        <color rgb="FF000000"/>
        <rFont val="Times New Roman"/>
        <family val="1"/>
        <charset val="238"/>
      </rPr>
      <t xml:space="preserve">Elastična koljenica suspenzijska </t>
    </r>
    <r>
      <rPr>
        <vertAlign val="superscript"/>
        <sz val="10"/>
        <color rgb="FF000000"/>
        <rFont val="Times New Roman"/>
        <family val="1"/>
        <charset val="238"/>
      </rPr>
      <t xml:space="preserve">102</t>
    </r>
  </si>
  <si>
    <t xml:space="preserve">Rastezljiva tekstilna vlakna, mogućnost pranja.</t>
  </si>
  <si>
    <t xml:space="preserve">Ulošci za proteze</t>
  </si>
  <si>
    <t xml:space="preserve">145</t>
  </si>
  <si>
    <t xml:space="preserve">0624540308</t>
  </si>
  <si>
    <t xml:space="preserve">APNU013</t>
  </si>
  <si>
    <r>
      <rPr>
        <sz val="7"/>
        <color rgb="FF000000"/>
        <rFont val="Times New Roman"/>
        <family val="1"/>
        <charset val="238"/>
      </rPr>
      <t xml:space="preserve">Meki uložak proteze za potkoljenicu </t>
    </r>
    <r>
      <rPr>
        <vertAlign val="superscript"/>
        <sz val="10"/>
        <color rgb="FF000000"/>
        <rFont val="Times New Roman"/>
        <family val="1"/>
        <charset val="238"/>
      </rPr>
      <t xml:space="preserve">102</t>
    </r>
  </si>
  <si>
    <t xml:space="preserve">Plastične mase, svi  materijali originalni proizvod. </t>
  </si>
  <si>
    <t xml:space="preserve">146</t>
  </si>
  <si>
    <t xml:space="preserve">0624540309</t>
  </si>
  <si>
    <t xml:space="preserve">APNU021</t>
  </si>
  <si>
    <r>
      <rPr>
        <sz val="7"/>
        <color rgb="FF000000"/>
        <rFont val="Times New Roman"/>
        <family val="1"/>
        <charset val="238"/>
      </rPr>
      <t xml:space="preserve">Meki uložak proteze za koljeno </t>
    </r>
    <r>
      <rPr>
        <vertAlign val="superscript"/>
        <sz val="10"/>
        <color rgb="FF000000"/>
        <rFont val="Times New Roman"/>
        <family val="1"/>
        <charset val="238"/>
      </rPr>
      <t xml:space="preserve">102</t>
    </r>
  </si>
  <si>
    <t xml:space="preserve">147</t>
  </si>
  <si>
    <t xml:space="preserve">0624540310</t>
  </si>
  <si>
    <t xml:space="preserve">APSU01Y</t>
  </si>
  <si>
    <r>
      <rPr>
        <sz val="7"/>
        <color rgb="FF000000"/>
        <rFont val="Times New Roman"/>
        <family val="1"/>
        <charset val="238"/>
      </rPr>
      <t xml:space="preserve">Silikonski uložak proteze za potkoljenicu </t>
    </r>
    <r>
      <rPr>
        <vertAlign val="superscript"/>
        <sz val="10"/>
        <color rgb="FF000000"/>
        <rFont val="Times New Roman"/>
        <family val="1"/>
        <charset val="238"/>
      </rPr>
      <t xml:space="preserve">102</t>
    </r>
  </si>
  <si>
    <t xml:space="preserve">Silikon, svi  materijali originalni proizvod. </t>
  </si>
  <si>
    <t xml:space="preserve">148</t>
  </si>
  <si>
    <t xml:space="preserve">0624540311</t>
  </si>
  <si>
    <t xml:space="preserve">APSU02W</t>
  </si>
  <si>
    <r>
      <rPr>
        <sz val="7"/>
        <color rgb="FF000000"/>
        <rFont val="Times New Roman"/>
        <family val="1"/>
        <charset val="238"/>
      </rPr>
      <t xml:space="preserve">Silikonski uložak proteze za natkoljenicu </t>
    </r>
    <r>
      <rPr>
        <vertAlign val="superscript"/>
        <sz val="10"/>
        <color rgb="FF000000"/>
        <rFont val="Times New Roman"/>
        <family val="1"/>
        <charset val="238"/>
      </rPr>
      <t xml:space="preserve">102</t>
    </r>
  </si>
  <si>
    <t xml:space="preserve">Drugi potrošni dijelovi</t>
  </si>
  <si>
    <t xml:space="preserve">149</t>
  </si>
  <si>
    <t xml:space="preserve">0624540312</t>
  </si>
  <si>
    <t xml:space="preserve">APND24M</t>
  </si>
  <si>
    <r>
      <rPr>
        <sz val="7"/>
        <color rgb="FF000000"/>
        <rFont val="Times New Roman"/>
        <family val="1"/>
        <charset val="238"/>
      </rPr>
      <t xml:space="preserve">Svornjak za silikonski uložak </t>
    </r>
    <r>
      <rPr>
        <vertAlign val="superscript"/>
        <sz val="10"/>
        <color rgb="FF000000"/>
        <rFont val="Times New Roman"/>
        <family val="1"/>
        <charset val="238"/>
      </rPr>
      <t xml:space="preserve">102</t>
    </r>
  </si>
  <si>
    <t xml:space="preserve">150</t>
  </si>
  <si>
    <t xml:space="preserve">0624540313</t>
  </si>
  <si>
    <t xml:space="preserve">APND25K</t>
  </si>
  <si>
    <r>
      <rPr>
        <sz val="7"/>
        <color rgb="FF000000"/>
        <rFont val="Times New Roman"/>
        <family val="1"/>
        <charset val="238"/>
      </rPr>
      <t xml:space="preserve">Bravica za silikonski uložak </t>
    </r>
    <r>
      <rPr>
        <vertAlign val="superscript"/>
        <sz val="10"/>
        <color rgb="FF000000"/>
        <rFont val="Times New Roman"/>
        <family val="1"/>
        <charset val="238"/>
      </rPr>
      <t xml:space="preserve">102</t>
    </r>
  </si>
  <si>
    <t xml:space="preserve">151</t>
  </si>
  <si>
    <t xml:space="preserve">0624540314</t>
  </si>
  <si>
    <t xml:space="preserve">APND26I</t>
  </si>
  <si>
    <r>
      <rPr>
        <sz val="7"/>
        <color rgb="FF000000"/>
        <rFont val="Times New Roman"/>
        <family val="1"/>
        <charset val="238"/>
      </rPr>
      <t xml:space="preserve">Modulski dio za vezu natkoljeničnog ležišta i koljena </t>
    </r>
    <r>
      <rPr>
        <vertAlign val="superscript"/>
        <sz val="10"/>
        <color rgb="FF000000"/>
        <rFont val="Times New Roman"/>
        <family val="1"/>
        <charset val="238"/>
      </rPr>
      <t xml:space="preserve">102</t>
    </r>
  </si>
  <si>
    <t xml:space="preserve">152</t>
  </si>
  <si>
    <t xml:space="preserve">0624540315</t>
  </si>
  <si>
    <t xml:space="preserve">APND05S APND09K APND29C</t>
  </si>
  <si>
    <r>
      <rPr>
        <sz val="7"/>
        <color rgb="FF000000"/>
        <rFont val="Times New Roman"/>
        <family val="1"/>
        <charset val="238"/>
      </rPr>
      <t xml:space="preserve">Kozmetička spužvasta navlaka za protezu </t>
    </r>
    <r>
      <rPr>
        <vertAlign val="superscript"/>
        <sz val="10"/>
        <color rgb="FF000000"/>
        <rFont val="Times New Roman"/>
        <family val="1"/>
        <charset val="238"/>
      </rPr>
      <t xml:space="preserve">107</t>
    </r>
  </si>
  <si>
    <t xml:space="preserve">Moltopren, modul orginalni proizvod. </t>
  </si>
  <si>
    <t xml:space="preserve">153</t>
  </si>
  <si>
    <t xml:space="preserve">0624540316</t>
  </si>
  <si>
    <t xml:space="preserve">APND30Q APND06Q APND32M</t>
  </si>
  <si>
    <r>
      <rPr>
        <sz val="7"/>
        <color rgb="FF000000"/>
        <rFont val="Times New Roman"/>
        <family val="1"/>
        <charset val="238"/>
      </rPr>
      <t xml:space="preserve">Kozmetička čarapa za protezu </t>
    </r>
    <r>
      <rPr>
        <vertAlign val="superscript"/>
        <sz val="10"/>
        <color rgb="FF000000"/>
        <rFont val="Times New Roman"/>
        <family val="1"/>
        <charset val="238"/>
      </rPr>
      <t xml:space="preserve">107</t>
    </r>
  </si>
  <si>
    <t xml:space="preserve">Tekstil, modul orginalni proizvod. </t>
  </si>
  <si>
    <t xml:space="preserve">154</t>
  </si>
  <si>
    <t xml:space="preserve">0624540317</t>
  </si>
  <si>
    <t xml:space="preserve">APND010</t>
  </si>
  <si>
    <r>
      <rPr>
        <sz val="7"/>
        <color rgb="FF000000"/>
        <rFont val="Times New Roman"/>
        <family val="1"/>
        <charset val="238"/>
      </rPr>
      <t xml:space="preserve">Vijak za stopalo, čelik </t>
    </r>
    <r>
      <rPr>
        <vertAlign val="superscript"/>
        <sz val="10"/>
        <color rgb="FF000000"/>
        <rFont val="Times New Roman"/>
        <family val="1"/>
        <charset val="238"/>
      </rPr>
      <t xml:space="preserve">102</t>
    </r>
  </si>
  <si>
    <t xml:space="preserve">155</t>
  </si>
  <si>
    <t xml:space="preserve">0624540318</t>
  </si>
  <si>
    <t xml:space="preserve">APND33K</t>
  </si>
  <si>
    <r>
      <rPr>
        <sz val="7"/>
        <color rgb="FF000000"/>
        <rFont val="Times New Roman"/>
        <family val="1"/>
        <charset val="238"/>
      </rPr>
      <t xml:space="preserve">Vijak za stopalo, titan </t>
    </r>
    <r>
      <rPr>
        <vertAlign val="superscript"/>
        <sz val="10"/>
        <color rgb="FF000000"/>
        <rFont val="Times New Roman"/>
        <family val="1"/>
        <charset val="238"/>
      </rPr>
      <t xml:space="preserve">102</t>
    </r>
  </si>
  <si>
    <t xml:space="preserve">156</t>
  </si>
  <si>
    <t xml:space="preserve">0624540319</t>
  </si>
  <si>
    <t xml:space="preserve">APND34I</t>
  </si>
  <si>
    <r>
      <rPr>
        <sz val="7"/>
        <color rgb="FF000000"/>
        <rFont val="Times New Roman"/>
        <family val="1"/>
        <charset val="238"/>
      </rPr>
      <t xml:space="preserve">Spojnica za stopalo, čelik </t>
    </r>
    <r>
      <rPr>
        <vertAlign val="superscript"/>
        <sz val="10"/>
        <color rgb="FF000000"/>
        <rFont val="Times New Roman"/>
        <family val="1"/>
        <charset val="238"/>
      </rPr>
      <t xml:space="preserve">102</t>
    </r>
  </si>
  <si>
    <t xml:space="preserve">157</t>
  </si>
  <si>
    <t xml:space="preserve">0624540320</t>
  </si>
  <si>
    <t xml:space="preserve">APND35G</t>
  </si>
  <si>
    <r>
      <rPr>
        <sz val="7"/>
        <color rgb="FF000000"/>
        <rFont val="Times New Roman"/>
        <family val="1"/>
        <charset val="238"/>
      </rPr>
      <t xml:space="preserve">Spojnica za stopalo, titan </t>
    </r>
    <r>
      <rPr>
        <vertAlign val="superscript"/>
        <sz val="10"/>
        <color rgb="FF000000"/>
        <rFont val="Times New Roman"/>
        <family val="1"/>
        <charset val="238"/>
      </rPr>
      <t xml:space="preserve">102</t>
    </r>
  </si>
  <si>
    <t xml:space="preserve">158</t>
  </si>
  <si>
    <t xml:space="preserve">0624540321</t>
  </si>
  <si>
    <t xml:space="preserve">APND36E</t>
  </si>
  <si>
    <r>
      <rPr>
        <sz val="7"/>
        <color rgb="FF000000"/>
        <rFont val="Times New Roman"/>
        <family val="1"/>
        <charset val="238"/>
      </rPr>
      <t xml:space="preserve">Cijevna spojnica, čelik </t>
    </r>
    <r>
      <rPr>
        <vertAlign val="superscript"/>
        <sz val="10"/>
        <color rgb="FF000000"/>
        <rFont val="Times New Roman"/>
        <family val="1"/>
        <charset val="238"/>
      </rPr>
      <t xml:space="preserve">102</t>
    </r>
  </si>
  <si>
    <t xml:space="preserve">159</t>
  </si>
  <si>
    <t xml:space="preserve">0624540322</t>
  </si>
  <si>
    <t xml:space="preserve">APND37C</t>
  </si>
  <si>
    <r>
      <rPr>
        <sz val="7"/>
        <color rgb="FF000000"/>
        <rFont val="Times New Roman"/>
        <family val="1"/>
        <charset val="238"/>
      </rPr>
      <t xml:space="preserve">Cijevna spojnica, titan </t>
    </r>
    <r>
      <rPr>
        <vertAlign val="superscript"/>
        <sz val="10"/>
        <color rgb="FF000000"/>
        <rFont val="Times New Roman"/>
        <family val="1"/>
        <charset val="238"/>
      </rPr>
      <t xml:space="preserve">102</t>
    </r>
  </si>
  <si>
    <t xml:space="preserve">160</t>
  </si>
  <si>
    <t xml:space="preserve">0624540323</t>
  </si>
  <si>
    <t xml:space="preserve">APND38A</t>
  </si>
  <si>
    <r>
      <rPr>
        <sz val="7"/>
        <color rgb="FF000000"/>
        <rFont val="Times New Roman"/>
        <family val="1"/>
        <charset val="238"/>
      </rPr>
      <t xml:space="preserve">Cijev kratka, čelik </t>
    </r>
    <r>
      <rPr>
        <vertAlign val="superscript"/>
        <sz val="10"/>
        <color rgb="FF000000"/>
        <rFont val="Times New Roman"/>
        <family val="1"/>
        <charset val="238"/>
      </rPr>
      <t xml:space="preserve">102</t>
    </r>
  </si>
  <si>
    <t xml:space="preserve">161</t>
  </si>
  <si>
    <t xml:space="preserve">0624540324</t>
  </si>
  <si>
    <t xml:space="preserve">APND398</t>
  </si>
  <si>
    <r>
      <rPr>
        <sz val="7"/>
        <color rgb="FF000000"/>
        <rFont val="Times New Roman"/>
        <family val="1"/>
        <charset val="238"/>
      </rPr>
      <t xml:space="preserve">Cijev kratka, titan </t>
    </r>
    <r>
      <rPr>
        <vertAlign val="superscript"/>
        <sz val="10"/>
        <color rgb="FF000000"/>
        <rFont val="Times New Roman"/>
        <family val="1"/>
        <charset val="238"/>
      </rPr>
      <t xml:space="preserve">102</t>
    </r>
  </si>
  <si>
    <t xml:space="preserve">162</t>
  </si>
  <si>
    <t xml:space="preserve">0624540325</t>
  </si>
  <si>
    <t xml:space="preserve">APND08M</t>
  </si>
  <si>
    <r>
      <rPr>
        <sz val="7"/>
        <color rgb="FF000000"/>
        <rFont val="Times New Roman"/>
        <family val="1"/>
        <charset val="238"/>
      </rPr>
      <t xml:space="preserve">Cijev duga, čelik </t>
    </r>
    <r>
      <rPr>
        <vertAlign val="superscript"/>
        <sz val="10"/>
        <color rgb="FF000000"/>
        <rFont val="Times New Roman"/>
        <family val="1"/>
        <charset val="238"/>
      </rPr>
      <t xml:space="preserve">102</t>
    </r>
  </si>
  <si>
    <t xml:space="preserve">163</t>
  </si>
  <si>
    <t xml:space="preserve">0624540326</t>
  </si>
  <si>
    <t xml:space="preserve">APND41K</t>
  </si>
  <si>
    <r>
      <rPr>
        <sz val="7"/>
        <color rgb="FF000000"/>
        <rFont val="Times New Roman"/>
        <family val="1"/>
        <charset val="238"/>
      </rPr>
      <t xml:space="preserve">Cijev duga, titan </t>
    </r>
    <r>
      <rPr>
        <vertAlign val="superscript"/>
        <sz val="10"/>
        <color rgb="FF000000"/>
        <rFont val="Times New Roman"/>
        <family val="1"/>
        <charset val="238"/>
      </rPr>
      <t xml:space="preserve">102</t>
    </r>
  </si>
  <si>
    <t xml:space="preserve">164</t>
  </si>
  <si>
    <t xml:space="preserve">0624540327</t>
  </si>
  <si>
    <t xml:space="preserve">APND42I</t>
  </si>
  <si>
    <r>
      <rPr>
        <sz val="7"/>
        <color rgb="FF000000"/>
        <rFont val="Times New Roman"/>
        <family val="1"/>
        <charset val="238"/>
      </rPr>
      <t xml:space="preserve">Nožni zglobni dio, (maleol), za stopalo </t>
    </r>
    <r>
      <rPr>
        <vertAlign val="superscript"/>
        <sz val="10"/>
        <color rgb="FF000000"/>
        <rFont val="Times New Roman"/>
        <family val="1"/>
        <charset val="238"/>
      </rPr>
      <t xml:space="preserve">102</t>
    </r>
  </si>
  <si>
    <t xml:space="preserve">165</t>
  </si>
  <si>
    <t xml:space="preserve">0624540328</t>
  </si>
  <si>
    <t xml:space="preserve">APND07O</t>
  </si>
  <si>
    <r>
      <rPr>
        <sz val="7"/>
        <color rgb="FF000000"/>
        <rFont val="Times New Roman"/>
        <family val="1"/>
        <charset val="238"/>
      </rPr>
      <t xml:space="preserve">Pojas za suspenziju proteze  potkoljenice </t>
    </r>
    <r>
      <rPr>
        <vertAlign val="superscript"/>
        <sz val="10"/>
        <color rgb="FF000000"/>
        <rFont val="Times New Roman"/>
        <family val="1"/>
        <charset val="238"/>
      </rPr>
      <t xml:space="preserve">102</t>
    </r>
  </si>
  <si>
    <t xml:space="preserve">0624540329</t>
  </si>
  <si>
    <t xml:space="preserve">APND44E</t>
  </si>
  <si>
    <r>
      <rPr>
        <sz val="7"/>
        <color rgb="FF000000"/>
        <rFont val="Times New Roman"/>
        <family val="1"/>
        <charset val="238"/>
      </rPr>
      <t xml:space="preserve">Pojas za suspenziju proteze natkoljenice </t>
    </r>
    <r>
      <rPr>
        <vertAlign val="superscript"/>
        <sz val="10"/>
        <color rgb="FF000000"/>
        <rFont val="Times New Roman"/>
        <family val="1"/>
        <charset val="238"/>
      </rPr>
      <t xml:space="preserve">102</t>
    </r>
  </si>
  <si>
    <t xml:space="preserve">0624540330</t>
  </si>
  <si>
    <t xml:space="preserve">APND45C</t>
  </si>
  <si>
    <t xml:space="preserve">168</t>
  </si>
  <si>
    <t xml:space="preserve">0624540331</t>
  </si>
  <si>
    <t xml:space="preserve">APND11W</t>
  </si>
  <si>
    <r>
      <rPr>
        <sz val="7"/>
        <color rgb="FF000000"/>
        <rFont val="Times New Roman"/>
        <family val="1"/>
        <charset val="238"/>
      </rPr>
      <t xml:space="preserve">Vakuum ventil </t>
    </r>
    <r>
      <rPr>
        <vertAlign val="superscript"/>
        <sz val="10"/>
        <color rgb="FF000000"/>
        <rFont val="Times New Roman"/>
        <family val="1"/>
        <charset val="238"/>
      </rPr>
      <t xml:space="preserve">102</t>
    </r>
  </si>
  <si>
    <t xml:space="preserve">Plastika, guma, modul orginalni proizvod. </t>
  </si>
  <si>
    <t xml:space="preserve">169</t>
  </si>
  <si>
    <t xml:space="preserve">0624540332</t>
  </si>
  <si>
    <t xml:space="preserve">APND478</t>
  </si>
  <si>
    <r>
      <rPr>
        <sz val="7"/>
        <color rgb="FF000000"/>
        <rFont val="Times New Roman"/>
        <family val="1"/>
        <charset val="238"/>
      </rPr>
      <t xml:space="preserve">Vakuum ventil s cijevi </t>
    </r>
    <r>
      <rPr>
        <vertAlign val="superscript"/>
        <sz val="10"/>
        <color rgb="FF000000"/>
        <rFont val="Times New Roman"/>
        <family val="1"/>
        <charset val="238"/>
      </rPr>
      <t xml:space="preserve">102</t>
    </r>
  </si>
  <si>
    <t xml:space="preserve">170</t>
  </si>
  <si>
    <t xml:space="preserve">0624540333</t>
  </si>
  <si>
    <t xml:space="preserve">APND12U</t>
  </si>
  <si>
    <r>
      <rPr>
        <sz val="7"/>
        <color rgb="FF000000"/>
        <rFont val="Times New Roman"/>
        <family val="1"/>
        <charset val="238"/>
      </rPr>
      <t xml:space="preserve">Vakuum ventil za ležište s mekom stijenkom </t>
    </r>
    <r>
      <rPr>
        <vertAlign val="superscript"/>
        <sz val="10"/>
        <color rgb="FF000000"/>
        <rFont val="Times New Roman"/>
        <family val="1"/>
        <charset val="238"/>
      </rPr>
      <t xml:space="preserve">102</t>
    </r>
  </si>
  <si>
    <t xml:space="preserve">171</t>
  </si>
  <si>
    <t xml:space="preserve">0624540334</t>
  </si>
  <si>
    <t xml:space="preserve">APND494</t>
  </si>
  <si>
    <r>
      <rPr>
        <sz val="7"/>
        <rFont val="Times New Roman"/>
        <family val="1"/>
        <charset val="238"/>
      </rPr>
      <t xml:space="preserve">Vakuum ventil s cijevi, za ležište s mekom stijenkom i za vakumsko ležište potkoljenice </t>
    </r>
    <r>
      <rPr>
        <vertAlign val="superscript"/>
        <sz val="10"/>
        <rFont val="Times New Roman"/>
        <family val="1"/>
        <charset val="238"/>
      </rPr>
      <t xml:space="preserve">102</t>
    </r>
  </si>
  <si>
    <t xml:space="preserve">172</t>
  </si>
  <si>
    <t xml:space="preserve">0624540335</t>
  </si>
  <si>
    <t xml:space="preserve">APND50I</t>
  </si>
  <si>
    <r>
      <rPr>
        <sz val="7"/>
        <color rgb="FF000000"/>
        <rFont val="Times New Roman"/>
        <family val="1"/>
        <charset val="238"/>
      </rPr>
      <t xml:space="preserve">Spojna pločica za kozmetiku </t>
    </r>
    <r>
      <rPr>
        <vertAlign val="superscript"/>
        <sz val="10"/>
        <color rgb="FF000000"/>
        <rFont val="Times New Roman"/>
        <family val="1"/>
        <charset val="238"/>
      </rPr>
      <t xml:space="preserve">102</t>
    </r>
  </si>
  <si>
    <t xml:space="preserve">Plastika, modul orginalni proizvod. </t>
  </si>
  <si>
    <t xml:space="preserve">04</t>
  </si>
  <si>
    <t xml:space="preserve">ORTOZE </t>
  </si>
  <si>
    <t xml:space="preserve">Ortoze za ruku </t>
  </si>
  <si>
    <t xml:space="preserve">Ortoze za prste, ručni zglob i šaku</t>
  </si>
  <si>
    <t xml:space="preserve">173</t>
  </si>
  <si>
    <t xml:space="preserve">0606030401</t>
  </si>
  <si>
    <t xml:space="preserve">AORZ08S</t>
  </si>
  <si>
    <r>
      <rPr>
        <sz val="7"/>
        <color rgb="FF000000"/>
        <rFont val="Times New Roman"/>
        <family val="1"/>
        <charset val="238"/>
      </rPr>
      <t xml:space="preserve">Ortoza za prst, stabilizacijska </t>
    </r>
    <r>
      <rPr>
        <vertAlign val="superscript"/>
        <sz val="10"/>
        <color rgb="FF000000"/>
        <rFont val="Times New Roman"/>
        <family val="1"/>
        <charset val="238"/>
      </rPr>
      <t xml:space="preserve">108</t>
    </r>
  </si>
  <si>
    <t xml:space="preserve">Plastika. Gotov proizvod. </t>
  </si>
  <si>
    <t xml:space="preserve">174</t>
  </si>
  <si>
    <t xml:space="preserve">0606030402</t>
  </si>
  <si>
    <t xml:space="preserve">AORZ09Q</t>
  </si>
  <si>
    <r>
      <rPr>
        <sz val="7"/>
        <color rgb="FF000000"/>
        <rFont val="Times New Roman"/>
        <family val="1"/>
        <charset val="238"/>
      </rPr>
      <t xml:space="preserve">Ortoza za prst, dinamička, fleksijska ili ekstenzijska </t>
    </r>
    <r>
      <rPr>
        <vertAlign val="superscript"/>
        <sz val="10"/>
        <color rgb="FF000000"/>
        <rFont val="Times New Roman"/>
        <family val="1"/>
        <charset val="238"/>
      </rPr>
      <t xml:space="preserve">109</t>
    </r>
  </si>
  <si>
    <t xml:space="preserve">Plastika, tekstil, gumene trake. Gotov proizvod. </t>
  </si>
  <si>
    <t xml:space="preserve">175</t>
  </si>
  <si>
    <t xml:space="preserve">0606130403</t>
  </si>
  <si>
    <t xml:space="preserve">AORZ015 AORZ103</t>
  </si>
  <si>
    <r>
      <rPr>
        <sz val="7"/>
        <color rgb="FF000000"/>
        <rFont val="Times New Roman"/>
        <family val="1"/>
        <charset val="238"/>
      </rPr>
      <t xml:space="preserve">Ortoza za ručni zglob i/ili palac, stabilizacijska, plastična </t>
    </r>
    <r>
      <rPr>
        <vertAlign val="superscript"/>
        <sz val="10"/>
        <color rgb="FF000000"/>
        <rFont val="Times New Roman"/>
        <family val="1"/>
        <charset val="238"/>
      </rPr>
      <t xml:space="preserve">110</t>
    </r>
  </si>
  <si>
    <t xml:space="preserve">Plastika/metal, s čičak trakom. Gotov proizvod. </t>
  </si>
  <si>
    <t xml:space="preserve">176</t>
  </si>
  <si>
    <t xml:space="preserve">0606120404</t>
  </si>
  <si>
    <t xml:space="preserve">AORZ023</t>
  </si>
  <si>
    <r>
      <rPr>
        <sz val="7"/>
        <color rgb="FF000000"/>
        <rFont val="Times New Roman"/>
        <family val="1"/>
        <charset val="238"/>
      </rPr>
      <t xml:space="preserve">Ortoza za ručni zglob i šaku, stabilizacijska, plastična </t>
    </r>
    <r>
      <rPr>
        <vertAlign val="superscript"/>
        <sz val="10"/>
        <color rgb="FF000000"/>
        <rFont val="Times New Roman"/>
        <family val="1"/>
        <charset val="238"/>
      </rPr>
      <t xml:space="preserve">110</t>
    </r>
  </si>
  <si>
    <t xml:space="preserve">S/I</t>
  </si>
  <si>
    <t xml:space="preserve">Plastika s čičak trakom. Izrada po sadrenom odljevu. </t>
  </si>
  <si>
    <t xml:space="preserve">177</t>
  </si>
  <si>
    <t xml:space="preserve">0606120405</t>
  </si>
  <si>
    <t xml:space="preserve">AORZ031</t>
  </si>
  <si>
    <r>
      <rPr>
        <sz val="7"/>
        <color rgb="FF000000"/>
        <rFont val="Times New Roman"/>
        <family val="1"/>
        <charset val="238"/>
      </rPr>
      <t xml:space="preserve">Ortoza sa ručni zglob i šaku, zglobna, plastična</t>
    </r>
    <r>
      <rPr>
        <vertAlign val="superscript"/>
        <sz val="10"/>
        <color rgb="FF000000"/>
        <rFont val="Times New Roman"/>
        <family val="1"/>
        <charset val="238"/>
      </rPr>
      <t xml:space="preserve"> 110</t>
    </r>
  </si>
  <si>
    <t xml:space="preserve">Plastika/metal s čičak trakom. Izrada po sadrenom odljevu.</t>
  </si>
  <si>
    <t xml:space="preserve">178</t>
  </si>
  <si>
    <t xml:space="preserve">0606030406</t>
  </si>
  <si>
    <t xml:space="preserve">AORZ040 AORZ111</t>
  </si>
  <si>
    <r>
      <rPr>
        <sz val="7"/>
        <color rgb="FF000000"/>
        <rFont val="Times New Roman"/>
        <family val="1"/>
        <charset val="238"/>
      </rPr>
      <t xml:space="preserve">Ortoza za razgibavanje prstiju, fleksijska ili ekstenzijska </t>
    </r>
    <r>
      <rPr>
        <vertAlign val="superscript"/>
        <sz val="10"/>
        <color rgb="FF000000"/>
        <rFont val="Times New Roman"/>
        <family val="1"/>
        <charset val="238"/>
      </rPr>
      <t xml:space="preserve">111</t>
    </r>
  </si>
  <si>
    <t xml:space="preserve">Plastika, metal, čičak traka, guma. Modularna prilagodba. </t>
  </si>
  <si>
    <t xml:space="preserve">Ortoze za lakat</t>
  </si>
  <si>
    <t xml:space="preserve">179</t>
  </si>
  <si>
    <t xml:space="preserve">0606150407</t>
  </si>
  <si>
    <t xml:space="preserve">AORL01E</t>
  </si>
  <si>
    <r>
      <rPr>
        <sz val="7"/>
        <color rgb="FF000000"/>
        <rFont val="Times New Roman"/>
        <family val="1"/>
        <charset val="238"/>
      </rPr>
      <t xml:space="preserve">Ortoza za lakat, stabilizacijska, plastična </t>
    </r>
    <r>
      <rPr>
        <vertAlign val="superscript"/>
        <sz val="10"/>
        <color rgb="FF000000"/>
        <rFont val="Times New Roman"/>
        <family val="1"/>
        <charset val="238"/>
      </rPr>
      <t xml:space="preserve">112</t>
    </r>
  </si>
  <si>
    <t xml:space="preserve">Plastika, čičak traka. Izrada po sadrenom odljevu. </t>
  </si>
  <si>
    <t xml:space="preserve">180</t>
  </si>
  <si>
    <t xml:space="preserve">0606180408</t>
  </si>
  <si>
    <t xml:space="preserve">AORL056</t>
  </si>
  <si>
    <r>
      <rPr>
        <sz val="7"/>
        <color rgb="FF000000"/>
        <rFont val="Times New Roman"/>
        <family val="1"/>
        <charset val="238"/>
      </rPr>
      <t xml:space="preserve">Ortoza za lakat i ručni zglob, zglobna, plastična </t>
    </r>
    <r>
      <rPr>
        <vertAlign val="superscript"/>
        <sz val="10"/>
        <color rgb="FF000000"/>
        <rFont val="Times New Roman"/>
        <family val="1"/>
        <charset val="238"/>
      </rPr>
      <t xml:space="preserve">113</t>
    </r>
  </si>
  <si>
    <t xml:space="preserve">Plastika, metal, čičak traka. Izrada po sadrenom odljevu.</t>
  </si>
  <si>
    <t xml:space="preserve">Ortoze za lakat i rame</t>
  </si>
  <si>
    <t xml:space="preserve">181</t>
  </si>
  <si>
    <t xml:space="preserve">0606240409</t>
  </si>
  <si>
    <t xml:space="preserve">AORR06M</t>
  </si>
  <si>
    <r>
      <rPr>
        <sz val="7"/>
        <color rgb="FF000000"/>
        <rFont val="Times New Roman"/>
        <family val="1"/>
        <charset val="238"/>
      </rPr>
      <t xml:space="preserve">Ortoza za rame i lakat, stabilizacijska </t>
    </r>
    <r>
      <rPr>
        <vertAlign val="superscript"/>
        <sz val="10"/>
        <color rgb="FF000000"/>
        <rFont val="Times New Roman"/>
        <family val="1"/>
        <charset val="238"/>
      </rPr>
      <t xml:space="preserve">114</t>
    </r>
  </si>
  <si>
    <t xml:space="preserve">Elastično tkanje koje lokalno ne povisuje temperaturu kože. Gotov proizvod. </t>
  </si>
  <si>
    <t xml:space="preserve">Ortoze za noge</t>
  </si>
  <si>
    <t xml:space="preserve">Ortoza za nožni zglob i stopalo</t>
  </si>
  <si>
    <t xml:space="preserve">182</t>
  </si>
  <si>
    <t xml:space="preserve">0612060410</t>
  </si>
  <si>
    <t xml:space="preserve">AONT02C</t>
  </si>
  <si>
    <r>
      <rPr>
        <sz val="7"/>
        <color rgb="FF000000"/>
        <rFont val="Times New Roman"/>
        <family val="1"/>
        <charset val="238"/>
      </rPr>
      <t xml:space="preserve">Ortoza za nožni zglob i stopalo, stabilizacijska, individualna </t>
    </r>
    <r>
      <rPr>
        <vertAlign val="superscript"/>
        <sz val="10"/>
        <color rgb="FF000000"/>
        <rFont val="Times New Roman"/>
        <family val="1"/>
        <charset val="238"/>
      </rPr>
      <t xml:space="preserve">115</t>
    </r>
  </si>
  <si>
    <t xml:space="preserve">Plastika, čičak traka, izrada po sadrenom odljevu</t>
  </si>
  <si>
    <t xml:space="preserve">183</t>
  </si>
  <si>
    <t xml:space="preserve">0612060411</t>
  </si>
  <si>
    <t xml:space="preserve">AONK26T</t>
  </si>
  <si>
    <r>
      <rPr>
        <sz val="7"/>
        <color rgb="FF000000"/>
        <rFont val="Times New Roman"/>
        <family val="1"/>
        <charset val="238"/>
      </rPr>
      <t xml:space="preserve">Ortoza za nožni zglob i stopalo, stabilizacijska, s plastičnim pojačanjem </t>
    </r>
    <r>
      <rPr>
        <vertAlign val="superscript"/>
        <sz val="10"/>
        <color rgb="FF000000"/>
        <rFont val="Times New Roman"/>
        <family val="1"/>
        <charset val="238"/>
      </rPr>
      <t xml:space="preserve">116</t>
    </r>
  </si>
  <si>
    <t xml:space="preserve">Plastika s ili bez pojačanja, elastično tkanje koje lokalno ne povisuje temperaturu kože. Mogućnost individualne prilagodbe. Uloživa u standardnu obuću. </t>
  </si>
  <si>
    <t xml:space="preserve">184</t>
  </si>
  <si>
    <t xml:space="preserve">0612060412</t>
  </si>
  <si>
    <t xml:space="preserve">AONS07A</t>
  </si>
  <si>
    <r>
      <rPr>
        <sz val="7"/>
        <color rgb="FF000000"/>
        <rFont val="Times New Roman"/>
        <family val="1"/>
        <charset val="238"/>
      </rPr>
      <t xml:space="preserve">Ortoza za nožni zglob i stopalo, peronealna </t>
    </r>
    <r>
      <rPr>
        <vertAlign val="superscript"/>
        <sz val="10"/>
        <color rgb="FF000000"/>
        <rFont val="Times New Roman"/>
        <family val="1"/>
        <charset val="238"/>
      </rPr>
      <t xml:space="preserve">117</t>
    </r>
  </si>
  <si>
    <t xml:space="preserve">Plastična, gotov proizvod, bez cipele - uloživa u standardnu obuću. Uz individualnu prilagodbu. </t>
  </si>
  <si>
    <t xml:space="preserve">185</t>
  </si>
  <si>
    <t xml:space="preserve">0612060413</t>
  </si>
  <si>
    <t xml:space="preserve">AONS03I AONS02K</t>
  </si>
  <si>
    <t xml:space="preserve">Metal, plastika, pleteni tekstil. Čelična, spojena s cipelom, izradba po mjeri. </t>
  </si>
  <si>
    <t xml:space="preserve">186</t>
  </si>
  <si>
    <t xml:space="preserve">0612060414</t>
  </si>
  <si>
    <t xml:space="preserve">AONS04G</t>
  </si>
  <si>
    <r>
      <rPr>
        <sz val="7"/>
        <rFont val="Times New Roman"/>
        <family val="1"/>
        <charset val="238"/>
      </rPr>
      <t xml:space="preserve">Ortoza za nožni zglob i stopalo, zglobna</t>
    </r>
    <r>
      <rPr>
        <vertAlign val="superscript"/>
        <sz val="10"/>
        <rFont val="Times New Roman"/>
        <family val="1"/>
        <charset val="238"/>
      </rPr>
      <t xml:space="preserve"> 117</t>
    </r>
  </si>
  <si>
    <t xml:space="preserve">Plastična, izrada po sadrenom odljevu. </t>
  </si>
  <si>
    <t xml:space="preserve">187</t>
  </si>
  <si>
    <t xml:space="preserve">0612060415</t>
  </si>
  <si>
    <t xml:space="preserve">AONS088</t>
  </si>
  <si>
    <r>
      <rPr>
        <sz val="7"/>
        <color rgb="FF000000"/>
        <rFont val="Times New Roman"/>
        <family val="1"/>
        <charset val="238"/>
      </rPr>
      <t xml:space="preserve">Ortoza za nožni zglob i stopalo, od ugljičnih vlakana, dinamička. </t>
    </r>
    <r>
      <rPr>
        <vertAlign val="superscript"/>
        <sz val="10"/>
        <color rgb="FF000000"/>
        <rFont val="Times New Roman"/>
        <family val="1"/>
        <charset val="238"/>
      </rPr>
      <t xml:space="preserve">117</t>
    </r>
  </si>
  <si>
    <t xml:space="preserve">Od ugljičnih vlakana, izrada po mjeri.</t>
  </si>
  <si>
    <t xml:space="preserve">188</t>
  </si>
  <si>
    <t xml:space="preserve">0612060416</t>
  </si>
  <si>
    <t xml:space="preserve">AONS096</t>
  </si>
  <si>
    <r>
      <rPr>
        <sz val="7"/>
        <color rgb="FF000000"/>
        <rFont val="Times New Roman"/>
        <family val="1"/>
        <charset val="238"/>
      </rPr>
      <t xml:space="preserve">Ortoza za nožni zglob i stopalo, zglobna </t>
    </r>
    <r>
      <rPr>
        <vertAlign val="superscript"/>
        <sz val="10"/>
        <color rgb="FF000000"/>
        <rFont val="Times New Roman"/>
        <family val="1"/>
        <charset val="238"/>
      </rPr>
      <t xml:space="preserve">117</t>
    </r>
  </si>
  <si>
    <t xml:space="preserve">Od ugljičnih vlakana, izrada po sadrenom odljevu, uloživa u standardnu obuću. </t>
  </si>
  <si>
    <t xml:space="preserve">Ortoze za koljeno </t>
  </si>
  <si>
    <t xml:space="preserve">0612090417</t>
  </si>
  <si>
    <t xml:space="preserve">AONZ01W</t>
  </si>
  <si>
    <r>
      <rPr>
        <sz val="7"/>
        <rFont val="Times New Roman"/>
        <family val="1"/>
        <charset val="238"/>
      </rPr>
      <t xml:space="preserve">Ortoza za stabilizaciju koljena, zglobna, duga </t>
    </r>
    <r>
      <rPr>
        <vertAlign val="superscript"/>
        <sz val="10"/>
        <rFont val="Times New Roman"/>
        <family val="1"/>
        <charset val="238"/>
      </rPr>
      <t xml:space="preserve">118</t>
    </r>
  </si>
  <si>
    <t xml:space="preserve">3, 6, 8</t>
  </si>
  <si>
    <t xml:space="preserve">Elastično tkanje koje lokalno ne povisuje temperaturu kože. Metal, šine, mogućnost ograničenja pokreta fleksije i ekstenzije. Gotov proizvod. </t>
  </si>
  <si>
    <t xml:space="preserve">0612150418</t>
  </si>
  <si>
    <t xml:space="preserve">AONK02A</t>
  </si>
  <si>
    <r>
      <rPr>
        <sz val="7"/>
        <color rgb="FF000000"/>
        <rFont val="Times New Roman"/>
        <family val="1"/>
        <charset val="238"/>
      </rPr>
      <t xml:space="preserve">Remenčići po Pavliku </t>
    </r>
    <r>
      <rPr>
        <vertAlign val="superscript"/>
        <sz val="10"/>
        <color rgb="FF000000"/>
        <rFont val="Times New Roman"/>
        <family val="1"/>
        <charset val="238"/>
      </rPr>
      <t xml:space="preserve">119</t>
    </r>
  </si>
  <si>
    <t xml:space="preserve">Koža, tekstil, metal. Gotov proizvod. </t>
  </si>
  <si>
    <t xml:space="preserve">0612150419</t>
  </si>
  <si>
    <t xml:space="preserve">AONK01C</t>
  </si>
  <si>
    <r>
      <rPr>
        <sz val="7"/>
        <color rgb="FF000000"/>
        <rFont val="Times New Roman"/>
        <family val="1"/>
        <charset val="238"/>
      </rPr>
      <t xml:space="preserve">Ortoza za dječji kuk, abdukcijska, stabilizacijska </t>
    </r>
    <r>
      <rPr>
        <vertAlign val="superscript"/>
        <sz val="10"/>
        <color rgb="FF000000"/>
        <rFont val="Times New Roman"/>
        <family val="1"/>
        <charset val="238"/>
      </rPr>
      <t xml:space="preserve">120</t>
    </r>
  </si>
  <si>
    <r>
      <rPr>
        <sz val="7"/>
        <rFont val="Times New Roman"/>
        <family val="1"/>
        <charset val="238"/>
      </rPr>
      <t xml:space="preserve">Plastika, metal, tekstil, čičak traka. Gotov proizvod.</t>
    </r>
    <r>
      <rPr>
        <strike val="true"/>
        <sz val="7"/>
        <color rgb="FFFF0000"/>
        <rFont val="Times New Roman"/>
        <family val="1"/>
        <charset val="238"/>
      </rPr>
      <t xml:space="preserve"> </t>
    </r>
  </si>
  <si>
    <t xml:space="preserve">0612150420</t>
  </si>
  <si>
    <t xml:space="preserve">AONK09V</t>
  </si>
  <si>
    <r>
      <rPr>
        <sz val="7"/>
        <color rgb="FF000000"/>
        <rFont val="Times New Roman"/>
        <family val="1"/>
        <charset val="238"/>
      </rPr>
      <t xml:space="preserve">Atlanta ortoza </t>
    </r>
    <r>
      <rPr>
        <vertAlign val="superscript"/>
        <sz val="10"/>
        <color rgb="FF000000"/>
        <rFont val="Times New Roman"/>
        <family val="1"/>
        <charset val="238"/>
      </rPr>
      <t xml:space="preserve">121</t>
    </r>
  </si>
  <si>
    <t xml:space="preserve">Plastika, metal, čičak traka. </t>
  </si>
  <si>
    <t xml:space="preserve">Ortoze za koljeno, nožni zglob i stopalo (KAFO)</t>
  </si>
  <si>
    <t xml:space="preserve">0612120421</t>
  </si>
  <si>
    <t xml:space="preserve">AONZ02U</t>
  </si>
  <si>
    <r>
      <rPr>
        <sz val="7"/>
        <color rgb="FF000000"/>
        <rFont val="Times New Roman"/>
        <family val="1"/>
        <charset val="238"/>
      </rPr>
      <t xml:space="preserve">Ortoza za koljeno, nožni zglob i stopalo, zglobna </t>
    </r>
    <r>
      <rPr>
        <vertAlign val="superscript"/>
        <sz val="10"/>
        <color rgb="FF000000"/>
        <rFont val="Times New Roman"/>
        <family val="1"/>
        <charset val="238"/>
      </rPr>
      <t xml:space="preserve">122</t>
    </r>
  </si>
  <si>
    <t xml:space="preserve">I/S</t>
  </si>
  <si>
    <t xml:space="preserve">Plastika, metal, čičak traka, tekstil, zglob koljena. </t>
  </si>
  <si>
    <t xml:space="preserve">0612120422</t>
  </si>
  <si>
    <t xml:space="preserve">AONZ18E</t>
  </si>
  <si>
    <r>
      <rPr>
        <sz val="7"/>
        <color rgb="FF000000"/>
        <rFont val="Times New Roman"/>
        <family val="1"/>
        <charset val="238"/>
      </rPr>
      <t xml:space="preserve">Ortoza za koljeno, nožni zglob i stopalo, zglobna, individualna </t>
    </r>
    <r>
      <rPr>
        <vertAlign val="superscript"/>
        <sz val="10"/>
        <color rgb="FF000000"/>
        <rFont val="Times New Roman"/>
        <family val="1"/>
        <charset val="238"/>
      </rPr>
      <t xml:space="preserve">123</t>
    </r>
  </si>
  <si>
    <t xml:space="preserve">Ortoza od ugljičnih vlakana, metal, čičak traka, po sadrenom odljevu. </t>
  </si>
  <si>
    <t xml:space="preserve">0612120423</t>
  </si>
  <si>
    <t xml:space="preserve">AONZ03S</t>
  </si>
  <si>
    <r>
      <rPr>
        <sz val="7"/>
        <color rgb="FF000000"/>
        <rFont val="Times New Roman"/>
        <family val="1"/>
        <charset val="238"/>
      </rPr>
      <t xml:space="preserve">Ortoza za koljeno, nožni zglob i stopalo, dvozglobna, individualna </t>
    </r>
    <r>
      <rPr>
        <vertAlign val="superscript"/>
        <sz val="10"/>
        <color rgb="FF000000"/>
        <rFont val="Times New Roman"/>
        <family val="1"/>
        <charset val="238"/>
      </rPr>
      <t xml:space="preserve">122</t>
    </r>
  </si>
  <si>
    <t xml:space="preserve">Plastika, metal, čičak traka, izrada po sadrenom odljevu. </t>
  </si>
  <si>
    <t xml:space="preserve">0612120424</t>
  </si>
  <si>
    <t xml:space="preserve">AONZ19C</t>
  </si>
  <si>
    <r>
      <rPr>
        <sz val="7"/>
        <color rgb="FF000000"/>
        <rFont val="Times New Roman"/>
        <family val="1"/>
        <charset val="238"/>
      </rPr>
      <t xml:space="preserve">Ortoza za koljeno, nožni zglob i stopalo, dvozglobna </t>
    </r>
    <r>
      <rPr>
        <vertAlign val="superscript"/>
        <sz val="10"/>
        <color rgb="FF000000"/>
        <rFont val="Times New Roman"/>
        <family val="1"/>
        <charset val="238"/>
      </rPr>
      <t xml:space="preserve">124</t>
    </r>
  </si>
  <si>
    <t xml:space="preserve">Ugljična vlakna, metal, čičak traka, izrada po sadrenom odljevu. </t>
  </si>
  <si>
    <t xml:space="preserve">Ortoze za kuk, koljeno, nožni zglob i stopalo (HKAFO)</t>
  </si>
  <si>
    <t xml:space="preserve">0612180425</t>
  </si>
  <si>
    <t xml:space="preserve">AONZ10U</t>
  </si>
  <si>
    <r>
      <rPr>
        <sz val="7"/>
        <color rgb="FF000000"/>
        <rFont val="Times New Roman"/>
        <family val="1"/>
        <charset val="238"/>
      </rPr>
      <t xml:space="preserve">Ortoza za kuk, koljeno, nožni zglob i stopalo, dvozglobna</t>
    </r>
    <r>
      <rPr>
        <vertAlign val="superscript"/>
        <sz val="10"/>
        <color rgb="FF000000"/>
        <rFont val="Times New Roman"/>
        <family val="1"/>
        <charset val="238"/>
      </rPr>
      <t xml:space="preserve"> 125</t>
    </r>
  </si>
  <si>
    <t xml:space="preserve">8-12 mj</t>
  </si>
  <si>
    <t xml:space="preserve">0612180426</t>
  </si>
  <si>
    <t xml:space="preserve">AONZ20Q</t>
  </si>
  <si>
    <r>
      <rPr>
        <sz val="7"/>
        <color rgb="FF000000"/>
        <rFont val="Times New Roman"/>
        <family val="1"/>
        <charset val="238"/>
      </rPr>
      <t xml:space="preserve">Ortoza za kuk, koljeno, nožni zglob i stopalo, dvozglobna, individualna </t>
    </r>
    <r>
      <rPr>
        <vertAlign val="superscript"/>
        <sz val="10"/>
        <color rgb="FF000000"/>
        <rFont val="Times New Roman"/>
        <family val="1"/>
        <charset val="238"/>
      </rPr>
      <t xml:space="preserve">122</t>
    </r>
  </si>
  <si>
    <t xml:space="preserve">0612180427</t>
  </si>
  <si>
    <t xml:space="preserve">AONZ11S</t>
  </si>
  <si>
    <r>
      <rPr>
        <sz val="7"/>
        <color rgb="FF000000"/>
        <rFont val="Times New Roman"/>
        <family val="1"/>
        <charset val="238"/>
      </rPr>
      <t xml:space="preserve">Ortoza za kuk, koljeno, nožni zglob i stopalo, trozglobna </t>
    </r>
    <r>
      <rPr>
        <vertAlign val="superscript"/>
        <sz val="10"/>
        <color rgb="FF000000"/>
        <rFont val="Times New Roman"/>
        <family val="1"/>
        <charset val="238"/>
      </rPr>
      <t xml:space="preserve">125</t>
    </r>
  </si>
  <si>
    <t xml:space="preserve">0612180428</t>
  </si>
  <si>
    <t xml:space="preserve">AONZ21O</t>
  </si>
  <si>
    <r>
      <rPr>
        <sz val="7"/>
        <color rgb="FF000000"/>
        <rFont val="Times New Roman"/>
        <family val="1"/>
        <charset val="238"/>
      </rPr>
      <t xml:space="preserve">Ortoza za kuk, koljeno, nožni zglob i stopalo, trozglobna, individualna </t>
    </r>
    <r>
      <rPr>
        <vertAlign val="superscript"/>
        <sz val="10"/>
        <color rgb="FF000000"/>
        <rFont val="Times New Roman"/>
        <family val="1"/>
        <charset val="238"/>
      </rPr>
      <t xml:space="preserve">122</t>
    </r>
  </si>
  <si>
    <r>
      <rPr>
        <sz val="7"/>
        <rFont val="Times New Roman"/>
        <family val="1"/>
        <charset val="238"/>
      </rPr>
      <t xml:space="preserve">Ugljična vlakna, metal, čičak traka, izrada po sadrenom odljevu.</t>
    </r>
    <r>
      <rPr>
        <strike val="true"/>
        <sz val="7"/>
        <color rgb="FFFF0000"/>
        <rFont val="Times New Roman"/>
        <family val="1"/>
        <charset val="238"/>
      </rPr>
      <t xml:space="preserve"> </t>
    </r>
  </si>
  <si>
    <t xml:space="preserve">0612180429</t>
  </si>
  <si>
    <t xml:space="preserve">AONZ13O</t>
  </si>
  <si>
    <r>
      <rPr>
        <sz val="7"/>
        <color rgb="FF000000"/>
        <rFont val="Times New Roman"/>
        <family val="1"/>
        <charset val="238"/>
      </rPr>
      <t xml:space="preserve">Ortoza za kuk, koljeno, nožni zglob i stopalo, recipročna </t>
    </r>
    <r>
      <rPr>
        <vertAlign val="superscript"/>
        <sz val="10"/>
        <color rgb="FF000000"/>
        <rFont val="Times New Roman"/>
        <family val="1"/>
        <charset val="238"/>
      </rPr>
      <t xml:space="preserve">122</t>
    </r>
  </si>
  <si>
    <t xml:space="preserve">Plastika, metal, čičak traka, izrada po sadrenom odljevu.</t>
  </si>
  <si>
    <t xml:space="preserve">Dijelovi za ortoze</t>
  </si>
  <si>
    <t xml:space="preserve">0612300430</t>
  </si>
  <si>
    <t xml:space="preserve">AODS015</t>
  </si>
  <si>
    <r>
      <rPr>
        <sz val="7"/>
        <color rgb="FF000000"/>
        <rFont val="Times New Roman"/>
        <family val="1"/>
        <charset val="238"/>
      </rPr>
      <t xml:space="preserve">Stremen </t>
    </r>
    <r>
      <rPr>
        <vertAlign val="superscript"/>
        <sz val="10"/>
        <color rgb="FF000000"/>
        <rFont val="Times New Roman"/>
        <family val="1"/>
        <charset val="238"/>
      </rPr>
      <t xml:space="preserve">126</t>
    </r>
  </si>
  <si>
    <t xml:space="preserve">Metal. </t>
  </si>
  <si>
    <t xml:space="preserve">0612270431</t>
  </si>
  <si>
    <t xml:space="preserve">AODS040</t>
  </si>
  <si>
    <r>
      <rPr>
        <sz val="7"/>
        <color rgb="FF000000"/>
        <rFont val="Times New Roman"/>
        <family val="1"/>
        <charset val="238"/>
      </rPr>
      <t xml:space="preserve">Zglob kuka </t>
    </r>
    <r>
      <rPr>
        <vertAlign val="superscript"/>
        <sz val="10"/>
        <color rgb="FF000000"/>
        <rFont val="Times New Roman"/>
        <family val="1"/>
        <charset val="238"/>
      </rPr>
      <t xml:space="preserve">127</t>
    </r>
  </si>
  <si>
    <t xml:space="preserve">Plastika - metal. </t>
  </si>
  <si>
    <t xml:space="preserve">0612240432</t>
  </si>
  <si>
    <t xml:space="preserve">AODS05Y</t>
  </si>
  <si>
    <r>
      <rPr>
        <sz val="7"/>
        <color rgb="FF000000"/>
        <rFont val="Times New Roman"/>
        <family val="1"/>
        <charset val="238"/>
      </rPr>
      <t xml:space="preserve">Zglob koljena</t>
    </r>
    <r>
      <rPr>
        <vertAlign val="superscript"/>
        <sz val="10"/>
        <color rgb="FF000000"/>
        <rFont val="Times New Roman"/>
        <family val="1"/>
        <charset val="238"/>
      </rPr>
      <t xml:space="preserve"> 128</t>
    </r>
  </si>
  <si>
    <t xml:space="preserve">0612210433</t>
  </si>
  <si>
    <t xml:space="preserve">AODS06W</t>
  </si>
  <si>
    <r>
      <rPr>
        <sz val="7"/>
        <color rgb="FF000000"/>
        <rFont val="Times New Roman"/>
        <family val="1"/>
        <charset val="238"/>
      </rPr>
      <t xml:space="preserve">Zglob gležnja </t>
    </r>
    <r>
      <rPr>
        <vertAlign val="superscript"/>
        <sz val="10"/>
        <color rgb="FF000000"/>
        <rFont val="Times New Roman"/>
        <family val="1"/>
        <charset val="238"/>
      </rPr>
      <t xml:space="preserve">129</t>
    </r>
  </si>
  <si>
    <t xml:space="preserve">0612300434</t>
  </si>
  <si>
    <t xml:space="preserve">AODS07U</t>
  </si>
  <si>
    <r>
      <rPr>
        <sz val="7"/>
        <color rgb="FF000000"/>
        <rFont val="Times New Roman"/>
        <family val="1"/>
        <charset val="238"/>
      </rPr>
      <t xml:space="preserve">Tračnica (šina), metalna </t>
    </r>
    <r>
      <rPr>
        <vertAlign val="superscript"/>
        <sz val="10"/>
        <color rgb="FF000000"/>
        <rFont val="Times New Roman"/>
        <family val="1"/>
        <charset val="238"/>
      </rPr>
      <t xml:space="preserve">130</t>
    </r>
  </si>
  <si>
    <t xml:space="preserve">0612300435</t>
  </si>
  <si>
    <t xml:space="preserve">AODS08S</t>
  </si>
  <si>
    <r>
      <rPr>
        <sz val="7"/>
        <color rgb="FF000000"/>
        <rFont val="Times New Roman"/>
        <family val="1"/>
        <charset val="238"/>
      </rPr>
      <t xml:space="preserve">Tračnica (šina), plastična </t>
    </r>
    <r>
      <rPr>
        <vertAlign val="superscript"/>
        <sz val="10"/>
        <color rgb="FF000000"/>
        <rFont val="Times New Roman"/>
        <family val="1"/>
        <charset val="238"/>
      </rPr>
      <t xml:space="preserve">131</t>
    </r>
  </si>
  <si>
    <t xml:space="preserve">Plastika. </t>
  </si>
  <si>
    <t xml:space="preserve">Ortoze za kralježnicu (trup)</t>
  </si>
  <si>
    <t xml:space="preserve">Ortoze za vratnu kralježnicu</t>
  </si>
  <si>
    <t xml:space="preserve">0603120436</t>
  </si>
  <si>
    <t xml:space="preserve">AOVR015</t>
  </si>
  <si>
    <r>
      <rPr>
        <sz val="7"/>
        <color rgb="FF000000"/>
        <rFont val="Times New Roman"/>
        <family val="1"/>
        <charset val="238"/>
      </rPr>
      <t xml:space="preserve">Ortoza za vratnu kralježnicu, elastična </t>
    </r>
    <r>
      <rPr>
        <vertAlign val="superscript"/>
        <sz val="10"/>
        <color rgb="FF000000"/>
        <rFont val="Times New Roman"/>
        <family val="1"/>
        <charset val="238"/>
      </rPr>
      <t xml:space="preserve">132</t>
    </r>
  </si>
  <si>
    <t xml:space="preserve">Spužva, čičak traka, tekstil, elastična, gotov proizvod. </t>
  </si>
  <si>
    <t xml:space="preserve">0603120437</t>
  </si>
  <si>
    <t xml:space="preserve">AOVR023</t>
  </si>
  <si>
    <r>
      <rPr>
        <sz val="7"/>
        <color rgb="FF000000"/>
        <rFont val="Times New Roman"/>
        <family val="1"/>
        <charset val="238"/>
      </rPr>
      <t xml:space="preserve">Ortoza za vratnu kralježnicu </t>
    </r>
    <r>
      <rPr>
        <vertAlign val="superscript"/>
        <sz val="10"/>
        <color rgb="FF000000"/>
        <rFont val="Times New Roman"/>
        <family val="1"/>
        <charset val="238"/>
      </rPr>
      <t xml:space="preserve">133</t>
    </r>
  </si>
  <si>
    <t xml:space="preserve">3, 6</t>
  </si>
  <si>
    <t xml:space="preserve">Ortoza za vratnu kralježnicu, kruta ili polukruta. Gotov proizvod. </t>
  </si>
  <si>
    <t xml:space="preserve">0603120438</t>
  </si>
  <si>
    <t xml:space="preserve">AOVR031</t>
  </si>
  <si>
    <r>
      <rPr>
        <sz val="7"/>
        <color rgb="FF000000"/>
        <rFont val="Times New Roman"/>
        <family val="1"/>
        <charset val="238"/>
      </rPr>
      <t xml:space="preserve">Ortoza za vratnu kralješnicu (Philadelphia)</t>
    </r>
    <r>
      <rPr>
        <vertAlign val="superscript"/>
        <sz val="10"/>
        <color rgb="FF000000"/>
        <rFont val="Times New Roman"/>
        <family val="1"/>
        <charset val="238"/>
      </rPr>
      <t xml:space="preserve"> 134</t>
    </r>
  </si>
  <si>
    <t xml:space="preserve">Plastika, čičak traka, spužva, koža. Kruta. Gotov proizvod. </t>
  </si>
  <si>
    <t xml:space="preserve">0603120439</t>
  </si>
  <si>
    <t xml:space="preserve">AOVR07U</t>
  </si>
  <si>
    <r>
      <rPr>
        <sz val="7"/>
        <color rgb="FF000000"/>
        <rFont val="Times New Roman"/>
        <family val="1"/>
        <charset val="238"/>
      </rPr>
      <t xml:space="preserve">Ortoza za vratnu kralježnicu, cervikotorakosternalna </t>
    </r>
    <r>
      <rPr>
        <vertAlign val="superscript"/>
        <sz val="10"/>
        <color rgb="FF000000"/>
        <rFont val="Times New Roman"/>
        <family val="1"/>
        <charset val="238"/>
      </rPr>
      <t xml:space="preserve">135</t>
    </r>
  </si>
  <si>
    <t xml:space="preserve">Plastika, metal, spužva, čičak traka, podesiva. Gotov proizvod. </t>
  </si>
  <si>
    <t xml:space="preserve">Ortoze za vratnu, prsnu i slabinskokrižnu kralježnicu </t>
  </si>
  <si>
    <t xml:space="preserve">0603180440</t>
  </si>
  <si>
    <t xml:space="preserve">AOFK10Z</t>
  </si>
  <si>
    <r>
      <rPr>
        <sz val="7"/>
        <color rgb="FF000000"/>
        <rFont val="Times New Roman"/>
        <family val="1"/>
        <charset val="238"/>
      </rPr>
      <t xml:space="preserve">Millwaukee ortoza, korektivna, CTLSO </t>
    </r>
    <r>
      <rPr>
        <vertAlign val="superscript"/>
        <sz val="10"/>
        <color rgb="FF000000"/>
        <rFont val="Times New Roman"/>
        <family val="1"/>
        <charset val="238"/>
      </rPr>
      <t xml:space="preserve">136</t>
    </r>
  </si>
  <si>
    <t xml:space="preserve">Metal, plastika, koža, čičak traka, izrada po sadrenom odljevu. </t>
  </si>
  <si>
    <r>
      <rPr>
        <b val="true"/>
        <sz val="7"/>
        <rFont val="Times New Roman"/>
        <family val="1"/>
        <charset val="238"/>
      </rPr>
      <t xml:space="preserve">Ortoze za prsnu i slabinskokrižnu kralježnicu</t>
    </r>
    <r>
      <rPr>
        <b val="true"/>
        <sz val="7"/>
        <color rgb="FF800080"/>
        <rFont val="Times New Roman"/>
        <family val="1"/>
        <charset val="238"/>
      </rPr>
      <t xml:space="preserve"> </t>
    </r>
  </si>
  <si>
    <t xml:space="preserve">0603090441</t>
  </si>
  <si>
    <t xml:space="preserve">AOFK03V</t>
  </si>
  <si>
    <r>
      <rPr>
        <sz val="7"/>
        <color rgb="FF000000"/>
        <rFont val="Times New Roman"/>
        <family val="1"/>
        <charset val="238"/>
      </rPr>
      <t xml:space="preserve">Potporno-rasteretna ortoza, TLSO</t>
    </r>
    <r>
      <rPr>
        <vertAlign val="superscript"/>
        <sz val="10"/>
        <color rgb="FF000000"/>
        <rFont val="Times New Roman"/>
        <family val="1"/>
        <charset val="238"/>
      </rPr>
      <t xml:space="preserve"> 137</t>
    </r>
  </si>
  <si>
    <t xml:space="preserve">Elastično tkanje koje lokalno ne povisuje temperaturu kože. Pojačanje. Plastika. Čičak traka. Gotov proizvod. </t>
  </si>
  <si>
    <t xml:space="preserve">0603090442</t>
  </si>
  <si>
    <t xml:space="preserve">AOFK01Z</t>
  </si>
  <si>
    <r>
      <rPr>
        <sz val="7"/>
        <color rgb="FF000000"/>
        <rFont val="Times New Roman"/>
        <family val="1"/>
        <charset val="238"/>
      </rPr>
      <t xml:space="preserve">Ortoza za kralježnicu, trouporišna, hiperekstenzijska, Jewett </t>
    </r>
    <r>
      <rPr>
        <vertAlign val="superscript"/>
        <sz val="10"/>
        <color rgb="FF000000"/>
        <rFont val="Times New Roman"/>
        <family val="1"/>
        <charset val="238"/>
      </rPr>
      <t xml:space="preserve">138</t>
    </r>
  </si>
  <si>
    <t xml:space="preserve">Plastika, metal. Gotov proizvod. Mogućnost prilagodbe. </t>
  </si>
  <si>
    <t xml:space="preserve">0603090443</t>
  </si>
  <si>
    <t xml:space="preserve">AOFK13T</t>
  </si>
  <si>
    <r>
      <rPr>
        <sz val="7"/>
        <color rgb="FF000000"/>
        <rFont val="Times New Roman"/>
        <family val="1"/>
        <charset val="238"/>
      </rPr>
      <t xml:space="preserve">Ortoza po Cheneau, korektivna </t>
    </r>
    <r>
      <rPr>
        <vertAlign val="superscript"/>
        <sz val="10"/>
        <color rgb="FF000000"/>
        <rFont val="Times New Roman"/>
        <family val="1"/>
        <charset val="238"/>
      </rPr>
      <t xml:space="preserve">139</t>
    </r>
  </si>
  <si>
    <t xml:space="preserve">8 m</t>
  </si>
  <si>
    <t xml:space="preserve">Plastika, čičak traka, izrada po sadrenom odljevu. </t>
  </si>
  <si>
    <t xml:space="preserve">0603090444</t>
  </si>
  <si>
    <t xml:space="preserve">AOFK16N</t>
  </si>
  <si>
    <r>
      <rPr>
        <sz val="7"/>
        <color rgb="FF000000"/>
        <rFont val="Times New Roman"/>
        <family val="1"/>
        <charset val="238"/>
      </rPr>
      <t xml:space="preserve">Ortoza, polivalvularna, sa zdjeličnom košarom, korektivna, TLSO</t>
    </r>
    <r>
      <rPr>
        <vertAlign val="superscript"/>
        <sz val="10"/>
        <color rgb="FF000000"/>
        <rFont val="Times New Roman"/>
        <family val="1"/>
        <charset val="238"/>
      </rPr>
      <t xml:space="preserve"> 139</t>
    </r>
  </si>
  <si>
    <t xml:space="preserve">0603090445</t>
  </si>
  <si>
    <t xml:space="preserve">AOFK15P</t>
  </si>
  <si>
    <r>
      <rPr>
        <sz val="7"/>
        <color rgb="FF000000"/>
        <rFont val="Times New Roman"/>
        <family val="1"/>
        <charset val="238"/>
      </rPr>
      <t xml:space="preserve">Ortoza po Becker-Gschwendu, korektivna, TLSO </t>
    </r>
    <r>
      <rPr>
        <vertAlign val="superscript"/>
        <sz val="10"/>
        <color rgb="FF000000"/>
        <rFont val="Times New Roman"/>
        <family val="1"/>
        <charset val="238"/>
      </rPr>
      <t xml:space="preserve">140</t>
    </r>
  </si>
  <si>
    <t xml:space="preserve">Ortoze za slabinskokrižnu kralježnicu </t>
  </si>
  <si>
    <t xml:space="preserve">218</t>
  </si>
  <si>
    <t xml:space="preserve">06030604646</t>
  </si>
  <si>
    <t xml:space="preserve">AOFK06P</t>
  </si>
  <si>
    <r>
      <rPr>
        <sz val="7"/>
        <color rgb="FF000000"/>
        <rFont val="Times New Roman"/>
        <family val="1"/>
        <charset val="238"/>
      </rPr>
      <t xml:space="preserve">Potporno-rasteretna ortoza, LSO </t>
    </r>
    <r>
      <rPr>
        <vertAlign val="superscript"/>
        <sz val="10"/>
        <color rgb="FF000000"/>
        <rFont val="Times New Roman"/>
        <family val="1"/>
        <charset val="238"/>
      </rPr>
      <t xml:space="preserve">137</t>
    </r>
  </si>
  <si>
    <t xml:space="preserve">Elastično tkanje koje ne povisuje lokalno temperaturu kože. Pojačanje. Plastika. Čičak traka. Gotov proizvod. </t>
  </si>
  <si>
    <t xml:space="preserve">219</t>
  </si>
  <si>
    <t xml:space="preserve">0603060447</t>
  </si>
  <si>
    <t xml:space="preserve">AOFK18J</t>
  </si>
  <si>
    <r>
      <rPr>
        <sz val="7"/>
        <color rgb="FF000000"/>
        <rFont val="Times New Roman"/>
        <family val="1"/>
        <charset val="238"/>
      </rPr>
      <t xml:space="preserve">Ortoza za imobilizaciju slabinskokrižne kralježnice </t>
    </r>
    <r>
      <rPr>
        <vertAlign val="superscript"/>
        <sz val="10"/>
        <color rgb="FF000000"/>
        <rFont val="Times New Roman"/>
        <family val="1"/>
        <charset val="238"/>
      </rPr>
      <t xml:space="preserve">138</t>
    </r>
  </si>
  <si>
    <t xml:space="preserve">2, 6</t>
  </si>
  <si>
    <t xml:space="preserve">Elastični materijal koji lokalno ne povisuje temperaturu kože. Prozračni materijal. Plastika. Pojačanje. Čičak traka.</t>
  </si>
  <si>
    <t xml:space="preserve">220</t>
  </si>
  <si>
    <t xml:space="preserve">0603060448</t>
  </si>
  <si>
    <t xml:space="preserve">AOFK12V</t>
  </si>
  <si>
    <r>
      <rPr>
        <sz val="7"/>
        <color rgb="FF000000"/>
        <rFont val="Times New Roman"/>
        <family val="1"/>
        <charset val="238"/>
      </rPr>
      <t xml:space="preserve">Florida ortoza</t>
    </r>
    <r>
      <rPr>
        <vertAlign val="superscript"/>
        <sz val="10"/>
        <color rgb="FF000000"/>
        <rFont val="Times New Roman"/>
        <family val="1"/>
        <charset val="238"/>
      </rPr>
      <t xml:space="preserve"> 141</t>
    </r>
  </si>
  <si>
    <t xml:space="preserve">221</t>
  </si>
  <si>
    <t xml:space="preserve">0603060449</t>
  </si>
  <si>
    <t xml:space="preserve">AOFK08L</t>
  </si>
  <si>
    <r>
      <rPr>
        <sz val="7"/>
        <color rgb="FF000000"/>
        <rFont val="Times New Roman"/>
        <family val="1"/>
        <charset val="238"/>
      </rPr>
      <t xml:space="preserve">Ortoza korektivna, LSO </t>
    </r>
    <r>
      <rPr>
        <vertAlign val="superscript"/>
        <sz val="10"/>
        <color rgb="FF000000"/>
        <rFont val="Times New Roman"/>
        <family val="1"/>
        <charset val="238"/>
      </rPr>
      <t xml:space="preserve">142</t>
    </r>
  </si>
  <si>
    <t xml:space="preserve">Plastična izvedba,  po sadrenom odljevu. </t>
  </si>
  <si>
    <t xml:space="preserve">222</t>
  </si>
  <si>
    <t xml:space="preserve">0603060450</t>
  </si>
  <si>
    <t xml:space="preserve">AOFK14R</t>
  </si>
  <si>
    <r>
      <rPr>
        <sz val="7"/>
        <color rgb="FF000000"/>
        <rFont val="Times New Roman"/>
        <family val="1"/>
        <charset val="238"/>
      </rPr>
      <t xml:space="preserve">Ortoza, valvularna, sa zdjeličnom košarom, korektivna, LSO </t>
    </r>
    <r>
      <rPr>
        <vertAlign val="superscript"/>
        <sz val="10"/>
        <color rgb="FF000000"/>
        <rFont val="Times New Roman"/>
        <family val="1"/>
        <charset val="238"/>
      </rPr>
      <t xml:space="preserve">142</t>
    </r>
  </si>
  <si>
    <t xml:space="preserve">05</t>
  </si>
  <si>
    <t xml:space="preserve">ORTOPROTEZE I ELEKTRONIČKI UREĐAJI</t>
  </si>
  <si>
    <t xml:space="preserve">Ortoproteze  </t>
  </si>
  <si>
    <t xml:space="preserve">223</t>
  </si>
  <si>
    <t xml:space="preserve">0624510501</t>
  </si>
  <si>
    <t xml:space="preserve">AONK134 AONK222 AONK27R</t>
  </si>
  <si>
    <r>
      <rPr>
        <sz val="7"/>
        <color rgb="FF000000"/>
        <rFont val="Times New Roman"/>
        <family val="1"/>
        <charset val="238"/>
      </rPr>
      <t xml:space="preserve">Ortoproteza za potkoljenicu, endoskeletna </t>
    </r>
    <r>
      <rPr>
        <vertAlign val="superscript"/>
        <sz val="10"/>
        <color rgb="FF000000"/>
        <rFont val="Times New Roman"/>
        <family val="1"/>
        <charset val="238"/>
      </rPr>
      <t xml:space="preserve">103</t>
    </r>
  </si>
  <si>
    <t xml:space="preserve">stvarni tošak</t>
  </si>
  <si>
    <t xml:space="preserve">Plastika, metal, modul orginalni proizvod. CE certifikat za dijelove.</t>
  </si>
  <si>
    <t xml:space="preserve">224</t>
  </si>
  <si>
    <t xml:space="preserve">0624510502</t>
  </si>
  <si>
    <t xml:space="preserve">AONK24X</t>
  </si>
  <si>
    <r>
      <rPr>
        <sz val="7"/>
        <color rgb="FF000000"/>
        <rFont val="Times New Roman"/>
        <family val="1"/>
        <charset val="238"/>
      </rPr>
      <t xml:space="preserve">Ortoproteza za natkoljenicu, endoskeletna </t>
    </r>
    <r>
      <rPr>
        <vertAlign val="superscript"/>
        <sz val="10"/>
        <color rgb="FF000000"/>
        <rFont val="Times New Roman"/>
        <family val="1"/>
        <charset val="238"/>
      </rPr>
      <t xml:space="preserve">103</t>
    </r>
  </si>
  <si>
    <t xml:space="preserve">225</t>
  </si>
  <si>
    <t xml:space="preserve">0624510503</t>
  </si>
  <si>
    <t xml:space="preserve">AONK126</t>
  </si>
  <si>
    <r>
      <rPr>
        <sz val="7"/>
        <color rgb="FF000000"/>
        <rFont val="Times New Roman"/>
        <family val="1"/>
        <charset val="238"/>
      </rPr>
      <t xml:space="preserve">Ortoproteza za potkoljenicu,  egzoskeletna </t>
    </r>
    <r>
      <rPr>
        <vertAlign val="superscript"/>
        <sz val="10"/>
        <color rgb="FF000000"/>
        <rFont val="Times New Roman"/>
        <family val="1"/>
        <charset val="238"/>
      </rPr>
      <t xml:space="preserve">103</t>
    </r>
  </si>
  <si>
    <t xml:space="preserve">stvarni trošak</t>
  </si>
  <si>
    <t xml:space="preserve">Plastika,  modul orginalni proizvod. CE certifikat za dijelove.</t>
  </si>
  <si>
    <t xml:space="preserve">226</t>
  </si>
  <si>
    <t xml:space="preserve">0624510504</t>
  </si>
  <si>
    <t xml:space="preserve">AONK23Z</t>
  </si>
  <si>
    <r>
      <rPr>
        <sz val="7"/>
        <color rgb="FF000000"/>
        <rFont val="Times New Roman"/>
        <family val="1"/>
        <charset val="238"/>
      </rPr>
      <t xml:space="preserve">Ortoproteza za natkoljnicu, egzoskeletna </t>
    </r>
    <r>
      <rPr>
        <vertAlign val="superscript"/>
        <sz val="10"/>
        <color rgb="FF000000"/>
        <rFont val="Times New Roman"/>
        <family val="1"/>
        <charset val="238"/>
      </rPr>
      <t xml:space="preserve">103</t>
    </r>
  </si>
  <si>
    <t xml:space="preserve">Elektronički uređaj za ruke</t>
  </si>
  <si>
    <t xml:space="preserve">0624540505</t>
  </si>
  <si>
    <t xml:space="preserve">AOEU08V</t>
  </si>
  <si>
    <r>
      <rPr>
        <sz val="7"/>
        <rFont val="Times New Roman"/>
        <family val="1"/>
        <charset val="238"/>
      </rPr>
      <t xml:space="preserve">Elektronski jednokanalni stimulator za ruke </t>
    </r>
    <r>
      <rPr>
        <vertAlign val="superscript"/>
        <sz val="10"/>
        <rFont val="Times New Roman"/>
        <family val="1"/>
        <charset val="238"/>
      </rPr>
      <t xml:space="preserve">143</t>
    </r>
  </si>
  <si>
    <t xml:space="preserve">4g</t>
  </si>
  <si>
    <t xml:space="preserve">Jednokanalni stimulator za funkcionalnu električnu elektrostimulaciju kod pareze šake.</t>
  </si>
  <si>
    <t xml:space="preserve">Elektronički uređaj za noge</t>
  </si>
  <si>
    <t xml:space="preserve">0624540506</t>
  </si>
  <si>
    <t xml:space="preserve">AOEU01A</t>
  </si>
  <si>
    <r>
      <rPr>
        <sz val="7"/>
        <rFont val="Times New Roman"/>
        <family val="1"/>
        <charset val="238"/>
      </rPr>
      <t xml:space="preserve">Elektronski peronealni uređaj</t>
    </r>
    <r>
      <rPr>
        <vertAlign val="superscript"/>
        <sz val="10"/>
        <rFont val="Times New Roman"/>
        <family val="1"/>
        <charset val="238"/>
      </rPr>
      <t xml:space="preserve"> 144</t>
    </r>
  </si>
  <si>
    <t xml:space="preserve">Jednokanalni stimulator za funkcionalnu električnu elektrostimulaciju kod pareze stopala.</t>
  </si>
  <si>
    <t xml:space="preserve">Rezervni dijelovi elektronskih uređaja</t>
  </si>
  <si>
    <t xml:space="preserve">0624540507</t>
  </si>
  <si>
    <t xml:space="preserve">AOED016</t>
  </si>
  <si>
    <t xml:space="preserve">Elektrode za elektronske uređaje</t>
  </si>
  <si>
    <t xml:space="preserve">0624540508</t>
  </si>
  <si>
    <t xml:space="preserve">AOED024</t>
  </si>
  <si>
    <t xml:space="preserve">Električni vodiči za elektronske uređaje</t>
  </si>
  <si>
    <t xml:space="preserve">0624540509</t>
  </si>
  <si>
    <t xml:space="preserve">AOED032</t>
  </si>
  <si>
    <t xml:space="preserve">Elastična navlaka za elektronske uređaje</t>
  </si>
  <si>
    <t xml:space="preserve">0624540510</t>
  </si>
  <si>
    <t xml:space="preserve">AOED4Z</t>
  </si>
  <si>
    <t xml:space="preserve">Uložak za postolu s prekidačem za elektronske uređaje</t>
  </si>
  <si>
    <t xml:space="preserve">0624540511</t>
  </si>
  <si>
    <t xml:space="preserve">AOED05X</t>
  </si>
  <si>
    <t xml:space="preserve">Ručni prekidač za elektronske uređaje</t>
  </si>
  <si>
    <t xml:space="preserve">06</t>
  </si>
  <si>
    <t xml:space="preserve">ORTOPEDSKE CIPELE</t>
  </si>
  <si>
    <t xml:space="preserve">234</t>
  </si>
  <si>
    <t xml:space="preserve">0633060601</t>
  </si>
  <si>
    <t xml:space="preserve">AOCP018 AOCP026 AOUP01Z AOCP06X</t>
  </si>
  <si>
    <r>
      <rPr>
        <sz val="7"/>
        <rFont val="Times New Roman"/>
        <family val="1"/>
        <charset val="238"/>
      </rPr>
      <t xml:space="preserve">Ortopedske cipele grupa I </t>
    </r>
    <r>
      <rPr>
        <vertAlign val="superscript"/>
        <sz val="10"/>
        <rFont val="Times New Roman"/>
        <family val="1"/>
        <charset val="238"/>
      </rPr>
      <t xml:space="preserve">145</t>
    </r>
  </si>
  <si>
    <t xml:space="preserve">par</t>
  </si>
  <si>
    <t xml:space="preserve">Koža, tekstil, guma, poliuretan, izrada po odljevu, plantografija, peodbarografija, pjena i scan. Individualna izrada. </t>
  </si>
  <si>
    <t xml:space="preserve">235</t>
  </si>
  <si>
    <t xml:space="preserve">0633060602</t>
  </si>
  <si>
    <t xml:space="preserve">AOCP042 AOCP14X AOCP06X</t>
  </si>
  <si>
    <r>
      <rPr>
        <sz val="7"/>
        <color rgb="FF000000"/>
        <rFont val="Times New Roman"/>
        <family val="1"/>
        <charset val="238"/>
      </rPr>
      <t xml:space="preserve">Ortopedske cipele grupa II </t>
    </r>
    <r>
      <rPr>
        <vertAlign val="superscript"/>
        <sz val="10"/>
        <color rgb="FF000000"/>
        <rFont val="Times New Roman"/>
        <family val="1"/>
        <charset val="238"/>
      </rPr>
      <t xml:space="preserve">146</t>
    </r>
  </si>
  <si>
    <t xml:space="preserve">Koža, tekstil, guma, poliuretan, izrada po odljevu, plantografija, peodbarografija, pjena i scan.  Individualna izrada.</t>
  </si>
  <si>
    <t xml:space="preserve">0633060603</t>
  </si>
  <si>
    <r>
      <rPr>
        <sz val="7"/>
        <color rgb="FF000000"/>
        <rFont val="Times New Roman"/>
        <family val="1"/>
        <charset val="238"/>
      </rPr>
      <t xml:space="preserve">Ortopedske cipele grupe III i IV </t>
    </r>
    <r>
      <rPr>
        <vertAlign val="superscript"/>
        <sz val="10"/>
        <color rgb="FF000000"/>
        <rFont val="Times New Roman"/>
        <family val="1"/>
        <charset val="238"/>
      </rPr>
      <t xml:space="preserve">147</t>
    </r>
  </si>
  <si>
    <t xml:space="preserve">ORTOPEDSKI ULOŠCI</t>
  </si>
  <si>
    <t xml:space="preserve">237</t>
  </si>
  <si>
    <t xml:space="preserve">0612030604</t>
  </si>
  <si>
    <t xml:space="preserve">AOOU01J</t>
  </si>
  <si>
    <r>
      <rPr>
        <sz val="7"/>
        <rFont val="Times New Roman"/>
        <family val="1"/>
        <charset val="238"/>
      </rPr>
      <t xml:space="preserve">Ortopedski ulošci za djecu, korekcijski, model I sa supinacijskim klinom </t>
    </r>
    <r>
      <rPr>
        <vertAlign val="superscript"/>
        <sz val="10"/>
        <rFont val="Times New Roman"/>
        <family val="1"/>
        <charset val="238"/>
      </rPr>
      <t xml:space="preserve">148</t>
    </r>
  </si>
  <si>
    <t xml:space="preserve">Polietilenska pjena, ili kožni po otisku. Izrada po mjeri.</t>
  </si>
  <si>
    <t xml:space="preserve">07</t>
  </si>
  <si>
    <t xml:space="preserve">POMAGALA ZA KRETANJE</t>
  </si>
  <si>
    <t xml:space="preserve">ŠTAKE, ŠTAP I HODALICE</t>
  </si>
  <si>
    <t xml:space="preserve">238</t>
  </si>
  <si>
    <t xml:space="preserve">1203060701</t>
  </si>
  <si>
    <t xml:space="preserve">EPZK08S EPZK031 EPZK06W</t>
  </si>
  <si>
    <r>
      <rPr>
        <sz val="7"/>
        <rFont val="Times New Roman"/>
        <family val="1"/>
        <charset val="238"/>
      </rPr>
      <t xml:space="preserve">Podlaktične štake s podešavanjem visine</t>
    </r>
    <r>
      <rPr>
        <vertAlign val="superscript"/>
        <sz val="10"/>
        <rFont val="Times New Roman"/>
        <family val="1"/>
        <charset val="238"/>
      </rPr>
      <t xml:space="preserve"> 149</t>
    </r>
  </si>
  <si>
    <t xml:space="preserve">2, 3, 6, 14</t>
  </si>
  <si>
    <t xml:space="preserve">do 2</t>
  </si>
  <si>
    <t xml:space="preserve">Metal, aluminij, plastika, guma. </t>
  </si>
  <si>
    <t xml:space="preserve">239</t>
  </si>
  <si>
    <t xml:space="preserve">1203120702</t>
  </si>
  <si>
    <t xml:space="preserve">EPZK05Y</t>
  </si>
  <si>
    <r>
      <rPr>
        <sz val="7"/>
        <rFont val="Times New Roman"/>
        <family val="1"/>
        <charset val="238"/>
      </rPr>
      <t xml:space="preserve">Potpazušne štake s podešavanjem visine </t>
    </r>
    <r>
      <rPr>
        <vertAlign val="superscript"/>
        <sz val="10"/>
        <rFont val="Times New Roman"/>
        <family val="1"/>
        <charset val="238"/>
      </rPr>
      <t xml:space="preserve">150</t>
    </r>
  </si>
  <si>
    <t xml:space="preserve">Metal, aluminij, plastika, guma, drvo. </t>
  </si>
  <si>
    <t xml:space="preserve">240</t>
  </si>
  <si>
    <t xml:space="preserve">1203160703</t>
  </si>
  <si>
    <t xml:space="preserve">EPKH07X</t>
  </si>
  <si>
    <r>
      <rPr>
        <sz val="7"/>
        <rFont val="Times New Roman"/>
        <family val="1"/>
        <charset val="238"/>
      </rPr>
      <t xml:space="preserve">Štap s četiri noge </t>
    </r>
    <r>
      <rPr>
        <vertAlign val="superscript"/>
        <sz val="10"/>
        <rFont val="Times New Roman"/>
        <family val="1"/>
        <charset val="238"/>
      </rPr>
      <t xml:space="preserve">151</t>
    </r>
  </si>
  <si>
    <t xml:space="preserve">3. god.</t>
  </si>
  <si>
    <t xml:space="preserve">241</t>
  </si>
  <si>
    <t xml:space="preserve">1206030704</t>
  </si>
  <si>
    <t xml:space="preserve">EPKH028 EPKH036</t>
  </si>
  <si>
    <r>
      <rPr>
        <sz val="7"/>
        <rFont val="Times New Roman"/>
        <family val="1"/>
        <charset val="238"/>
      </rPr>
      <t xml:space="preserve">Hodalica sa četiri noge ili dvije noge i dva kotača </t>
    </r>
    <r>
      <rPr>
        <vertAlign val="superscript"/>
        <sz val="10"/>
        <rFont val="Times New Roman"/>
        <family val="1"/>
        <charset val="238"/>
      </rPr>
      <t xml:space="preserve">152</t>
    </r>
  </si>
  <si>
    <t xml:space="preserve">242</t>
  </si>
  <si>
    <t xml:space="preserve">1206060705</t>
  </si>
  <si>
    <t xml:space="preserve">EPKH052 EPKH044</t>
  </si>
  <si>
    <r>
      <rPr>
        <sz val="7"/>
        <rFont val="Times New Roman"/>
        <family val="1"/>
        <charset val="238"/>
      </rPr>
      <t xml:space="preserve">Hodalica s tri kotača ili četiri kotača </t>
    </r>
    <r>
      <rPr>
        <vertAlign val="superscript"/>
        <sz val="10"/>
        <rFont val="Times New Roman"/>
        <family val="1"/>
        <charset val="238"/>
      </rPr>
      <t xml:space="preserve">152</t>
    </r>
  </si>
  <si>
    <t xml:space="preserve">243</t>
  </si>
  <si>
    <t xml:space="preserve">1206030706</t>
  </si>
  <si>
    <t xml:space="preserve">EPKH06Z</t>
  </si>
  <si>
    <r>
      <rPr>
        <sz val="7"/>
        <rFont val="Times New Roman"/>
        <family val="1"/>
        <charset val="238"/>
      </rPr>
      <t xml:space="preserve">Hodalica za djecu posebne izvedbe </t>
    </r>
    <r>
      <rPr>
        <vertAlign val="superscript"/>
        <sz val="10"/>
        <rFont val="Times New Roman"/>
        <family val="1"/>
        <charset val="238"/>
      </rPr>
      <t xml:space="preserve">153</t>
    </r>
  </si>
  <si>
    <t xml:space="preserve">Okvir od aluminija ili čelika s dijelovima od poliestera ili plastike. Podesive pelote. Sjedne hlačice ili zdjelični pojas. Četiri kotača. Na dva kotača mogućnost blokade.</t>
  </si>
  <si>
    <t xml:space="preserve">INVALIDSKA KOLICA</t>
  </si>
  <si>
    <t xml:space="preserve">244</t>
  </si>
  <si>
    <t xml:space="preserve">1221030707</t>
  </si>
  <si>
    <t xml:space="preserve">AOIK14G</t>
  </si>
  <si>
    <r>
      <rPr>
        <sz val="7"/>
        <rFont val="Times New Roman"/>
        <family val="1"/>
        <charset val="238"/>
      </rPr>
      <t xml:space="preserve">Invalidska kolica za privremenu uporabu</t>
    </r>
    <r>
      <rPr>
        <vertAlign val="superscript"/>
        <sz val="10"/>
        <rFont val="Times New Roman"/>
        <family val="1"/>
        <charset val="238"/>
      </rPr>
      <t xml:space="preserve"> 154</t>
    </r>
  </si>
  <si>
    <t xml:space="preserve">2, 3, 6, 14*</t>
  </si>
  <si>
    <t xml:space="preserve">Okvir od aluminija ili čelika, naslon i sjedalo od tehničke tkanine, papučice podesive po visini, čičak traka za stopala, standardna širina sjedišta od 38 do 50 cm. </t>
  </si>
  <si>
    <t xml:space="preserve">245</t>
  </si>
  <si>
    <t xml:space="preserve">1221030708</t>
  </si>
  <si>
    <r>
      <rPr>
        <sz val="7"/>
        <rFont val="Times New Roman"/>
        <family val="1"/>
        <charset val="238"/>
      </rPr>
      <t xml:space="preserve">Standardna invalidska kolica sa ili bez pomaknutog težišta </t>
    </r>
    <r>
      <rPr>
        <vertAlign val="superscript"/>
        <sz val="10"/>
        <rFont val="Times New Roman"/>
        <family val="1"/>
        <charset val="238"/>
      </rPr>
      <t xml:space="preserve">155</t>
    </r>
  </si>
  <si>
    <t xml:space="preserve">DA*</t>
  </si>
  <si>
    <t xml:space="preserve">Okvir od čelika. Naslon  i sjedalo od tehničke tkanine. Papuče podesive po visini. Čičak traka za stopala. Standardna širina sjedišta od 38 do 50 cm, balanser protiv prevrtanja.</t>
  </si>
  <si>
    <t xml:space="preserve">246</t>
  </si>
  <si>
    <t xml:space="preserve">1221060709</t>
  </si>
  <si>
    <t xml:space="preserve">AOIK04K AOIK05I</t>
  </si>
  <si>
    <r>
      <rPr>
        <sz val="7"/>
        <rFont val="Times New Roman"/>
        <family val="1"/>
        <charset val="238"/>
      </rPr>
      <t xml:space="preserve">Standardna lagana invalidska kolica sa ili bez pomaknutog težišta </t>
    </r>
    <r>
      <rPr>
        <vertAlign val="superscript"/>
        <sz val="10"/>
        <rFont val="Times New Roman"/>
        <family val="1"/>
        <charset val="238"/>
      </rPr>
      <t xml:space="preserve">155</t>
    </r>
  </si>
  <si>
    <t xml:space="preserve">Okvir od aluminija. Naslon  i sjedalo od tehničke tkanine, težina pomagala do 15 kg zajedno s papučicama podesivih po visini, čičak traka za stopala, mogučnost skidanja zadnjih korača bez alata, standardna širina sjedišta od 38 do 50 cm, balanser protiv prevrtanja.</t>
  </si>
  <si>
    <t xml:space="preserve">247</t>
  </si>
  <si>
    <t xml:space="preserve">1221060710</t>
  </si>
  <si>
    <t xml:space="preserve">AOIK12K</t>
  </si>
  <si>
    <r>
      <rPr>
        <sz val="7"/>
        <rFont val="Times New Roman"/>
        <family val="1"/>
        <charset val="238"/>
      </rPr>
      <t xml:space="preserve">Aktivna invalidska kolica </t>
    </r>
    <r>
      <rPr>
        <vertAlign val="superscript"/>
        <sz val="10"/>
        <rFont val="Times New Roman"/>
        <family val="1"/>
        <charset val="238"/>
      </rPr>
      <t xml:space="preserve">156</t>
    </r>
  </si>
  <si>
    <t xml:space="preserve">Okvir od aluminija ili lake legure, sjedalo i naslon od tehničke tkanine, do 13 kg težine zajedno s papučicama podesivih po visini, čičak traka za stopala, regulacija naslona po visini - čičak trakom, štitnici zadnjih kotača, mogućnost skidanja zadnjih kotača bez alata.</t>
  </si>
  <si>
    <t xml:space="preserve">248</t>
  </si>
  <si>
    <t xml:space="preserve">1221150711</t>
  </si>
  <si>
    <t xml:space="preserve">AOIK02O AOIK01Q</t>
  </si>
  <si>
    <r>
      <rPr>
        <sz val="7"/>
        <rFont val="Times New Roman"/>
        <family val="1"/>
        <charset val="238"/>
      </rPr>
      <t xml:space="preserve">Invalidska kolica s pogonom jednom rukom ili polugom </t>
    </r>
    <r>
      <rPr>
        <vertAlign val="superscript"/>
        <sz val="10"/>
        <rFont val="Times New Roman"/>
        <family val="1"/>
        <charset val="238"/>
      </rPr>
      <t xml:space="preserve">157</t>
    </r>
  </si>
  <si>
    <t xml:space="preserve"> 4 god.</t>
  </si>
  <si>
    <t xml:space="preserve">Okvir od aluminija, čelika  ili lake legure,  naslon  i sjedalo od tehničke tkanine. Pogon kolica duplim obručima s prijenosom na lijevoj ili desnoj strani, težine do 21 kg zajedno s papučicama podesivih po visini, ili pogon kolica polugom za jednu ruku na lijevoj ili desnoj strani, težina do 27 kg zajedno s papučicama podesivih po visini, čičak traka za stopala, jedna kočnica. </t>
  </si>
  <si>
    <t xml:space="preserve">249</t>
  </si>
  <si>
    <t xml:space="preserve">1221030712</t>
  </si>
  <si>
    <t xml:space="preserve">AOIK03M AOIK07E</t>
  </si>
  <si>
    <r>
      <rPr>
        <sz val="7"/>
        <rFont val="Times New Roman"/>
        <family val="1"/>
        <charset val="238"/>
      </rPr>
      <t xml:space="preserve">Invalidska kolica s posebnom prilagodbom </t>
    </r>
    <r>
      <rPr>
        <vertAlign val="superscript"/>
        <sz val="10"/>
        <rFont val="Times New Roman"/>
        <family val="1"/>
        <charset val="238"/>
      </rPr>
      <t xml:space="preserve">157</t>
    </r>
  </si>
  <si>
    <r>
      <rPr>
        <sz val="7"/>
        <rFont val="Times New Roman"/>
        <family val="1"/>
        <charset val="238"/>
      </rPr>
      <t xml:space="preserve">STANDARD ZA DJEČJA KOLICA: Okvir od aluminija ili čelika, naslon  i sjedalo obloženi spužvom  i presvučeni tehničkom tkaninom, težina do 25 kg, oslonac za glavu</t>
    </r>
    <r>
      <rPr>
        <strike val="true"/>
        <sz val="7"/>
        <rFont val="Times New Roman"/>
        <family val="1"/>
        <charset val="238"/>
      </rPr>
      <t xml:space="preserve">,</t>
    </r>
    <r>
      <rPr>
        <sz val="7"/>
        <rFont val="Times New Roman"/>
        <family val="1"/>
        <charset val="238"/>
      </rPr>
      <t xml:space="preserve"> mogućnost nagiba naslona do 30 stupnjeva,</t>
    </r>
    <r>
      <rPr>
        <strike val="true"/>
        <sz val="7"/>
        <rFont val="Times New Roman"/>
        <family val="1"/>
        <charset val="238"/>
      </rPr>
      <t xml:space="preserve"> </t>
    </r>
    <r>
      <rPr>
        <sz val="7"/>
        <rFont val="Times New Roman"/>
        <family val="1"/>
        <charset val="238"/>
      </rPr>
      <t xml:space="preserve">papučice podesive po visini. Sastavni dijelovi pomagala: abdukcijski klin, sigurnosni pojas, naslon za glavu.</t>
    </r>
    <r>
      <rPr>
        <strike val="true"/>
        <sz val="7"/>
        <rFont val="Times New Roman"/>
        <family val="1"/>
        <charset val="238"/>
      </rPr>
      <t xml:space="preserve">  </t>
    </r>
    <r>
      <rPr>
        <sz val="7"/>
        <rFont val="Times New Roman"/>
        <family val="1"/>
        <charset val="238"/>
      </rPr>
      <t xml:space="preserve">STANDARD ZA KOLICA ZA ODRASLE:  Okvir od aluminija ili čelika, naslon i sjedalo obloženi spužvom i presvučeni tehničkom tkaninom, težina do 35 kg, naslon za glavu prilagodljiv, mogućnost nagiba naslona do 30%, nagib sjedala, podešavanje naslona za ruke, papučice podesive po visini i naprijed. Sastavni dijelovi pomagala su: naslon za glavu, oslonac za ruke, sigurnosni pojas, abdukcijski klin.</t>
    </r>
  </si>
  <si>
    <t xml:space="preserve">250</t>
  </si>
  <si>
    <t xml:space="preserve">1221030713</t>
  </si>
  <si>
    <t xml:space="preserve">AOIK15E</t>
  </si>
  <si>
    <r>
      <rPr>
        <sz val="7"/>
        <rFont val="Times New Roman"/>
        <family val="1"/>
        <charset val="238"/>
      </rPr>
      <t xml:space="preserve">Invalidska kolica s posebnom prilagodbom sjedišta </t>
    </r>
    <r>
      <rPr>
        <vertAlign val="superscript"/>
        <sz val="10"/>
        <rFont val="Times New Roman"/>
        <family val="1"/>
        <charset val="238"/>
      </rPr>
      <t xml:space="preserve">158</t>
    </r>
  </si>
  <si>
    <t xml:space="preserve">Kolica se sastoje od čeličnog ili aluminijskog podvozja sa svim potrebnim funkcijama, prilagođenog za prihvat individualnog sjedišta za korisnike s posebnom prilagodbom. Bez ograničenja na težinu kolica zbog individualne izrade sjedišta.</t>
  </si>
  <si>
    <t xml:space="preserve">251</t>
  </si>
  <si>
    <t xml:space="preserve">1221060714</t>
  </si>
  <si>
    <t xml:space="preserve">AOIK08C</t>
  </si>
  <si>
    <r>
      <rPr>
        <sz val="7"/>
        <rFont val="Times New Roman"/>
        <family val="1"/>
        <charset val="238"/>
      </rPr>
      <t xml:space="preserve">Dječja standardna invalidska kolica </t>
    </r>
    <r>
      <rPr>
        <vertAlign val="superscript"/>
        <sz val="10"/>
        <rFont val="Times New Roman"/>
        <family val="1"/>
        <charset val="238"/>
      </rPr>
      <t xml:space="preserve">157</t>
    </r>
  </si>
  <si>
    <t xml:space="preserve">2  god.</t>
  </si>
  <si>
    <t xml:space="preserve">Okvir od aluminija, naslon i sjedalo od tehničke tkanine, težina do 15 kg zajedno s papučicama podesivim po visini s čičak trakom, širina sjedišta do 38 cm,  visina sjedišta do 46 cm od poda. CE certifikat.</t>
  </si>
  <si>
    <t xml:space="preserve">252</t>
  </si>
  <si>
    <t xml:space="preserve">1221060715</t>
  </si>
  <si>
    <t xml:space="preserve">AOIK13I</t>
  </si>
  <si>
    <r>
      <rPr>
        <sz val="7"/>
        <rFont val="Times New Roman"/>
        <family val="1"/>
        <charset val="238"/>
      </rPr>
      <t xml:space="preserve">Dječja aktivna invalidska kolica </t>
    </r>
    <r>
      <rPr>
        <vertAlign val="superscript"/>
        <sz val="10"/>
        <rFont val="Times New Roman"/>
        <family val="1"/>
        <charset val="238"/>
      </rPr>
      <t xml:space="preserve">159</t>
    </r>
  </si>
  <si>
    <t xml:space="preserve">Okvir od aluminija ili od druge lake legure, sjedalo i naslon od  tehničke tkanine, težina do 11 kg s papučicama podesivih po visini s čičak trakom za stopala, širina sjedišta do 36 cm,  sjedište od poda visine do 46 cm, mogućnost skidanja zadnjih kotača bez alata. </t>
  </si>
  <si>
    <t xml:space="preserve">253</t>
  </si>
  <si>
    <t xml:space="preserve">1221040716</t>
  </si>
  <si>
    <t xml:space="preserve">AOIK09A</t>
  </si>
  <si>
    <r>
      <rPr>
        <sz val="7"/>
        <rFont val="Times New Roman"/>
        <family val="1"/>
        <charset val="238"/>
      </rPr>
      <t xml:space="preserve">Elektromotorna invalidska kolica </t>
    </r>
    <r>
      <rPr>
        <vertAlign val="superscript"/>
        <sz val="10"/>
        <rFont val="Times New Roman"/>
        <family val="1"/>
        <charset val="238"/>
      </rPr>
      <t xml:space="preserve">160</t>
    </r>
  </si>
  <si>
    <t xml:space="preserve">5 god.</t>
  </si>
  <si>
    <t xml:space="preserve">Okvir od aluminija ili čelika, naslon  i sjedalo od tehničke tkanine, do 85 kg težine s akumulatorom, podesivi naslon, mogućnost uspona od minimalno 15% za odrasle, i minimalno 10% za djecu, širina sjedala do 50 cm, s gel baterijom od 30 Ah za dječja i od  40 do 50 Ah za odrasle,  punjač za bateriju. Za težinu osobe do 120 kg. </t>
  </si>
  <si>
    <t xml:space="preserve">254</t>
  </si>
  <si>
    <t xml:space="preserve">1221240716</t>
  </si>
  <si>
    <t xml:space="preserve">AOIK16C</t>
  </si>
  <si>
    <r>
      <rPr>
        <sz val="7"/>
        <rFont val="Times New Roman"/>
        <family val="1"/>
        <charset val="238"/>
      </rPr>
      <t xml:space="preserve">Elektromotorna invalidska kolica s posebnim načinima upravljanja </t>
    </r>
    <r>
      <rPr>
        <vertAlign val="superscript"/>
        <sz val="10"/>
        <rFont val="Times New Roman"/>
        <family val="1"/>
        <charset val="238"/>
      </rPr>
      <t xml:space="preserve">160</t>
    </r>
  </si>
  <si>
    <t xml:space="preserve">6 god.</t>
  </si>
  <si>
    <t xml:space="preserve">Okvir od aluminija ili čelika, naslon  i sjedalo od tehničke tkanine, s akumulatorom, ovisno o individualnoj konfiguraciji, podesivi naslon, mogućnost uspona od minimalno 15% za odrasle i minimlno 10% za djecu, širina sjedala do 50 cm, s gel baterijom od 60 A, punjač za bateriju, za težinu osobe do 140 kg. Oprema za upravljanje prilagođena potrebama korisnika.</t>
  </si>
  <si>
    <t xml:space="preserve">Jastuk za kolica</t>
  </si>
  <si>
    <t xml:space="preserve">255</t>
  </si>
  <si>
    <t xml:space="preserve">1809420717</t>
  </si>
  <si>
    <t xml:space="preserve">AOID09R</t>
  </si>
  <si>
    <r>
      <rPr>
        <sz val="7"/>
        <rFont val="Times New Roman"/>
        <family val="1"/>
        <charset val="238"/>
      </rPr>
      <t xml:space="preserve">Jastuk za kolica </t>
    </r>
    <r>
      <rPr>
        <vertAlign val="superscript"/>
        <sz val="10"/>
        <rFont val="Times New Roman"/>
        <family val="1"/>
        <charset val="238"/>
      </rPr>
      <t xml:space="preserve">161</t>
    </r>
  </si>
  <si>
    <t xml:space="preserve">Visokoelastična spužva presvučena tekstilnom tkaninom ili paropropusnom nepromočivom navlakom. Protuklizajuća podloga ili čičak. Minimalna debljina 5 cm.</t>
  </si>
  <si>
    <t xml:space="preserve">Rezervni dijelovi za invalidska kolica</t>
  </si>
  <si>
    <t xml:space="preserve">256</t>
  </si>
  <si>
    <t xml:space="preserve">1224210718</t>
  </si>
  <si>
    <t xml:space="preserve">AOID018</t>
  </si>
  <si>
    <r>
      <rPr>
        <sz val="7"/>
        <rFont val="Times New Roman"/>
        <family val="1"/>
        <charset val="238"/>
      </rPr>
      <t xml:space="preserve">Vanjska guma zadnja, kolica na ručni pogon </t>
    </r>
    <r>
      <rPr>
        <vertAlign val="superscript"/>
        <sz val="10"/>
        <rFont val="Times New Roman"/>
        <family val="1"/>
        <charset val="238"/>
      </rPr>
      <t xml:space="preserve">102</t>
    </r>
  </si>
  <si>
    <t xml:space="preserve"> 1 god.</t>
  </si>
  <si>
    <t xml:space="preserve">83,48**</t>
  </si>
  <si>
    <t xml:space="preserve">Originalni dio prema kolicima. </t>
  </si>
  <si>
    <t xml:space="preserve">257</t>
  </si>
  <si>
    <t xml:space="preserve">1224210719</t>
  </si>
  <si>
    <t xml:space="preserve">AOID026</t>
  </si>
  <si>
    <r>
      <rPr>
        <sz val="7"/>
        <rFont val="Times New Roman"/>
        <family val="1"/>
        <charset val="238"/>
      </rPr>
      <t xml:space="preserve">Vanjska guma prednja kolica na ručni pogon </t>
    </r>
    <r>
      <rPr>
        <vertAlign val="superscript"/>
        <sz val="10"/>
        <rFont val="Times New Roman"/>
        <family val="1"/>
        <charset val="238"/>
      </rPr>
      <t xml:space="preserve">102</t>
    </r>
  </si>
  <si>
    <t xml:space="preserve">67,45**</t>
  </si>
  <si>
    <t xml:space="preserve">258</t>
  </si>
  <si>
    <t xml:space="preserve">1224210720</t>
  </si>
  <si>
    <t xml:space="preserve">AOID034</t>
  </si>
  <si>
    <r>
      <rPr>
        <sz val="7"/>
        <rFont val="Times New Roman"/>
        <family val="1"/>
        <charset val="238"/>
      </rPr>
      <t xml:space="preserve">Zračnica zadnja,  kolica na ručni pogon  </t>
    </r>
    <r>
      <rPr>
        <vertAlign val="superscript"/>
        <sz val="10"/>
        <rFont val="Times New Roman"/>
        <family val="1"/>
        <charset val="238"/>
      </rPr>
      <t xml:space="preserve">102</t>
    </r>
  </si>
  <si>
    <t xml:space="preserve">33,35**</t>
  </si>
  <si>
    <t xml:space="preserve">1224210721</t>
  </si>
  <si>
    <t xml:space="preserve">AOID042</t>
  </si>
  <si>
    <r>
      <rPr>
        <sz val="7"/>
        <rFont val="Times New Roman"/>
        <family val="1"/>
        <charset val="238"/>
      </rPr>
      <t xml:space="preserve">Zračnica prednja,  kolica na ručni pogon </t>
    </r>
    <r>
      <rPr>
        <vertAlign val="superscript"/>
        <sz val="10"/>
        <rFont val="Times New Roman"/>
        <family val="1"/>
        <charset val="238"/>
      </rPr>
      <t xml:space="preserve">102</t>
    </r>
  </si>
  <si>
    <t xml:space="preserve">30,78**</t>
  </si>
  <si>
    <t xml:space="preserve">1224210722</t>
  </si>
  <si>
    <t xml:space="preserve">AOID05Z</t>
  </si>
  <si>
    <r>
      <rPr>
        <sz val="7"/>
        <rFont val="Times New Roman"/>
        <family val="1"/>
        <charset val="238"/>
      </rPr>
      <t xml:space="preserve">Puna guma prednja, kolica na ručni pogon </t>
    </r>
    <r>
      <rPr>
        <vertAlign val="superscript"/>
        <sz val="10"/>
        <rFont val="Times New Roman"/>
        <family val="1"/>
        <charset val="238"/>
      </rPr>
      <t xml:space="preserve">102</t>
    </r>
  </si>
  <si>
    <t xml:space="preserve">133,00**</t>
  </si>
  <si>
    <t xml:space="preserve">261</t>
  </si>
  <si>
    <t xml:space="preserve">1224210723</t>
  </si>
  <si>
    <t xml:space="preserve">AOID06X</t>
  </si>
  <si>
    <r>
      <rPr>
        <sz val="7"/>
        <rFont val="Times New Roman"/>
        <family val="1"/>
        <charset val="238"/>
      </rPr>
      <t xml:space="preserve">Puna guma zadnja kolica na ručni pogon </t>
    </r>
    <r>
      <rPr>
        <vertAlign val="superscript"/>
        <sz val="10"/>
        <rFont val="Times New Roman"/>
        <family val="1"/>
        <charset val="238"/>
      </rPr>
      <t xml:space="preserve">102</t>
    </r>
  </si>
  <si>
    <t xml:space="preserve"> 2 god.</t>
  </si>
  <si>
    <t xml:space="preserve">209,00**</t>
  </si>
  <si>
    <t xml:space="preserve">262</t>
  </si>
  <si>
    <t xml:space="preserve">1224210724</t>
  </si>
  <si>
    <r>
      <rPr>
        <sz val="7"/>
        <rFont val="Times New Roman"/>
        <family val="1"/>
        <charset val="238"/>
      </rPr>
      <t xml:space="preserve">Set guma za elektromotorna kolica </t>
    </r>
    <r>
      <rPr>
        <vertAlign val="superscript"/>
        <sz val="10"/>
        <rFont val="Times New Roman"/>
        <family val="1"/>
        <charset val="238"/>
      </rPr>
      <t xml:space="preserve">102</t>
    </r>
  </si>
  <si>
    <t xml:space="preserve">komplet</t>
  </si>
  <si>
    <t xml:space="preserve">980,00**</t>
  </si>
  <si>
    <t xml:space="preserve">Set guma. 4 gume i 4 zračnice.</t>
  </si>
  <si>
    <t xml:space="preserve">263</t>
  </si>
  <si>
    <t xml:space="preserve">1224180725</t>
  </si>
  <si>
    <t xml:space="preserve">AOID114</t>
  </si>
  <si>
    <r>
      <rPr>
        <sz val="7"/>
        <rFont val="Times New Roman"/>
        <family val="1"/>
        <charset val="238"/>
      </rPr>
      <t xml:space="preserve">Kočnica za standardna kolica</t>
    </r>
    <r>
      <rPr>
        <vertAlign val="superscript"/>
        <sz val="10"/>
        <rFont val="Times New Roman"/>
        <family val="1"/>
        <charset val="238"/>
      </rPr>
      <t xml:space="preserve"> 102</t>
    </r>
  </si>
  <si>
    <t xml:space="preserve">264</t>
  </si>
  <si>
    <t xml:space="preserve">1224180726</t>
  </si>
  <si>
    <r>
      <rPr>
        <sz val="7"/>
        <rFont val="Times New Roman"/>
        <family val="1"/>
        <charset val="238"/>
      </rPr>
      <t xml:space="preserve">Kočnica za aktivna kolica </t>
    </r>
    <r>
      <rPr>
        <vertAlign val="superscript"/>
        <sz val="10"/>
        <rFont val="Times New Roman"/>
        <family val="1"/>
        <charset val="238"/>
      </rPr>
      <t xml:space="preserve">102</t>
    </r>
  </si>
  <si>
    <t xml:space="preserve">Original. Rezervni dio.</t>
  </si>
  <si>
    <t xml:space="preserve">265</t>
  </si>
  <si>
    <t xml:space="preserve">1224180727</t>
  </si>
  <si>
    <t xml:space="preserve">AOID18P</t>
  </si>
  <si>
    <r>
      <rPr>
        <sz val="7"/>
        <rFont val="Times New Roman"/>
        <family val="1"/>
        <charset val="238"/>
      </rPr>
      <t xml:space="preserve">Kočnica za jednu ruku </t>
    </r>
    <r>
      <rPr>
        <vertAlign val="superscript"/>
        <sz val="10"/>
        <rFont val="Times New Roman"/>
        <family val="1"/>
        <charset val="238"/>
      </rPr>
      <t xml:space="preserve">102</t>
    </r>
  </si>
  <si>
    <t xml:space="preserve">266</t>
  </si>
  <si>
    <t xml:space="preserve">1224180728</t>
  </si>
  <si>
    <t xml:space="preserve">AOID17R</t>
  </si>
  <si>
    <r>
      <rPr>
        <sz val="7"/>
        <rFont val="Times New Roman"/>
        <family val="1"/>
        <charset val="238"/>
      </rPr>
      <t xml:space="preserve">Kočnica s produžetkom </t>
    </r>
    <r>
      <rPr>
        <vertAlign val="superscript"/>
        <sz val="10"/>
        <rFont val="Times New Roman"/>
        <family val="1"/>
        <charset val="238"/>
      </rPr>
      <t xml:space="preserve">102</t>
    </r>
  </si>
  <si>
    <t xml:space="preserve">267</t>
  </si>
  <si>
    <t xml:space="preserve">1224300729</t>
  </si>
  <si>
    <t xml:space="preserve">AOID14X</t>
  </si>
  <si>
    <r>
      <rPr>
        <sz val="7"/>
        <rFont val="Times New Roman"/>
        <family val="1"/>
        <charset val="238"/>
      </rPr>
      <t xml:space="preserve">Sigurnosni pojas</t>
    </r>
    <r>
      <rPr>
        <vertAlign val="superscript"/>
        <sz val="10"/>
        <rFont val="Times New Roman"/>
        <family val="1"/>
        <charset val="238"/>
      </rPr>
      <t xml:space="preserve"> 102</t>
    </r>
  </si>
  <si>
    <t xml:space="preserve">268</t>
  </si>
  <si>
    <t xml:space="preserve">1224300730</t>
  </si>
  <si>
    <t xml:space="preserve">AOID202</t>
  </si>
  <si>
    <r>
      <rPr>
        <sz val="7"/>
        <rFont val="Times New Roman"/>
        <family val="1"/>
        <charset val="238"/>
      </rPr>
      <t xml:space="preserve">Pojas za trup </t>
    </r>
    <r>
      <rPr>
        <vertAlign val="superscript"/>
        <sz val="10"/>
        <rFont val="Times New Roman"/>
        <family val="1"/>
        <charset val="238"/>
      </rPr>
      <t xml:space="preserve">102</t>
    </r>
  </si>
  <si>
    <t xml:space="preserve">269</t>
  </si>
  <si>
    <t xml:space="preserve">1224300731</t>
  </si>
  <si>
    <t xml:space="preserve">AOID23V</t>
  </si>
  <si>
    <r>
      <rPr>
        <sz val="7"/>
        <rFont val="Times New Roman"/>
        <family val="1"/>
        <charset val="238"/>
      </rPr>
      <t xml:space="preserve">Potporna i rasteretna pelota </t>
    </r>
    <r>
      <rPr>
        <vertAlign val="superscript"/>
        <sz val="10"/>
        <rFont val="Times New Roman"/>
        <family val="1"/>
        <charset val="238"/>
      </rPr>
      <t xml:space="preserve">162</t>
    </r>
  </si>
  <si>
    <t xml:space="preserve">270</t>
  </si>
  <si>
    <t xml:space="preserve">1224060732</t>
  </si>
  <si>
    <t xml:space="preserve">AOID13Z</t>
  </si>
  <si>
    <r>
      <rPr>
        <sz val="7"/>
        <rFont val="Times New Roman"/>
        <family val="1"/>
        <charset val="238"/>
      </rPr>
      <t xml:space="preserve">Naslon za glavu</t>
    </r>
    <r>
      <rPr>
        <vertAlign val="superscript"/>
        <sz val="10"/>
        <rFont val="Times New Roman"/>
        <family val="1"/>
        <charset val="238"/>
      </rPr>
      <t xml:space="preserve"> 163</t>
    </r>
  </si>
  <si>
    <t xml:space="preserve">271</t>
  </si>
  <si>
    <t xml:space="preserve">1224060733</t>
  </si>
  <si>
    <t xml:space="preserve">AOID122</t>
  </si>
  <si>
    <r>
      <rPr>
        <sz val="7"/>
        <rFont val="Times New Roman"/>
        <family val="1"/>
        <charset val="238"/>
      </rPr>
      <t xml:space="preserve">Oslonac za ruke </t>
    </r>
    <r>
      <rPr>
        <vertAlign val="superscript"/>
        <sz val="10"/>
        <rFont val="Times New Roman"/>
        <family val="1"/>
        <charset val="238"/>
      </rPr>
      <t xml:space="preserve">102</t>
    </r>
  </si>
  <si>
    <t xml:space="preserve">272</t>
  </si>
  <si>
    <t xml:space="preserve">1224060734</t>
  </si>
  <si>
    <t xml:space="preserve">AOID15V</t>
  </si>
  <si>
    <r>
      <rPr>
        <sz val="7"/>
        <rFont val="Times New Roman"/>
        <family val="1"/>
        <charset val="238"/>
      </rPr>
      <t xml:space="preserve">Oslonac za ruke s podešavanjem visine </t>
    </r>
    <r>
      <rPr>
        <vertAlign val="superscript"/>
        <sz val="10"/>
        <rFont val="Times New Roman"/>
        <family val="1"/>
        <charset val="238"/>
      </rPr>
      <t xml:space="preserve">102</t>
    </r>
  </si>
  <si>
    <t xml:space="preserve">273</t>
  </si>
  <si>
    <t xml:space="preserve">1224060735</t>
  </si>
  <si>
    <t xml:space="preserve">AOID24T</t>
  </si>
  <si>
    <r>
      <rPr>
        <sz val="7"/>
        <rFont val="Times New Roman"/>
        <family val="1"/>
        <charset val="238"/>
      </rPr>
      <t xml:space="preserve">Oslonac za noge </t>
    </r>
    <r>
      <rPr>
        <vertAlign val="superscript"/>
        <sz val="10"/>
        <rFont val="Times New Roman"/>
        <family val="1"/>
        <charset val="238"/>
      </rPr>
      <t xml:space="preserve">102</t>
    </r>
  </si>
  <si>
    <t xml:space="preserve">274</t>
  </si>
  <si>
    <t xml:space="preserve">1224060736</t>
  </si>
  <si>
    <t xml:space="preserve">AOID08T</t>
  </si>
  <si>
    <r>
      <rPr>
        <sz val="7"/>
        <rFont val="Times New Roman"/>
        <family val="1"/>
        <charset val="238"/>
      </rPr>
      <t xml:space="preserve">Sjedište invalidskih kolica </t>
    </r>
    <r>
      <rPr>
        <vertAlign val="superscript"/>
        <sz val="10"/>
        <rFont val="Times New Roman"/>
        <family val="1"/>
        <charset val="238"/>
      </rPr>
      <t xml:space="preserve">102</t>
    </r>
  </si>
  <si>
    <t xml:space="preserve">275</t>
  </si>
  <si>
    <t xml:space="preserve">1224060737</t>
  </si>
  <si>
    <t xml:space="preserve">AOID07V</t>
  </si>
  <si>
    <r>
      <rPr>
        <sz val="7"/>
        <rFont val="Times New Roman"/>
        <family val="1"/>
        <charset val="238"/>
      </rPr>
      <t xml:space="preserve">Naslon za leđa </t>
    </r>
    <r>
      <rPr>
        <vertAlign val="superscript"/>
        <sz val="10"/>
        <rFont val="Times New Roman"/>
        <family val="1"/>
        <charset val="238"/>
      </rPr>
      <t xml:space="preserve">102</t>
    </r>
  </si>
  <si>
    <t xml:space="preserve">276</t>
  </si>
  <si>
    <t xml:space="preserve">1224060738</t>
  </si>
  <si>
    <r>
      <rPr>
        <sz val="7"/>
        <rFont val="Times New Roman"/>
        <family val="1"/>
        <charset val="238"/>
      </rPr>
      <t xml:space="preserve">Sjedište - aktivna akolica </t>
    </r>
    <r>
      <rPr>
        <vertAlign val="superscript"/>
        <sz val="10"/>
        <rFont val="Times New Roman"/>
        <family val="1"/>
        <charset val="238"/>
      </rPr>
      <t xml:space="preserve">102</t>
    </r>
  </si>
  <si>
    <t xml:space="preserve">277</t>
  </si>
  <si>
    <t xml:space="preserve">1224060739</t>
  </si>
  <si>
    <r>
      <rPr>
        <sz val="7"/>
        <rFont val="Times New Roman"/>
        <family val="1"/>
        <charset val="238"/>
      </rPr>
      <t xml:space="preserve">Naslon za leđa - aktivna kolica </t>
    </r>
    <r>
      <rPr>
        <vertAlign val="superscript"/>
        <sz val="10"/>
        <rFont val="Times New Roman"/>
        <family val="1"/>
        <charset val="238"/>
      </rPr>
      <t xml:space="preserve">102</t>
    </r>
  </si>
  <si>
    <t xml:space="preserve">278</t>
  </si>
  <si>
    <t xml:space="preserve">1224090740</t>
  </si>
  <si>
    <t xml:space="preserve">AOID25R</t>
  </si>
  <si>
    <r>
      <rPr>
        <sz val="7"/>
        <rFont val="Times New Roman"/>
        <family val="1"/>
        <charset val="238"/>
      </rPr>
      <t xml:space="preserve">Dodatak za pomicanje stražnjih kotača kod dvostruke amputacije </t>
    </r>
    <r>
      <rPr>
        <vertAlign val="superscript"/>
        <sz val="10"/>
        <rFont val="Times New Roman"/>
        <family val="1"/>
        <charset val="238"/>
      </rPr>
      <t xml:space="preserve">102</t>
    </r>
  </si>
  <si>
    <t xml:space="preserve">279</t>
  </si>
  <si>
    <t xml:space="preserve">1224240741</t>
  </si>
  <si>
    <t xml:space="preserve">AOID106</t>
  </si>
  <si>
    <r>
      <rPr>
        <sz val="7"/>
        <rFont val="Times New Roman"/>
        <family val="1"/>
        <charset val="238"/>
      </rPr>
      <t xml:space="preserve">Akumulator za elektromotorna invalidska kolica </t>
    </r>
    <r>
      <rPr>
        <vertAlign val="superscript"/>
        <sz val="10"/>
        <rFont val="Times New Roman"/>
        <family val="1"/>
        <charset val="238"/>
      </rPr>
      <t xml:space="preserve">102</t>
    </r>
  </si>
  <si>
    <t xml:space="preserve"> 1,5 god.</t>
  </si>
  <si>
    <t xml:space="preserve">997,50**</t>
  </si>
  <si>
    <t xml:space="preserve">Akumulator od 40 Ah punjen gelom. </t>
  </si>
  <si>
    <t xml:space="preserve">280</t>
  </si>
  <si>
    <t xml:space="preserve">1224060742</t>
  </si>
  <si>
    <t xml:space="preserve">AOID16T</t>
  </si>
  <si>
    <r>
      <rPr>
        <sz val="7"/>
        <rFont val="Times New Roman"/>
        <family val="1"/>
        <charset val="238"/>
      </rPr>
      <t xml:space="preserve">Sigurnosni kotač </t>
    </r>
    <r>
      <rPr>
        <vertAlign val="superscript"/>
        <sz val="10"/>
        <rFont val="Times New Roman"/>
        <family val="1"/>
        <charset val="238"/>
      </rPr>
      <t xml:space="preserve">102</t>
    </r>
  </si>
  <si>
    <t xml:space="preserve">281</t>
  </si>
  <si>
    <t xml:space="preserve">1224060743</t>
  </si>
  <si>
    <t xml:space="preserve">AOID19N</t>
  </si>
  <si>
    <r>
      <rPr>
        <sz val="7"/>
        <rFont val="Times New Roman"/>
        <family val="1"/>
        <charset val="238"/>
      </rPr>
      <t xml:space="preserve">Držač za štake </t>
    </r>
    <r>
      <rPr>
        <vertAlign val="superscript"/>
        <sz val="10"/>
        <rFont val="Times New Roman"/>
        <family val="1"/>
        <charset val="238"/>
      </rPr>
      <t xml:space="preserve">102</t>
    </r>
  </si>
  <si>
    <t xml:space="preserve">282</t>
  </si>
  <si>
    <t xml:space="preserve">1224300744</t>
  </si>
  <si>
    <t xml:space="preserve">AOID22X</t>
  </si>
  <si>
    <r>
      <rPr>
        <sz val="7"/>
        <rFont val="Times New Roman"/>
        <family val="1"/>
        <charset val="238"/>
      </rPr>
      <t xml:space="preserve">Remen za stopala </t>
    </r>
    <r>
      <rPr>
        <vertAlign val="superscript"/>
        <sz val="10"/>
        <rFont val="Times New Roman"/>
        <family val="1"/>
        <charset val="238"/>
      </rPr>
      <t xml:space="preserve">102</t>
    </r>
  </si>
  <si>
    <t xml:space="preserve">Tehnička tkanina, čičak traka. </t>
  </si>
  <si>
    <t xml:space="preserve">283</t>
  </si>
  <si>
    <t xml:space="preserve">1224300745</t>
  </si>
  <si>
    <t xml:space="preserve">AOID26P</t>
  </si>
  <si>
    <r>
      <rPr>
        <sz val="7"/>
        <rFont val="Times New Roman"/>
        <family val="1"/>
        <charset val="238"/>
      </rPr>
      <t xml:space="preserve">Prednji metalni štitnik za dječja kolica </t>
    </r>
    <r>
      <rPr>
        <vertAlign val="superscript"/>
        <sz val="10"/>
        <rFont val="Times New Roman"/>
        <family val="1"/>
        <charset val="238"/>
      </rPr>
      <t xml:space="preserve">102</t>
    </r>
  </si>
  <si>
    <t xml:space="preserve">Metal,tehnička tkanina. </t>
  </si>
  <si>
    <t xml:space="preserve">284</t>
  </si>
  <si>
    <t xml:space="preserve">1224300746</t>
  </si>
  <si>
    <t xml:space="preserve">AOID27N</t>
  </si>
  <si>
    <r>
      <rPr>
        <sz val="7"/>
        <rFont val="Times New Roman"/>
        <family val="1"/>
        <charset val="238"/>
      </rPr>
      <t xml:space="preserve">Upravljačka kutija za elektromotorna kolica </t>
    </r>
    <r>
      <rPr>
        <vertAlign val="superscript"/>
        <sz val="10"/>
        <rFont val="Times New Roman"/>
        <family val="1"/>
        <charset val="238"/>
      </rPr>
      <t xml:space="preserve">164</t>
    </r>
  </si>
  <si>
    <t xml:space="preserve">285</t>
  </si>
  <si>
    <t xml:space="preserve">1809421747</t>
  </si>
  <si>
    <t xml:space="preserve">EPAJ02C</t>
  </si>
  <si>
    <r>
      <rPr>
        <sz val="7"/>
        <rFont val="Times New Roman"/>
        <family val="1"/>
        <charset val="238"/>
      </rPr>
      <t xml:space="preserve">Antidekubitalni jastuk (punjen zrakom) </t>
    </r>
    <r>
      <rPr>
        <vertAlign val="superscript"/>
        <sz val="10"/>
        <rFont val="Times New Roman"/>
        <family val="1"/>
        <charset val="238"/>
      </rPr>
      <t xml:space="preserve">165</t>
    </r>
  </si>
  <si>
    <t xml:space="preserve">Pregrade  punjene zrakom,  guma, tekstil, presvlaka s donjim protukliznim dijelom, više veličina i dvije visine.</t>
  </si>
  <si>
    <t xml:space="preserve">286</t>
  </si>
  <si>
    <t xml:space="preserve">1809421748</t>
  </si>
  <si>
    <t xml:space="preserve">EPAJ048</t>
  </si>
  <si>
    <r>
      <rPr>
        <sz val="7"/>
        <rFont val="Times New Roman"/>
        <family val="1"/>
        <charset val="238"/>
      </rPr>
      <t xml:space="preserve">Antidekubitalni jastuk (punjen gelom) </t>
    </r>
    <r>
      <rPr>
        <vertAlign val="superscript"/>
        <sz val="10"/>
        <rFont val="Times New Roman"/>
        <family val="1"/>
        <charset val="238"/>
      </rPr>
      <t xml:space="preserve">165</t>
    </r>
  </si>
  <si>
    <t xml:space="preserve">Gornji dio polimerski gel, donji dio spužva  ili visokoelastična  ili termoaktivna pjena, presvlaka od tehničke tkanine s donjim protukliznim dijelom. CE certifikat.</t>
  </si>
  <si>
    <t xml:space="preserve">287</t>
  </si>
  <si>
    <t xml:space="preserve">1812181749</t>
  </si>
  <si>
    <t xml:space="preserve">EPAJ03A</t>
  </si>
  <si>
    <r>
      <rPr>
        <sz val="7"/>
        <rFont val="Times New Roman"/>
        <family val="1"/>
        <charset val="238"/>
      </rPr>
      <t xml:space="preserve">Antidekubitalni madrac, iznad 10 cm </t>
    </r>
    <r>
      <rPr>
        <vertAlign val="superscript"/>
        <sz val="10"/>
        <rFont val="Times New Roman"/>
        <family val="1"/>
        <charset val="238"/>
      </rPr>
      <t xml:space="preserve">166</t>
    </r>
  </si>
  <si>
    <t xml:space="preserve">Madrac s kompresorom. Pregrade punjene zrakom po cijeloj površini madraca. Guma, poliuretan, tekstil. Visina iznad 10 cm. Dimenzije minimalno 180x80 cm. Ograničenje za težinu pacijenta do 120 kg. Mogućnost izmjene ili popravak pregrada/ komora. CE certifikat. </t>
  </si>
  <si>
    <t xml:space="preserve">288</t>
  </si>
  <si>
    <t xml:space="preserve">1812181750</t>
  </si>
  <si>
    <t xml:space="preserve">EPAJ056</t>
  </si>
  <si>
    <r>
      <rPr>
        <sz val="7"/>
        <rFont val="Times New Roman"/>
        <family val="1"/>
        <charset val="238"/>
      </rPr>
      <t xml:space="preserve">Antidekubitalni madrac, debljine do 10 cm </t>
    </r>
    <r>
      <rPr>
        <vertAlign val="superscript"/>
        <sz val="10"/>
        <rFont val="Times New Roman"/>
        <family val="1"/>
        <charset val="238"/>
      </rPr>
      <t xml:space="preserve">167</t>
    </r>
  </si>
  <si>
    <t xml:space="preserve">Madrac bez kompresora. Pregrade punjene zrakom po cijeloj površini madraca. Guma, poliuretan, tekstil. Visina do 10 cm. Dimenzije minimalno 180x90 cm. Ograničenje za težinu pacijenta do 100 kg.  CE certifikat. </t>
  </si>
  <si>
    <t xml:space="preserve">08</t>
  </si>
  <si>
    <t xml:space="preserve">POMAGALA KOD ŠEĆERNE BOLESTI</t>
  </si>
  <si>
    <t xml:space="preserve">289</t>
  </si>
  <si>
    <t xml:space="preserve">0321060801</t>
  </si>
  <si>
    <t xml:space="preserve">EPSE05H</t>
  </si>
  <si>
    <r>
      <rPr>
        <sz val="7"/>
        <rFont val="Times New Roman"/>
        <family val="1"/>
        <charset val="238"/>
      </rPr>
      <t xml:space="preserve">Štrcaljke za inzulin s integriranom iglom </t>
    </r>
    <r>
      <rPr>
        <vertAlign val="superscript"/>
        <sz val="10"/>
        <rFont val="Times New Roman"/>
        <family val="1"/>
        <charset val="238"/>
      </rPr>
      <t xml:space="preserve"> 168</t>
    </r>
  </si>
  <si>
    <t xml:space="preserve">do 200 komada</t>
  </si>
  <si>
    <t xml:space="preserve">3 mj  </t>
  </si>
  <si>
    <t xml:space="preserve">IIB</t>
  </si>
  <si>
    <t xml:space="preserve">Štrcaljke za inzulin s integriranom iglom za davanje inzulina koji je pakiran u bočici. Polikarbonat, medicinski nehrđajući čelik. Veličina štrcaljke i debljina igala: 0,3 ml - 0,3 x 8mm; 0,5ml - 0,3 x 8mm  0,33x12,7 mm; 1,0ml-0,3x0,8mm i 0,33x12,7 mm. CE certifikat.</t>
  </si>
  <si>
    <t xml:space="preserve">290</t>
  </si>
  <si>
    <t xml:space="preserve">0321180802</t>
  </si>
  <si>
    <t xml:space="preserve">EPSE10N</t>
  </si>
  <si>
    <r>
      <rPr>
        <sz val="7"/>
        <rFont val="Times New Roman"/>
        <family val="1"/>
        <charset val="238"/>
      </rPr>
      <t xml:space="preserve">Inzulinski injektor za davanje inzulina  </t>
    </r>
    <r>
      <rPr>
        <vertAlign val="superscript"/>
        <sz val="10"/>
        <rFont val="Times New Roman"/>
        <family val="1"/>
        <charset val="238"/>
      </rPr>
      <t xml:space="preserve">169</t>
    </r>
  </si>
  <si>
    <t xml:space="preserve">1 komad</t>
  </si>
  <si>
    <t xml:space="preserve">Plastika, metal. Za davanje inzulina koji je pakiran u staklenom ulošku koji se umeće u injektor. Različiti oblici prema vrsti  inzulina koji se primjenjuje. CE certifikat.</t>
  </si>
  <si>
    <t xml:space="preserve">291</t>
  </si>
  <si>
    <t xml:space="preserve">0321120803</t>
  </si>
  <si>
    <t xml:space="preserve">EPSE11L</t>
  </si>
  <si>
    <r>
      <rPr>
        <sz val="7"/>
        <rFont val="Times New Roman"/>
        <family val="1"/>
        <charset val="238"/>
      </rPr>
      <t xml:space="preserve">Igle za injektor za terapiju šećerne bolesti </t>
    </r>
    <r>
      <rPr>
        <vertAlign val="superscript"/>
        <sz val="10"/>
        <rFont val="Times New Roman"/>
        <family val="1"/>
        <charset val="238"/>
      </rPr>
      <t xml:space="preserve">170</t>
    </r>
  </si>
  <si>
    <t xml:space="preserve">do 300 komada</t>
  </si>
  <si>
    <t xml:space="preserve">Tvrda plastika, igle različitih promjera: 28 G i više, odgovarajućih duljina. Medicinski nehrđajući čelik. Za davanje terapije kod šećerne bolesti putem injektora. CE certifikat.</t>
  </si>
  <si>
    <t xml:space="preserve">292</t>
  </si>
  <si>
    <t xml:space="preserve">0324120804</t>
  </si>
  <si>
    <t xml:space="preserve">EPSE339</t>
  </si>
  <si>
    <r>
      <rPr>
        <sz val="7"/>
        <rFont val="Times New Roman"/>
        <family val="1"/>
        <charset val="238"/>
      </rPr>
      <t xml:space="preserve">Uređaj za brzo očitavanje količine glukoze u krvi za slijepe osobe. S govornim modulom. </t>
    </r>
    <r>
      <rPr>
        <vertAlign val="superscript"/>
        <sz val="10"/>
        <rFont val="Times New Roman"/>
        <family val="1"/>
        <charset val="238"/>
      </rPr>
      <t xml:space="preserve">171</t>
    </r>
  </si>
  <si>
    <t xml:space="preserve">12, 13</t>
  </si>
  <si>
    <t xml:space="preserve">IVD</t>
  </si>
  <si>
    <t xml:space="preserve">Baterijski elektronički uređaj za mjerenje glukoze u krvi s govornim modulom. Postotak pogreške pri mjerenju u skladu s FDA, ISO, Ce standardima; potrebna količina krvi za test manje od 5 mikrolitara; garancija uređaja - 5 godina brzina mjerenja ne duža od 30 sekundi; minimalni broj podataka u memoriji 20; raspon mjerenja 1,5-27,8 mmol/L; oznaka za niski i visoki GUK; bez potrebe čišćenja mjernog mjesta uređaja; traka u uređaju u trenutku mjerenja. CE certifikat.</t>
  </si>
  <si>
    <t xml:space="preserve">293</t>
  </si>
  <si>
    <t xml:space="preserve">0324120805</t>
  </si>
  <si>
    <t xml:space="preserve">EPSE291</t>
  </si>
  <si>
    <r>
      <rPr>
        <sz val="7"/>
        <rFont val="Times New Roman"/>
        <family val="1"/>
        <charset val="238"/>
      </rPr>
      <t xml:space="preserve">Set za brzo očitavanje količine šećera u krvi </t>
    </r>
    <r>
      <rPr>
        <vertAlign val="superscript"/>
        <sz val="10"/>
        <rFont val="Times New Roman"/>
        <family val="1"/>
        <charset val="238"/>
      </rPr>
      <t xml:space="preserve">172</t>
    </r>
  </si>
  <si>
    <t xml:space="preserve">12, 13, 14*</t>
  </si>
  <si>
    <t xml:space="preserve">Baterijski elektronički uređaj za mjerenje glukoze u krvi - 1 uređaj odobrava se na period od 3 godine. Mjerne jedinice - mmol, tvornički blokirano, bez mogućnosti promjene od strane korisnika. Automatsko uvlačenje uzorka. Automatska detekcija nedostatnog volumena uzorka. Kalibracija - plazma. Postotak pogreške pri mjerenju u skladu s FDA, ISO, CE standardima. Potrebna količina krvi za test do 1,5 µL, brzina mjerenja ne duža od 10 s, minimalni broj podataka u memoriji 300, startni lancetar obavezan, raspon mjerenja 1,1 do 27,8 mmol/l, oznaka za niski i visoki GUK, traka u uređaju u trenutku mjerenja. Količina trakica potrebna za period od 3 mjeseca - prema pravilniku, količina lanceta za period od 3 mjeseca - prema pravilniku. CE certifikat.</t>
  </si>
  <si>
    <t xml:space="preserve">294</t>
  </si>
  <si>
    <t xml:space="preserve">0324120806</t>
  </si>
  <si>
    <t xml:space="preserve">EPSE21H</t>
  </si>
  <si>
    <r>
      <rPr>
        <sz val="7"/>
        <rFont val="Times New Roman"/>
        <family val="1"/>
        <charset val="238"/>
      </rPr>
      <t xml:space="preserve">Dijagnostičke trakice za kontrolu ketona i glukoze u urinu </t>
    </r>
    <r>
      <rPr>
        <vertAlign val="superscript"/>
        <sz val="10"/>
        <rFont val="Times New Roman"/>
        <family val="1"/>
        <charset val="238"/>
      </rPr>
      <t xml:space="preserve">173</t>
    </r>
  </si>
  <si>
    <t xml:space="preserve">Plastika. Mjerni interval: glukoza u urinu od najmanje 0-44.4 mmol/L, ketoni u urinu od najmanje 0-10 mmol/L. CE certifikat.</t>
  </si>
  <si>
    <t xml:space="preserve">295</t>
  </si>
  <si>
    <t xml:space="preserve">0324120807</t>
  </si>
  <si>
    <t xml:space="preserve">EPSE259</t>
  </si>
  <si>
    <r>
      <rPr>
        <sz val="7"/>
        <rFont val="Times New Roman"/>
        <family val="1"/>
        <charset val="238"/>
      </rPr>
      <t xml:space="preserve">Dijagnostičke trakice za mjerenje glukoze u krvi uređajem </t>
    </r>
    <r>
      <rPr>
        <vertAlign val="superscript"/>
        <sz val="10"/>
        <rFont val="Times New Roman"/>
        <family val="1"/>
        <charset val="238"/>
      </rPr>
      <t xml:space="preserve">174</t>
    </r>
  </si>
  <si>
    <t xml:space="preserve">do 375 komada</t>
  </si>
  <si>
    <t xml:space="preserve">Plastika, elektroda. CE certifikat.</t>
  </si>
  <si>
    <t xml:space="preserve">296</t>
  </si>
  <si>
    <t xml:space="preserve">0321120808</t>
  </si>
  <si>
    <t xml:space="preserve">EPSE283</t>
  </si>
  <si>
    <r>
      <rPr>
        <sz val="7"/>
        <rFont val="Times New Roman"/>
        <family val="1"/>
        <charset val="238"/>
      </rPr>
      <t xml:space="preserve">Lancete za vađenje krvi iz prsta za kontrolu glukoze u krvi </t>
    </r>
    <r>
      <rPr>
        <vertAlign val="superscript"/>
        <sz val="10"/>
        <rFont val="Times New Roman"/>
        <family val="1"/>
        <charset val="238"/>
      </rPr>
      <t xml:space="preserve">174</t>
    </r>
  </si>
  <si>
    <t xml:space="preserve">Plastična ovojnica i kapica oko metalne igle za lancetar.  Dubina igala G26-G30. CE certifikat.</t>
  </si>
  <si>
    <t xml:space="preserve">Potrošni materijal za inzulinsku pumpu</t>
  </si>
  <si>
    <t xml:space="preserve">297</t>
  </si>
  <si>
    <t xml:space="preserve">0321210809</t>
  </si>
  <si>
    <t xml:space="preserve">EPSE13H</t>
  </si>
  <si>
    <r>
      <rPr>
        <sz val="7"/>
        <rFont val="Times New Roman"/>
        <family val="1"/>
        <charset val="238"/>
      </rPr>
      <t xml:space="preserve">Sustav za infuziju  inzulinske pumpe (igle i kateteri) </t>
    </r>
    <r>
      <rPr>
        <vertAlign val="superscript"/>
        <sz val="10"/>
        <rFont val="Times New Roman"/>
        <family val="1"/>
        <charset val="238"/>
      </rPr>
      <t xml:space="preserve">175</t>
    </r>
  </si>
  <si>
    <t xml:space="preserve">12, 13 samo kod prvog propisivanja</t>
  </si>
  <si>
    <t xml:space="preserve"> kom</t>
  </si>
  <si>
    <t xml:space="preserve">Plastične cijevi (kateteri) s kanilom od nehrđajućeg medicinskog čelika. Infuzijski setovi dužine do 110 cm i dužine kanila do 17 mm. Kateter iznutra polietilen, izvana poliuretan. CE certifikat.</t>
  </si>
  <si>
    <t xml:space="preserve">298</t>
  </si>
  <si>
    <t xml:space="preserve">0321180810</t>
  </si>
  <si>
    <t xml:space="preserve">EPSE14F</t>
  </si>
  <si>
    <r>
      <rPr>
        <sz val="7"/>
        <rFont val="Times New Roman"/>
        <family val="1"/>
        <charset val="238"/>
      </rPr>
      <t xml:space="preserve">Spremnik za inzulin u inzulinskoj pumpi </t>
    </r>
    <r>
      <rPr>
        <vertAlign val="superscript"/>
        <sz val="10"/>
        <rFont val="Times New Roman"/>
        <family val="1"/>
        <charset val="238"/>
      </rPr>
      <t xml:space="preserve">175</t>
    </r>
  </si>
  <si>
    <t xml:space="preserve">30 komada</t>
  </si>
  <si>
    <t xml:space="preserve">Polipropilen. CE certifikat.</t>
  </si>
  <si>
    <t xml:space="preserve">299</t>
  </si>
  <si>
    <t xml:space="preserve">0321180811</t>
  </si>
  <si>
    <t xml:space="preserve">EPSE15D</t>
  </si>
  <si>
    <r>
      <rPr>
        <sz val="7"/>
        <rFont val="Times New Roman"/>
        <family val="1"/>
        <charset val="238"/>
      </rPr>
      <t xml:space="preserve">Baterije za inzulinsku pumpu </t>
    </r>
    <r>
      <rPr>
        <vertAlign val="superscript"/>
        <sz val="10"/>
        <rFont val="Times New Roman"/>
        <family val="1"/>
        <charset val="238"/>
      </rPr>
      <t xml:space="preserve">175</t>
    </r>
  </si>
  <si>
    <t xml:space="preserve">paket</t>
  </si>
  <si>
    <t xml:space="preserve">Srebrni oksid, alkalne baterije. CE certifikat.</t>
  </si>
  <si>
    <t xml:space="preserve">300</t>
  </si>
  <si>
    <t xml:space="preserve">03211800812</t>
  </si>
  <si>
    <t xml:space="preserve">EPSE16B</t>
  </si>
  <si>
    <r>
      <rPr>
        <sz val="7"/>
        <rFont val="Times New Roman"/>
        <family val="1"/>
        <charset val="238"/>
      </rPr>
      <t xml:space="preserve">Zaštitna navlaka za inzulinsku pumpu </t>
    </r>
    <r>
      <rPr>
        <vertAlign val="superscript"/>
        <sz val="10"/>
        <rFont val="Times New Roman"/>
        <family val="1"/>
        <charset val="238"/>
      </rPr>
      <t xml:space="preserve">175</t>
    </r>
  </si>
  <si>
    <t xml:space="preserve">4 komada</t>
  </si>
  <si>
    <t xml:space="preserve">Polivinil klorid. Vodootporna navlaka za potpunu zaštitu inzulinske pumpe. CE certifikat.</t>
  </si>
  <si>
    <t xml:space="preserve">301</t>
  </si>
  <si>
    <t xml:space="preserve">0321180813</t>
  </si>
  <si>
    <t xml:space="preserve">EPSE179</t>
  </si>
  <si>
    <r>
      <rPr>
        <sz val="7"/>
        <rFont val="Times New Roman"/>
        <family val="1"/>
        <charset val="238"/>
      </rPr>
      <t xml:space="preserve">Pojas za struk za inzulinsku pumpu </t>
    </r>
    <r>
      <rPr>
        <vertAlign val="superscript"/>
        <sz val="10"/>
        <rFont val="Times New Roman"/>
        <family val="1"/>
        <charset val="238"/>
      </rPr>
      <t xml:space="preserve">175</t>
    </r>
  </si>
  <si>
    <t xml:space="preserve">Pamuk, elastin. Pojas za inzulinsku crpku. CE certifikat.</t>
  </si>
  <si>
    <t xml:space="preserve">09</t>
  </si>
  <si>
    <t xml:space="preserve">POMAGALA ZA PROBAVNI SUSTAV, STOMA POMAGALA</t>
  </si>
  <si>
    <t xml:space="preserve">Pomagala za osobe sa stomom- JEDNODJELNI SUSTAVI</t>
  </si>
  <si>
    <t xml:space="preserve">302</t>
  </si>
  <si>
    <t xml:space="preserve">0918040901</t>
  </si>
  <si>
    <t xml:space="preserve">EPSV24F EPSV02R</t>
  </si>
  <si>
    <r>
      <rPr>
        <sz val="7"/>
        <rFont val="Times New Roman"/>
        <family val="1"/>
        <charset val="238"/>
      </rPr>
      <t xml:space="preserve">Jednodjelni sustav za kolostomu </t>
    </r>
    <r>
      <rPr>
        <vertAlign val="superscript"/>
        <sz val="10"/>
        <rFont val="Times New Roman"/>
        <family val="1"/>
        <charset val="238"/>
      </rPr>
      <t xml:space="preserve">176</t>
    </r>
  </si>
  <si>
    <r>
      <rPr>
        <b val="true"/>
        <sz val="7"/>
        <rFont val="Times New Roman"/>
        <family val="1"/>
        <charset val="238"/>
      </rPr>
      <t xml:space="preserve">6 </t>
    </r>
    <r>
      <rPr>
        <sz val="7"/>
        <rFont val="Times New Roman"/>
        <family val="1"/>
        <charset val="238"/>
      </rPr>
      <t xml:space="preserve"> samo kod prvog propisivanja</t>
    </r>
  </si>
  <si>
    <t xml:space="preserve">do 180</t>
  </si>
  <si>
    <t xml:space="preserve">Višeslojni PVC materijal. Zatvorena samoljepiva vrećica za izmet s mikroporoznom zaštitnom tkaninom uz tijelo, u boji kože ili prozirna, s filterom ili bez filtera. </t>
  </si>
  <si>
    <t xml:space="preserve">303</t>
  </si>
  <si>
    <t xml:space="preserve">0918040902</t>
  </si>
  <si>
    <r>
      <rPr>
        <sz val="7"/>
        <rFont val="Times New Roman"/>
        <family val="1"/>
        <charset val="238"/>
      </rPr>
      <t xml:space="preserve">Pedijatrijski jednodjelni sustav za kolostomu </t>
    </r>
    <r>
      <rPr>
        <vertAlign val="superscript"/>
        <sz val="10"/>
        <rFont val="Times New Roman"/>
        <family val="1"/>
        <charset val="238"/>
      </rPr>
      <t xml:space="preserve">177</t>
    </r>
  </si>
  <si>
    <r>
      <rPr>
        <b val="true"/>
        <sz val="7"/>
        <rFont val="Times New Roman"/>
        <family val="1"/>
        <charset val="238"/>
      </rPr>
      <t xml:space="preserve">6, 7 </t>
    </r>
    <r>
      <rPr>
        <sz val="7"/>
        <rFont val="Times New Roman"/>
        <family val="1"/>
        <charset val="238"/>
      </rPr>
      <t xml:space="preserve">samo kod prvog propisivanja</t>
    </r>
  </si>
  <si>
    <t xml:space="preserve">14, 15</t>
  </si>
  <si>
    <t xml:space="preserve">3 mj. </t>
  </si>
  <si>
    <t xml:space="preserve">304</t>
  </si>
  <si>
    <t xml:space="preserve">0918040903</t>
  </si>
  <si>
    <t xml:space="preserve">EPSV25D EPSV11P</t>
  </si>
  <si>
    <r>
      <rPr>
        <sz val="7"/>
        <rFont val="Times New Roman"/>
        <family val="1"/>
        <charset val="238"/>
      </rPr>
      <t xml:space="preserve">Jednodjelni sustav za ileostomu </t>
    </r>
    <r>
      <rPr>
        <vertAlign val="superscript"/>
        <sz val="10"/>
        <rFont val="Times New Roman"/>
        <family val="1"/>
        <charset val="238"/>
      </rPr>
      <t xml:space="preserve">178</t>
    </r>
  </si>
  <si>
    <t xml:space="preserve">Višeslojni PVC materijal. Otvorena samoljepiva vrećica za izmet s mikroporoznom zaštitnom tkaninom uz tijelo, u boji kože ili prozirna, s filterom ili bez filtera. </t>
  </si>
  <si>
    <t xml:space="preserve">305</t>
  </si>
  <si>
    <t xml:space="preserve">0918040904</t>
  </si>
  <si>
    <t xml:space="preserve">EPSV480</t>
  </si>
  <si>
    <r>
      <rPr>
        <sz val="7"/>
        <rFont val="Times New Roman"/>
        <family val="1"/>
        <charset val="238"/>
      </rPr>
      <t xml:space="preserve">Pedijatrijski jednodjelni sustav za ileostomu </t>
    </r>
    <r>
      <rPr>
        <vertAlign val="superscript"/>
        <sz val="10"/>
        <rFont val="Times New Roman"/>
        <family val="1"/>
        <charset val="238"/>
      </rPr>
      <t xml:space="preserve">179</t>
    </r>
  </si>
  <si>
    <r>
      <rPr>
        <b val="true"/>
        <sz val="7"/>
        <rFont val="Times New Roman"/>
        <family val="1"/>
        <charset val="238"/>
      </rPr>
      <t xml:space="preserve">6, 7</t>
    </r>
    <r>
      <rPr>
        <sz val="7"/>
        <rFont val="Times New Roman"/>
        <family val="1"/>
        <charset val="238"/>
      </rPr>
      <t xml:space="preserve"> samo kod prvog propisivanja</t>
    </r>
  </si>
  <si>
    <t xml:space="preserve">306</t>
  </si>
  <si>
    <t xml:space="preserve">0918040905</t>
  </si>
  <si>
    <t xml:space="preserve">EPUS087</t>
  </si>
  <si>
    <r>
      <rPr>
        <sz val="7"/>
        <rFont val="Times New Roman"/>
        <family val="1"/>
        <charset val="238"/>
      </rPr>
      <t xml:space="preserve">Jednodjelni sustav za urostomu </t>
    </r>
    <r>
      <rPr>
        <vertAlign val="superscript"/>
        <sz val="10"/>
        <rFont val="Times New Roman"/>
        <family val="1"/>
        <charset val="238"/>
      </rPr>
      <t xml:space="preserve">180</t>
    </r>
  </si>
  <si>
    <r>
      <rPr>
        <b val="true"/>
        <sz val="7"/>
        <rFont val="Times New Roman"/>
        <family val="1"/>
        <charset val="238"/>
      </rPr>
      <t xml:space="preserve">6, 17</t>
    </r>
    <r>
      <rPr>
        <sz val="7"/>
        <rFont val="Times New Roman"/>
        <family val="1"/>
        <charset val="238"/>
      </rPr>
      <t xml:space="preserve"> samo kod prvog propisivanja</t>
    </r>
  </si>
  <si>
    <t xml:space="preserve">Višeslojni PVC materijal. Samoljepiva vrećica sa ispustom, s mikroporoznom zaštitnom tkaninom uz tijelo, u boji kože ili prozirna, s filterom ili bez filtera. S nepovratnom refluksnom bakterijskom branom. </t>
  </si>
  <si>
    <t xml:space="preserve">307</t>
  </si>
  <si>
    <t xml:space="preserve">0918040906</t>
  </si>
  <si>
    <r>
      <rPr>
        <sz val="7"/>
        <rFont val="Times New Roman"/>
        <family val="1"/>
        <charset val="238"/>
      </rPr>
      <t xml:space="preserve">Pedijatrijski jednodjelni sustav za urostomu </t>
    </r>
    <r>
      <rPr>
        <vertAlign val="superscript"/>
        <sz val="10"/>
        <rFont val="Times New Roman"/>
        <family val="1"/>
        <charset val="238"/>
      </rPr>
      <t xml:space="preserve">181</t>
    </r>
  </si>
  <si>
    <r>
      <rPr>
        <b val="true"/>
        <sz val="7"/>
        <rFont val="Times New Roman"/>
        <family val="1"/>
        <charset val="238"/>
      </rPr>
      <t xml:space="preserve">6, 7, 17</t>
    </r>
    <r>
      <rPr>
        <sz val="7"/>
        <rFont val="Times New Roman"/>
        <family val="1"/>
        <charset val="238"/>
      </rPr>
      <t xml:space="preserve"> samo kod prvog propisivanja</t>
    </r>
  </si>
  <si>
    <t xml:space="preserve">Višeslojni PVC materijal. Samoljepiva vrećica s ispustom, s mikroporoznom zaštitnom tkaninom uz tijelo, u boji kože ili prozirna, s filterom ili bez filtera. S nepovratnom refluksnom bakterijskom branom. </t>
  </si>
  <si>
    <t xml:space="preserve">Pomagala za osobe sa stomom- DVODIJELNI SUSTAVI</t>
  </si>
  <si>
    <t xml:space="preserve">308</t>
  </si>
  <si>
    <t xml:space="preserve">0918050907</t>
  </si>
  <si>
    <t xml:space="preserve">EPSV03P EPSV04N EPSV07H</t>
  </si>
  <si>
    <r>
      <rPr>
        <sz val="7"/>
        <rFont val="Times New Roman"/>
        <family val="1"/>
        <charset val="238"/>
      </rPr>
      <t xml:space="preserve">Vrećice za kolostomu (dvodjelni sustav) </t>
    </r>
    <r>
      <rPr>
        <vertAlign val="superscript"/>
        <sz val="10"/>
        <rFont val="Times New Roman"/>
        <family val="1"/>
        <charset val="238"/>
      </rPr>
      <t xml:space="preserve">176</t>
    </r>
  </si>
  <si>
    <t xml:space="preserve">do 180 </t>
  </si>
  <si>
    <t xml:space="preserve">Višeslojni PVC materijal. Zatvorena vrećica za izmet s mikroporoznom zaštitnom tkaninom uz tijelo, u boji kože ili prozirna, s filterom ili bez filtera. Spoj s prstenom. Mogućnost prilagodbe baznih pločica. </t>
  </si>
  <si>
    <t xml:space="preserve">309</t>
  </si>
  <si>
    <t xml:space="preserve">0918050908</t>
  </si>
  <si>
    <t xml:space="preserve">EPSV40F</t>
  </si>
  <si>
    <r>
      <rPr>
        <sz val="7"/>
        <rFont val="Times New Roman"/>
        <family val="1"/>
        <charset val="238"/>
      </rPr>
      <t xml:space="preserve">Vrećice za kolostomu (dvodjelni sustav spoj bez prstena) </t>
    </r>
    <r>
      <rPr>
        <vertAlign val="superscript"/>
        <sz val="10"/>
        <rFont val="Times New Roman"/>
        <family val="1"/>
        <charset val="238"/>
      </rPr>
      <t xml:space="preserve">176</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Zatvorena vrećica za izmet s mikroporoznom zaštitnom tkaninom uz tijelo, u boji kože ili prozirna, s filterom ili bez filtera. Bez prstena. Mogućnost prilagodbe baznih pločica. </t>
  </si>
  <si>
    <t xml:space="preserve">310</t>
  </si>
  <si>
    <t xml:space="preserve">0918050909</t>
  </si>
  <si>
    <t xml:space="preserve">EPSV455</t>
  </si>
  <si>
    <r>
      <rPr>
        <sz val="7"/>
        <rFont val="Times New Roman"/>
        <family val="1"/>
        <charset val="238"/>
      </rPr>
      <t xml:space="preserve">Vrećice za kolostomu (pedijatrijski dvodjelni sustav) </t>
    </r>
    <r>
      <rPr>
        <vertAlign val="superscript"/>
        <sz val="10"/>
        <rFont val="Times New Roman"/>
        <family val="1"/>
        <charset val="238"/>
      </rPr>
      <t xml:space="preserve">177</t>
    </r>
  </si>
  <si>
    <t xml:space="preserve">Višeslojni PVC materijal. Zatvorena vrećica za izmet s mikroporoznom zaštitnom tkaninom uz tijelo, u boji kože ili prozirna, s filterom ili bez filtera. S prstenom. Mogućnost prilagodbe baznih pločica. </t>
  </si>
  <si>
    <t xml:space="preserve">311</t>
  </si>
  <si>
    <t xml:space="preserve">0918050910</t>
  </si>
  <si>
    <t xml:space="preserve">EPSV12N EPSV16F</t>
  </si>
  <si>
    <r>
      <rPr>
        <sz val="7"/>
        <rFont val="Times New Roman"/>
        <family val="1"/>
        <charset val="238"/>
      </rPr>
      <t xml:space="preserve">Vrećice za ileostomu (dvodjelni sustav) </t>
    </r>
    <r>
      <rPr>
        <vertAlign val="superscript"/>
        <sz val="10"/>
        <rFont val="Times New Roman"/>
        <family val="1"/>
        <charset val="238"/>
      </rPr>
      <t xml:space="preserve">178</t>
    </r>
  </si>
  <si>
    <t xml:space="preserve">do 60 </t>
  </si>
  <si>
    <t xml:space="preserve">Višeslojni PVC materijal. Otvorena  vrećica za izmet s mikroporoznom zaštitnom tkaninom uz tijelo, u boji kože ili prozirna, s filterom ili bez filtera. S prstenom. </t>
  </si>
  <si>
    <t xml:space="preserve">312</t>
  </si>
  <si>
    <t xml:space="preserve">0918050911</t>
  </si>
  <si>
    <t xml:space="preserve">EPSV41D</t>
  </si>
  <si>
    <r>
      <rPr>
        <sz val="7"/>
        <rFont val="Times New Roman"/>
        <family val="1"/>
        <charset val="238"/>
      </rPr>
      <t xml:space="preserve">Vrećice za ileostomu (dvodjelni sustav spoj bez prstena) </t>
    </r>
    <r>
      <rPr>
        <vertAlign val="superscript"/>
        <sz val="10"/>
        <rFont val="Times New Roman"/>
        <family val="1"/>
        <charset val="238"/>
      </rPr>
      <t xml:space="preserve">182</t>
    </r>
  </si>
  <si>
    <r>
      <rPr>
        <b val="true"/>
        <sz val="7"/>
        <rFont val="Times New Roman"/>
        <family val="1"/>
        <charset val="238"/>
      </rPr>
      <t xml:space="preserve">6</t>
    </r>
    <r>
      <rPr>
        <sz val="7"/>
        <rFont val="Times New Roman"/>
        <family val="1"/>
        <charset val="238"/>
      </rPr>
      <t xml:space="preserve">   samo kod prvog propisivanja</t>
    </r>
  </si>
  <si>
    <t xml:space="preserve">Višeslojni PVC materijal. Otvorena  vrećica za izmet s mikroporoznom zaštitnom tkaninom uz tijelo, u boji kože ili prozirna, s filterom ili bez filtera. Bez prstena. </t>
  </si>
  <si>
    <t xml:space="preserve">313</t>
  </si>
  <si>
    <t xml:space="preserve">0918050912</t>
  </si>
  <si>
    <t xml:space="preserve">EPSV471</t>
  </si>
  <si>
    <r>
      <rPr>
        <sz val="7"/>
        <rFont val="Times New Roman"/>
        <family val="1"/>
        <charset val="238"/>
      </rPr>
      <t xml:space="preserve">Vrećice za ileostomu (pedijatrijski dvodjelni sustav) </t>
    </r>
    <r>
      <rPr>
        <vertAlign val="superscript"/>
        <sz val="10"/>
        <rFont val="Times New Roman"/>
        <family val="1"/>
        <charset val="238"/>
      </rPr>
      <t xml:space="preserve">179</t>
    </r>
  </si>
  <si>
    <t xml:space="preserve">314</t>
  </si>
  <si>
    <t xml:space="preserve">0918050913</t>
  </si>
  <si>
    <t xml:space="preserve">EPUS095 EPUS10J EPUS13D EPUS14B</t>
  </si>
  <si>
    <r>
      <rPr>
        <sz val="7"/>
        <rFont val="Times New Roman"/>
        <family val="1"/>
        <charset val="238"/>
      </rPr>
      <t xml:space="preserve">Vrećice za urostomu (dvodjelni sustav) </t>
    </r>
    <r>
      <rPr>
        <vertAlign val="superscript"/>
        <sz val="10"/>
        <rFont val="Times New Roman"/>
        <family val="1"/>
        <charset val="238"/>
      </rPr>
      <t xml:space="preserve">180</t>
    </r>
  </si>
  <si>
    <t xml:space="preserve">6, 17 samo kod prvog propisivanja</t>
  </si>
  <si>
    <t xml:space="preserve">Višeslojni PVC materijal. Vrećica s ispustom, s mikroporoznom zaštitnom tkaninom uz tijelo, u boji kože ili prozirna, s filterom ili bez filtera. S nepovratnom refluksnom bakterijskom branom. </t>
  </si>
  <si>
    <t xml:space="preserve">315</t>
  </si>
  <si>
    <t xml:space="preserve">0918050914</t>
  </si>
  <si>
    <t xml:space="preserve">EPUS48S</t>
  </si>
  <si>
    <r>
      <rPr>
        <sz val="7"/>
        <rFont val="Times New Roman"/>
        <family val="1"/>
        <charset val="238"/>
      </rPr>
      <t xml:space="preserve">Vrećice za urostomu (pedijatrijski dvodjelni sustav) </t>
    </r>
    <r>
      <rPr>
        <vertAlign val="superscript"/>
        <sz val="10"/>
        <rFont val="Times New Roman"/>
        <family val="1"/>
        <charset val="238"/>
      </rPr>
      <t xml:space="preserve">181</t>
    </r>
  </si>
  <si>
    <t xml:space="preserve">Višeslojni PVC materijal. Vrećica za urin s ispustom, s mikroporoznom zaštitnom tkaninom uz tijelo, u boji kože ili prozirna, s filterom ili bez filtera. S nepovratnom refluksnom bakterijskom branom. S prstenom. </t>
  </si>
  <si>
    <t xml:space="preserve">316</t>
  </si>
  <si>
    <t xml:space="preserve">0918120915</t>
  </si>
  <si>
    <r>
      <rPr>
        <sz val="7"/>
        <rFont val="Times New Roman"/>
        <family val="1"/>
        <charset val="238"/>
      </rPr>
      <t xml:space="preserve">Podložne pločice standardne ili fleksibilne </t>
    </r>
    <r>
      <rPr>
        <vertAlign val="superscript"/>
        <sz val="10"/>
        <rFont val="Times New Roman"/>
        <family val="1"/>
        <charset val="238"/>
      </rPr>
      <t xml:space="preserve">176, 178, 180</t>
    </r>
  </si>
  <si>
    <t xml:space="preserve">Višekomponentni ljepljivi materijal s prstenom. S ili bez mikropore ruba za izrezivanje otvora za stomu. </t>
  </si>
  <si>
    <t xml:space="preserve">317</t>
  </si>
  <si>
    <t xml:space="preserve">0918120916</t>
  </si>
  <si>
    <t xml:space="preserve">EPUS511</t>
  </si>
  <si>
    <t xml:space="preserve">Modelirajuća podložna pločica 183</t>
  </si>
  <si>
    <t xml:space="preserve">Višekomponentni ljepljivi materijal s prstenom. Otvor za stomu modelira se prstima prema veličini stome. Samoprilagodljiva. </t>
  </si>
  <si>
    <t xml:space="preserve">318</t>
  </si>
  <si>
    <t xml:space="preserve">0918120917</t>
  </si>
  <si>
    <r>
      <rPr>
        <sz val="7"/>
        <rFont val="Times New Roman"/>
        <family val="1"/>
        <charset val="238"/>
      </rPr>
      <t xml:space="preserve">Podložne pločice spoj bez prstena</t>
    </r>
    <r>
      <rPr>
        <vertAlign val="superscript"/>
        <sz val="10"/>
        <rFont val="Times New Roman"/>
        <family val="1"/>
        <charset val="238"/>
      </rPr>
      <t xml:space="preserve"> 184</t>
    </r>
  </si>
  <si>
    <t xml:space="preserve">Višekomponentni ljepljivi materijal bez prstena. Sa ili bez mikropore ruba za izrezivanje otvora za stomu. </t>
  </si>
  <si>
    <t xml:space="preserve">319</t>
  </si>
  <si>
    <t xml:space="preserve">0918120918</t>
  </si>
  <si>
    <r>
      <rPr>
        <sz val="7"/>
        <rFont val="Times New Roman"/>
        <family val="1"/>
        <charset val="238"/>
      </rPr>
      <t xml:space="preserve">Podložne pločice standardne ili fleksibilne, za djecu </t>
    </r>
    <r>
      <rPr>
        <vertAlign val="superscript"/>
        <sz val="10"/>
        <rFont val="Times New Roman"/>
        <family val="1"/>
        <charset val="238"/>
      </rPr>
      <t xml:space="preserve">185</t>
    </r>
  </si>
  <si>
    <t xml:space="preserve">Višekomponentni ljepljivi materijal s prestenom. S ili bez mikropore ruba za izrezivanje otvora za stomu. </t>
  </si>
  <si>
    <t xml:space="preserve">320</t>
  </si>
  <si>
    <t xml:space="preserve">0918120919</t>
  </si>
  <si>
    <t xml:space="preserve">EPSV09D EPSV18B</t>
  </si>
  <si>
    <r>
      <rPr>
        <sz val="7"/>
        <rFont val="Times New Roman"/>
        <family val="1"/>
        <charset val="238"/>
      </rPr>
      <t xml:space="preserve">Stoma zatvarač s filterom za kolostomu i ileostomu </t>
    </r>
    <r>
      <rPr>
        <vertAlign val="superscript"/>
        <sz val="10"/>
        <rFont val="Times New Roman"/>
        <family val="1"/>
        <charset val="238"/>
      </rPr>
      <t xml:space="preserve">176, 178</t>
    </r>
  </si>
  <si>
    <t xml:space="preserve">Samoljepiv ili s prstenom. </t>
  </si>
  <si>
    <t xml:space="preserve">EPSV, EPSM</t>
  </si>
  <si>
    <t xml:space="preserve">Druga pomagala za probavni sustav</t>
  </si>
  <si>
    <t xml:space="preserve">321</t>
  </si>
  <si>
    <t xml:space="preserve">0918120920</t>
  </si>
  <si>
    <t xml:space="preserve">EPSV199</t>
  </si>
  <si>
    <r>
      <rPr>
        <sz val="7"/>
        <rFont val="Times New Roman"/>
        <family val="1"/>
        <charset val="238"/>
      </rPr>
      <t xml:space="preserve">Rektalna sonda </t>
    </r>
    <r>
      <rPr>
        <vertAlign val="superscript"/>
        <sz val="10"/>
        <rFont val="Times New Roman"/>
        <family val="1"/>
        <charset val="238"/>
      </rPr>
      <t xml:space="preserve">186</t>
    </r>
  </si>
  <si>
    <t xml:space="preserve">Guma, plastika. </t>
  </si>
  <si>
    <t xml:space="preserve">322</t>
  </si>
  <si>
    <t xml:space="preserve">0918120921</t>
  </si>
  <si>
    <t xml:space="preserve">EPSV20N</t>
  </si>
  <si>
    <r>
      <rPr>
        <sz val="7"/>
        <rFont val="Times New Roman"/>
        <family val="1"/>
        <charset val="238"/>
      </rPr>
      <t xml:space="preserve">Irigator set za stoma otvor </t>
    </r>
    <r>
      <rPr>
        <vertAlign val="superscript"/>
        <sz val="10"/>
        <rFont val="Times New Roman"/>
        <family val="1"/>
        <charset val="238"/>
      </rPr>
      <t xml:space="preserve">176</t>
    </r>
  </si>
  <si>
    <t xml:space="preserve"> 5 god.</t>
  </si>
  <si>
    <t xml:space="preserve">PVC materijal. Dvije plastične vrećice, dvije cijevi. Promjer 45 i 70 mm.</t>
  </si>
  <si>
    <t xml:space="preserve">323</t>
  </si>
  <si>
    <t xml:space="preserve">0918120922</t>
  </si>
  <si>
    <t xml:space="preserve">EPSV26B</t>
  </si>
  <si>
    <r>
      <rPr>
        <sz val="7"/>
        <rFont val="Times New Roman"/>
        <family val="1"/>
        <charset val="238"/>
      </rPr>
      <t xml:space="preserve">Rukavac za irigator </t>
    </r>
    <r>
      <rPr>
        <vertAlign val="superscript"/>
        <sz val="10"/>
        <rFont val="Times New Roman"/>
        <family val="1"/>
        <charset val="238"/>
      </rPr>
      <t xml:space="preserve">176</t>
    </r>
  </si>
  <si>
    <t xml:space="preserve">3. mj</t>
  </si>
  <si>
    <t xml:space="preserve">PVC materijal. Uz irigator, za jednokratnu uporabu. </t>
  </si>
  <si>
    <t xml:space="preserve">324</t>
  </si>
  <si>
    <t xml:space="preserve">0918120923</t>
  </si>
  <si>
    <t xml:space="preserve">EPSV383</t>
  </si>
  <si>
    <r>
      <rPr>
        <sz val="7"/>
        <rFont val="Times New Roman"/>
        <family val="1"/>
        <charset val="238"/>
      </rPr>
      <t xml:space="preserve">Nazogastrična sonda</t>
    </r>
    <r>
      <rPr>
        <vertAlign val="superscript"/>
        <sz val="10"/>
        <rFont val="Times New Roman"/>
        <family val="1"/>
        <charset val="238"/>
      </rPr>
      <t xml:space="preserve"> 187</t>
    </r>
  </si>
  <si>
    <r>
      <rPr>
        <b val="true"/>
        <sz val="7"/>
        <rFont val="Times New Roman"/>
        <family val="1"/>
        <charset val="238"/>
      </rPr>
      <t xml:space="preserve">26</t>
    </r>
    <r>
      <rPr>
        <sz val="7"/>
        <rFont val="Times New Roman"/>
        <family val="1"/>
        <charset val="238"/>
      </rPr>
      <t xml:space="preserve">  samo kod prvog propisivanja</t>
    </r>
  </si>
  <si>
    <t xml:space="preserve">Silikon, plastika. Različitih profila. </t>
  </si>
  <si>
    <t xml:space="preserve">325</t>
  </si>
  <si>
    <t xml:space="preserve">0918120924</t>
  </si>
  <si>
    <t xml:space="preserve">EPSM10P </t>
  </si>
  <si>
    <r>
      <rPr>
        <sz val="7"/>
        <rFont val="Times New Roman"/>
        <family val="1"/>
        <charset val="238"/>
      </rPr>
      <t xml:space="preserve">Pasta za stome </t>
    </r>
    <r>
      <rPr>
        <vertAlign val="superscript"/>
        <sz val="10"/>
        <rFont val="Times New Roman"/>
        <family val="1"/>
        <charset val="238"/>
      </rPr>
      <t xml:space="preserve">188</t>
    </r>
  </si>
  <si>
    <t xml:space="preserve">Ljepljiva baza s aktivnom supstancom i želatinom. Za zaštitu kože i bolje prianjanje vrećice ili pločice. </t>
  </si>
  <si>
    <t xml:space="preserve">326</t>
  </si>
  <si>
    <t xml:space="preserve">0918120925</t>
  </si>
  <si>
    <t xml:space="preserve">EPSM11N </t>
  </si>
  <si>
    <r>
      <rPr>
        <sz val="7"/>
        <rFont val="Times New Roman"/>
        <family val="1"/>
        <charset val="238"/>
      </rPr>
      <t xml:space="preserve">Puder za stome </t>
    </r>
    <r>
      <rPr>
        <vertAlign val="superscript"/>
        <sz val="10"/>
        <rFont val="Times New Roman"/>
        <family val="1"/>
        <charset val="238"/>
      </rPr>
      <t xml:space="preserve">189</t>
    </r>
  </si>
  <si>
    <t xml:space="preserve">do 75</t>
  </si>
  <si>
    <t xml:space="preserve">Aktivna supstanca. </t>
  </si>
  <si>
    <t xml:space="preserve">327</t>
  </si>
  <si>
    <t xml:space="preserve">0918120926</t>
  </si>
  <si>
    <t xml:space="preserve">EPSM31F</t>
  </si>
  <si>
    <r>
      <rPr>
        <sz val="7"/>
        <rFont val="Times New Roman"/>
        <family val="1"/>
        <charset val="238"/>
      </rPr>
      <t xml:space="preserve">Elastični remen za osiguranje za stoma pomagala </t>
    </r>
    <r>
      <rPr>
        <vertAlign val="superscript"/>
        <sz val="10"/>
        <rFont val="Times New Roman"/>
        <family val="1"/>
        <charset val="238"/>
      </rPr>
      <t xml:space="preserve">176, 178, 180</t>
    </r>
  </si>
  <si>
    <t xml:space="preserve">Pamuk, elastin. Prilagodljive veličine, mogućnost pranja.</t>
  </si>
  <si>
    <t xml:space="preserve">328</t>
  </si>
  <si>
    <t xml:space="preserve">0918120927</t>
  </si>
  <si>
    <t xml:space="preserve">EPTP08A</t>
  </si>
  <si>
    <r>
      <rPr>
        <sz val="7"/>
        <rFont val="Times New Roman"/>
        <family val="1"/>
        <charset val="238"/>
      </rPr>
      <t xml:space="preserve">Trbušni elastični pojas za stomu </t>
    </r>
    <r>
      <rPr>
        <vertAlign val="superscript"/>
        <sz val="10"/>
        <rFont val="Times New Roman"/>
        <family val="1"/>
        <charset val="238"/>
      </rPr>
      <t xml:space="preserve">190</t>
    </r>
  </si>
  <si>
    <t xml:space="preserve">Tkanina, pamuk, elastin. Različite veličine, mogućnost izrezivanja otvora za stomu s ili bez čičak trake, mogućnost pranja. </t>
  </si>
  <si>
    <t xml:space="preserve">329</t>
  </si>
  <si>
    <t xml:space="preserve">0918120928</t>
  </si>
  <si>
    <t xml:space="preserve">EPSM06H</t>
  </si>
  <si>
    <r>
      <rPr>
        <sz val="7"/>
        <rFont val="Times New Roman"/>
        <family val="1"/>
        <charset val="238"/>
      </rPr>
      <t xml:space="preserve">Sredstvo za skidanje ljepila </t>
    </r>
    <r>
      <rPr>
        <vertAlign val="superscript"/>
        <sz val="10"/>
        <rFont val="Times New Roman"/>
        <family val="1"/>
        <charset val="238"/>
      </rPr>
      <t xml:space="preserve">191</t>
    </r>
  </si>
  <si>
    <t xml:space="preserve">do 90</t>
  </si>
  <si>
    <t xml:space="preserve">Mekana, netkana celuloza u obliku jednokratnog rupčića. </t>
  </si>
  <si>
    <t xml:space="preserve">Enteralna pumpa i potrošni materijal za enteralnu pumpu</t>
  </si>
  <si>
    <t xml:space="preserve">0918120929</t>
  </si>
  <si>
    <t xml:space="preserve">EPSV287</t>
  </si>
  <si>
    <r>
      <rPr>
        <sz val="7"/>
        <rFont val="Times New Roman"/>
        <family val="1"/>
        <charset val="238"/>
      </rPr>
      <t xml:space="preserve">Prijenosna pumpa za enteralnu prehranu </t>
    </r>
    <r>
      <rPr>
        <vertAlign val="superscript"/>
        <sz val="10"/>
        <rFont val="Times New Roman"/>
        <family val="1"/>
        <charset val="238"/>
      </rPr>
      <t xml:space="preserve">192</t>
    </r>
  </si>
  <si>
    <t xml:space="preserve">15, 27</t>
  </si>
  <si>
    <t xml:space="preserve">5 god</t>
  </si>
  <si>
    <t xml:space="preserve">Podesivi protok od 0,1 - 999,9 ml/h. Točnost doziranja ± 10%. Automatski izračun protoka. Detektor tlaka. Detektor zraka. Detektor kapi. Sigurnosni alarm kod devijacije protoka, pojavljivanja zraka u liniji, pražnjenja boce, slabe baterije, alarm  prije završetka infuzije. Unos podataka preko tastature na pumpi. Ekran s kontinuiranim prikazom protoka.  Napajanje pumpe preko električne mreže. Mogućnost rada na baterije od minimalno 8 sati nakon prestanka rada električne energije.</t>
  </si>
  <si>
    <t xml:space="preserve">0918120930</t>
  </si>
  <si>
    <t xml:space="preserve">EPSV30J</t>
  </si>
  <si>
    <r>
      <rPr>
        <sz val="7"/>
        <rFont val="Times New Roman"/>
        <family val="1"/>
        <charset val="238"/>
      </rPr>
      <t xml:space="preserve">Enteralna sonda </t>
    </r>
    <r>
      <rPr>
        <vertAlign val="superscript"/>
        <sz val="10"/>
        <rFont val="Times New Roman"/>
        <family val="1"/>
        <charset val="238"/>
      </rPr>
      <t xml:space="preserve">192</t>
    </r>
  </si>
  <si>
    <t xml:space="preserve">360-720</t>
  </si>
  <si>
    <t xml:space="preserve">Poliuretan. Sonda kod enteralne prehrane.</t>
  </si>
  <si>
    <t xml:space="preserve">0918120931</t>
  </si>
  <si>
    <t xml:space="preserve">EPSV23H</t>
  </si>
  <si>
    <r>
      <rPr>
        <sz val="7"/>
        <rFont val="Times New Roman"/>
        <family val="1"/>
        <charset val="238"/>
      </rPr>
      <t xml:space="preserve">Sistem s vrećicom </t>
    </r>
    <r>
      <rPr>
        <vertAlign val="superscript"/>
        <sz val="10"/>
        <rFont val="Times New Roman"/>
        <family val="1"/>
        <charset val="238"/>
      </rPr>
      <t xml:space="preserve">192</t>
    </r>
  </si>
  <si>
    <t xml:space="preserve">6, 11 samo kod prvog propisivanja</t>
  </si>
  <si>
    <t xml:space="preserve">Set za enteralnu pumpu, s vrećicom.</t>
  </si>
  <si>
    <t xml:space="preserve">0918120932</t>
  </si>
  <si>
    <r>
      <rPr>
        <sz val="7"/>
        <rFont val="Times New Roman"/>
        <family val="1"/>
        <charset val="238"/>
      </rPr>
      <t xml:space="preserve">Sistem bez vrećice</t>
    </r>
    <r>
      <rPr>
        <vertAlign val="superscript"/>
        <sz val="10"/>
        <rFont val="Times New Roman"/>
        <family val="1"/>
        <charset val="238"/>
      </rPr>
      <t xml:space="preserve">192</t>
    </r>
  </si>
  <si>
    <t xml:space="preserve">Set za enteralnu pumpu, bez vrećice.</t>
  </si>
  <si>
    <t xml:space="preserve">0918120933</t>
  </si>
  <si>
    <t xml:space="preserve">EPSV21L</t>
  </si>
  <si>
    <r>
      <rPr>
        <sz val="7"/>
        <rFont val="Times New Roman"/>
        <family val="1"/>
        <charset val="238"/>
      </rPr>
      <t xml:space="preserve">Plastične štrcaljke od 20-100ccm sa sondom za umjetnu prehranu </t>
    </r>
    <r>
      <rPr>
        <vertAlign val="superscript"/>
        <sz val="10"/>
        <rFont val="Times New Roman"/>
        <family val="1"/>
        <charset val="238"/>
      </rPr>
      <t xml:space="preserve">192</t>
    </r>
  </si>
  <si>
    <t xml:space="preserve">Polikarbonat. </t>
  </si>
  <si>
    <t xml:space="preserve">0918120934</t>
  </si>
  <si>
    <t xml:space="preserve">EPSV439</t>
  </si>
  <si>
    <r>
      <rPr>
        <sz val="7"/>
        <rFont val="Times New Roman"/>
        <family val="1"/>
        <charset val="238"/>
      </rPr>
      <t xml:space="preserve">Plastična štrcaljka 2 ml </t>
    </r>
    <r>
      <rPr>
        <vertAlign val="superscript"/>
        <sz val="10"/>
        <rFont val="Times New Roman"/>
        <family val="1"/>
        <charset val="238"/>
      </rPr>
      <t xml:space="preserve">192</t>
    </r>
  </si>
  <si>
    <t xml:space="preserve">0918120935</t>
  </si>
  <si>
    <t xml:space="preserve">EPSV367</t>
  </si>
  <si>
    <r>
      <rPr>
        <sz val="7"/>
        <rFont val="Times New Roman"/>
        <family val="1"/>
        <charset val="238"/>
      </rPr>
      <t xml:space="preserve">Plastične šprice a 5ml </t>
    </r>
    <r>
      <rPr>
        <vertAlign val="superscript"/>
        <sz val="10"/>
        <rFont val="Times New Roman"/>
        <family val="1"/>
        <charset val="238"/>
      </rPr>
      <t xml:space="preserve">192</t>
    </r>
  </si>
  <si>
    <t xml:space="preserve">Polikarbonat. CE certifikat.</t>
  </si>
  <si>
    <t xml:space="preserve">0918120936</t>
  </si>
  <si>
    <t xml:space="preserve">EPSV463</t>
  </si>
  <si>
    <r>
      <rPr>
        <sz val="7"/>
        <rFont val="Times New Roman"/>
        <family val="1"/>
        <charset val="238"/>
      </rPr>
      <t xml:space="preserve">Gravitacijski set s vrećicom </t>
    </r>
    <r>
      <rPr>
        <vertAlign val="superscript"/>
        <sz val="10"/>
        <rFont val="Times New Roman"/>
        <family val="1"/>
        <charset val="238"/>
      </rPr>
      <t xml:space="preserve">192</t>
    </r>
  </si>
  <si>
    <t xml:space="preserve">26  samo kod prvog propisivanja</t>
  </si>
  <si>
    <t xml:space="preserve">Gravitacijski set za enteralnu prehranu.</t>
  </si>
  <si>
    <t xml:space="preserve">0918120937</t>
  </si>
  <si>
    <r>
      <rPr>
        <sz val="7"/>
        <rFont val="Times New Roman"/>
        <family val="1"/>
        <charset val="238"/>
      </rPr>
      <t xml:space="preserve">Gravitacijski set bez vrećice </t>
    </r>
    <r>
      <rPr>
        <vertAlign val="superscript"/>
        <sz val="10"/>
        <rFont val="Times New Roman"/>
        <family val="1"/>
        <charset val="238"/>
      </rPr>
      <t xml:space="preserve">192</t>
    </r>
  </si>
  <si>
    <t xml:space="preserve">0918120938</t>
  </si>
  <si>
    <t xml:space="preserve">EPSV519</t>
  </si>
  <si>
    <r>
      <rPr>
        <sz val="7"/>
        <rFont val="Times New Roman"/>
        <family val="1"/>
        <charset val="238"/>
      </rPr>
      <t xml:space="preserve">Kutna igla </t>
    </r>
    <r>
      <rPr>
        <vertAlign val="superscript"/>
        <sz val="10"/>
        <rFont val="Times New Roman"/>
        <family val="1"/>
        <charset val="238"/>
      </rPr>
      <t xml:space="preserve">193</t>
    </r>
  </si>
  <si>
    <t xml:space="preserve">Igle pod kutem od 90 stupnjeva., za trajni, potkožni, centralni venski kateter, parenteralna prehrana</t>
  </si>
  <si>
    <t xml:space="preserve">0918120939</t>
  </si>
  <si>
    <t xml:space="preserve">EPSV50B</t>
  </si>
  <si>
    <r>
      <rPr>
        <sz val="7"/>
        <rFont val="Times New Roman"/>
        <family val="1"/>
        <charset val="238"/>
      </rPr>
      <t xml:space="preserve">Set za enteralnu prehanu s više konektora </t>
    </r>
    <r>
      <rPr>
        <vertAlign val="superscript"/>
        <sz val="10"/>
        <rFont val="Times New Roman"/>
        <family val="1"/>
        <charset val="238"/>
      </rPr>
      <t xml:space="preserve">192</t>
    </r>
  </si>
  <si>
    <t xml:space="preserve">6, 7, 27  samo kod prvog propisivanja</t>
  </si>
  <si>
    <t xml:space="preserve">Set za enteralnu pumpu s mogućnošću spajanja na vrećicu ili bocu s enteralnim pripravcima. Sustav s više ulaza.</t>
  </si>
  <si>
    <t xml:space="preserve">Infuzijska pumpa i potrošni materijal za infuzijsku pumpu</t>
  </si>
  <si>
    <t xml:space="preserve">0918120940</t>
  </si>
  <si>
    <t xml:space="preserve">EPSV295</t>
  </si>
  <si>
    <r>
      <rPr>
        <sz val="7"/>
        <rFont val="Times New Roman"/>
        <family val="1"/>
        <charset val="238"/>
      </rPr>
      <t xml:space="preserve">Prijenosna infuzijska pumpa </t>
    </r>
    <r>
      <rPr>
        <vertAlign val="superscript"/>
        <sz val="10"/>
        <rFont val="Times New Roman"/>
        <family val="1"/>
        <charset val="238"/>
      </rPr>
      <t xml:space="preserve">193</t>
    </r>
  </si>
  <si>
    <t xml:space="preserve">26  koji je zaposlen u bolničkoj ustanovi samo kod prvog propisivanja</t>
  </si>
  <si>
    <t xml:space="preserve">26 zaposlen u bolničkoj ustanovi</t>
  </si>
  <si>
    <t xml:space="preserve">5 g</t>
  </si>
  <si>
    <t xml:space="preserve">Podesivi protok od 0,1 do 999,9 ml/h. Mogućnost davanja bolusa. Točnost doziranja ± 5%. Automatski izračun protoka. Automatski izračun doze. Detektor tlaka. Detektor zraka u liniji. Detektor kapi. Sigurnosni alarm kod devijacije protoka, pojave zraka u liniji, ispražnjene infuzijske boce, slabe baterije. Alarm 3 min prije završetka infuzije. Unos podataka preko tastature na pumpi. Ekran s kontinuiranim prikazom protoka. Napajanje preko električne mreže. Baterije s mogučnošću rada od najmanje 3,5 h.</t>
  </si>
  <si>
    <t xml:space="preserve">0918120941</t>
  </si>
  <si>
    <t xml:space="preserve">EPSV32F EPSV33D</t>
  </si>
  <si>
    <r>
      <rPr>
        <sz val="7"/>
        <rFont val="Times New Roman"/>
        <family val="1"/>
        <charset val="238"/>
      </rPr>
      <t xml:space="preserve">Sistemi za infuzijske pumpe primarni sekundarni </t>
    </r>
    <r>
      <rPr>
        <vertAlign val="superscript"/>
        <sz val="10"/>
        <rFont val="Times New Roman"/>
        <family val="1"/>
        <charset val="238"/>
      </rPr>
      <t xml:space="preserve">193</t>
    </r>
  </si>
  <si>
    <t xml:space="preserve">Potrošni materijal za infuzijsku pumpu. Infuzijske kapaljke, filteri i cijevi za infuzijsku pumpu.</t>
  </si>
  <si>
    <t xml:space="preserve">0918120942</t>
  </si>
  <si>
    <t xml:space="preserve">EPSV359</t>
  </si>
  <si>
    <t xml:space="preserve">Sterilne PVC igle 1,20</t>
  </si>
  <si>
    <t xml:space="preserve">PVC materijal. </t>
  </si>
  <si>
    <t xml:space="preserve">0918120943</t>
  </si>
  <si>
    <t xml:space="preserve">EPSV42B</t>
  </si>
  <si>
    <r>
      <rPr>
        <sz val="7"/>
        <rFont val="Times New Roman"/>
        <family val="1"/>
        <charset val="238"/>
      </rPr>
      <t xml:space="preserve">Nazogastrična sonda, poliuretanska-dječja Ch 8 </t>
    </r>
    <r>
      <rPr>
        <vertAlign val="superscript"/>
        <sz val="10"/>
        <rFont val="Times New Roman"/>
        <family val="1"/>
        <charset val="238"/>
      </rPr>
      <t xml:space="preserve">192</t>
    </r>
  </si>
  <si>
    <t xml:space="preserve">6, 7, 27 samo kod prvog propisivanja</t>
  </si>
  <si>
    <t xml:space="preserve">6, 7, 27</t>
  </si>
  <si>
    <t xml:space="preserve">Poliuretan. CE certifikat.</t>
  </si>
  <si>
    <t xml:space="preserve">0918120944</t>
  </si>
  <si>
    <t xml:space="preserve">EPSV49Y</t>
  </si>
  <si>
    <r>
      <rPr>
        <sz val="7"/>
        <rFont val="Times New Roman"/>
        <family val="1"/>
        <charset val="238"/>
      </rPr>
      <t xml:space="preserve">Produžetak s 2 izlaza kod sistema za parenteralnu prehranu </t>
    </r>
    <r>
      <rPr>
        <vertAlign val="superscript"/>
        <sz val="10"/>
        <rFont val="Times New Roman"/>
        <family val="1"/>
        <charset val="238"/>
      </rPr>
      <t xml:space="preserve">194</t>
    </r>
  </si>
  <si>
    <t xml:space="preserve">PVC, kod parenteralne prehrane</t>
  </si>
  <si>
    <t xml:space="preserve">10.</t>
  </si>
  <si>
    <t xml:space="preserve">POMAGALA ZA UROGENITALNI SUSTAV</t>
  </si>
  <si>
    <t xml:space="preserve">Kondomi</t>
  </si>
  <si>
    <t xml:space="preserve">346</t>
  </si>
  <si>
    <t xml:space="preserve">0924091001</t>
  </si>
  <si>
    <t xml:space="preserve">EPUS02J</t>
  </si>
  <si>
    <r>
      <rPr>
        <sz val="7"/>
        <rFont val="Times New Roman"/>
        <family val="1"/>
        <charset val="238"/>
      </rPr>
      <t xml:space="preserve">Kondomi silikonski samoljepljivi s otvorom za plastične vrećice za urin </t>
    </r>
    <r>
      <rPr>
        <vertAlign val="superscript"/>
        <sz val="10"/>
        <rFont val="Times New Roman"/>
        <family val="1"/>
        <charset val="238"/>
      </rPr>
      <t xml:space="preserve">195</t>
    </r>
  </si>
  <si>
    <t xml:space="preserve">do 90 komada</t>
  </si>
  <si>
    <t xml:space="preserve">Silikon.</t>
  </si>
  <si>
    <t xml:space="preserve">347</t>
  </si>
  <si>
    <t xml:space="preserve">0924091002</t>
  </si>
  <si>
    <t xml:space="preserve">EPUS03H</t>
  </si>
  <si>
    <r>
      <rPr>
        <sz val="7"/>
        <rFont val="Times New Roman"/>
        <family val="1"/>
        <charset val="238"/>
      </rPr>
      <t xml:space="preserve">Kondomi lateks koji se lijepe s ljepljivom trakom s otvorom za plastičnu vrećicu za urin </t>
    </r>
    <r>
      <rPr>
        <vertAlign val="superscript"/>
        <sz val="10"/>
        <rFont val="Times New Roman"/>
        <family val="1"/>
        <charset val="238"/>
      </rPr>
      <t xml:space="preserve">196</t>
    </r>
  </si>
  <si>
    <t xml:space="preserve">Lateks. Kondom uz ljepljivu traku. </t>
  </si>
  <si>
    <t xml:space="preserve">348</t>
  </si>
  <si>
    <t xml:space="preserve">0924091003</t>
  </si>
  <si>
    <t xml:space="preserve">EPUS04F</t>
  </si>
  <si>
    <r>
      <rPr>
        <sz val="7"/>
        <rFont val="Times New Roman"/>
        <family val="1"/>
        <charset val="238"/>
      </rPr>
      <t xml:space="preserve">Kondomi lateks koji se lijepe ljepilom, s otvorom za plastičnu vrećicu za urin </t>
    </r>
    <r>
      <rPr>
        <vertAlign val="superscript"/>
        <sz val="10"/>
        <rFont val="Times New Roman"/>
        <family val="1"/>
        <charset val="238"/>
      </rPr>
      <t xml:space="preserve">196</t>
    </r>
  </si>
  <si>
    <t xml:space="preserve">Lateks.  </t>
  </si>
  <si>
    <t xml:space="preserve">349</t>
  </si>
  <si>
    <t xml:space="preserve">0924091004</t>
  </si>
  <si>
    <t xml:space="preserve">EPUS191</t>
  </si>
  <si>
    <r>
      <rPr>
        <sz val="7"/>
        <rFont val="Times New Roman"/>
        <family val="1"/>
        <charset val="238"/>
      </rPr>
      <t xml:space="preserve">Kondomi lateks samoljepljivi s otvorom za plastičnu vrećicu za urin</t>
    </r>
    <r>
      <rPr>
        <vertAlign val="superscript"/>
        <sz val="10"/>
        <rFont val="Times New Roman"/>
        <family val="1"/>
        <charset val="238"/>
      </rPr>
      <t xml:space="preserve"> 196</t>
    </r>
  </si>
  <si>
    <t xml:space="preserve">350</t>
  </si>
  <si>
    <t xml:space="preserve">0927151005</t>
  </si>
  <si>
    <t xml:space="preserve">EPSM05J </t>
  </si>
  <si>
    <r>
      <rPr>
        <sz val="7"/>
        <color rgb="FF000000"/>
        <rFont val="Times New Roman"/>
        <family val="1"/>
        <charset val="238"/>
      </rPr>
      <t xml:space="preserve">Ljepilo za kondome </t>
    </r>
    <r>
      <rPr>
        <vertAlign val="superscript"/>
        <sz val="10"/>
        <color rgb="FF000000"/>
        <rFont val="Times New Roman"/>
        <family val="1"/>
        <charset val="238"/>
      </rPr>
      <t xml:space="preserve">196</t>
    </r>
  </si>
  <si>
    <t xml:space="preserve">Lateks, sa ili bez lanolina.</t>
  </si>
  <si>
    <t xml:space="preserve">Plastične vrećice za urin</t>
  </si>
  <si>
    <t xml:space="preserve">351</t>
  </si>
  <si>
    <t xml:space="preserve">0927051006</t>
  </si>
  <si>
    <t xml:space="preserve">EPUS05D</t>
  </si>
  <si>
    <r>
      <rPr>
        <sz val="7"/>
        <rFont val="Times New Roman"/>
        <family val="1"/>
        <charset val="238"/>
      </rPr>
      <t xml:space="preserve">Vrećice za urin uz nogu s ispustom i nepovratnim ventilom 500 - 750 ml </t>
    </r>
    <r>
      <rPr>
        <vertAlign val="superscript"/>
        <sz val="10"/>
        <rFont val="Times New Roman"/>
        <family val="1"/>
        <charset val="238"/>
      </rPr>
      <t xml:space="preserve">196</t>
    </r>
  </si>
  <si>
    <t xml:space="preserve">do 30 komada</t>
  </si>
  <si>
    <t xml:space="preserve">PVC materijal, plastika. Sa zaštitnom tkaninom od strukturiranog mikrofibera i dvije vezivne trake. </t>
  </si>
  <si>
    <t xml:space="preserve">352</t>
  </si>
  <si>
    <t xml:space="preserve">0927051007</t>
  </si>
  <si>
    <r>
      <rPr>
        <sz val="7"/>
        <rFont val="Times New Roman"/>
        <family val="1"/>
        <charset val="238"/>
      </rPr>
      <t xml:space="preserve">Vrećice za urin uz nogu s ispustom i nepovratnim ventilom 750 - 1000 ml </t>
    </r>
    <r>
      <rPr>
        <vertAlign val="superscript"/>
        <sz val="10"/>
        <rFont val="Times New Roman"/>
        <family val="1"/>
        <charset val="238"/>
      </rPr>
      <t xml:space="preserve">196</t>
    </r>
  </si>
  <si>
    <t xml:space="preserve">353</t>
  </si>
  <si>
    <t xml:space="preserve">0927051008</t>
  </si>
  <si>
    <t xml:space="preserve">EPUS22B</t>
  </si>
  <si>
    <r>
      <rPr>
        <sz val="7"/>
        <rFont val="Times New Roman"/>
        <family val="1"/>
        <charset val="238"/>
      </rPr>
      <t xml:space="preserve">Vrećice za urin uz nogu s ispustom i nepovratnim ventilom 1000 - 1500 ml </t>
    </r>
    <r>
      <rPr>
        <vertAlign val="superscript"/>
        <sz val="10"/>
        <rFont val="Times New Roman"/>
        <family val="1"/>
        <charset val="238"/>
      </rPr>
      <t xml:space="preserve">196</t>
    </r>
  </si>
  <si>
    <t xml:space="preserve">354</t>
  </si>
  <si>
    <t xml:space="preserve">0927051009</t>
  </si>
  <si>
    <t xml:space="preserve">EPUS06B</t>
  </si>
  <si>
    <r>
      <rPr>
        <sz val="7"/>
        <rFont val="Times New Roman"/>
        <family val="1"/>
        <charset val="238"/>
      </rPr>
      <t xml:space="preserve">Vrećice za urin  za višekratnu uporabu s ispustom i nepovratnim ventilom  2000 ml </t>
    </r>
    <r>
      <rPr>
        <vertAlign val="superscript"/>
        <sz val="10"/>
        <rFont val="Times New Roman"/>
        <family val="1"/>
        <charset val="238"/>
      </rPr>
      <t xml:space="preserve">196</t>
    </r>
  </si>
  <si>
    <t xml:space="preserve">PVC materijal, plastika. </t>
  </si>
  <si>
    <t xml:space="preserve">355</t>
  </si>
  <si>
    <t xml:space="preserve">0927041010</t>
  </si>
  <si>
    <t xml:space="preserve">EPUS079</t>
  </si>
  <si>
    <r>
      <rPr>
        <sz val="7"/>
        <rFont val="Times New Roman"/>
        <family val="1"/>
        <charset val="238"/>
      </rPr>
      <t xml:space="preserve">Vrećice za urin za jednokratnu uporabu bez ispusta 2000 ml </t>
    </r>
    <r>
      <rPr>
        <vertAlign val="superscript"/>
        <sz val="10"/>
        <rFont val="Times New Roman"/>
        <family val="1"/>
        <charset val="238"/>
      </rPr>
      <t xml:space="preserve">196</t>
    </r>
  </si>
  <si>
    <t xml:space="preserve">do 100 komada</t>
  </si>
  <si>
    <t xml:space="preserve">Kateteri</t>
  </si>
  <si>
    <t xml:space="preserve">356</t>
  </si>
  <si>
    <t xml:space="preserve">0924031011</t>
  </si>
  <si>
    <t xml:space="preserve">EPUS159 EPUS239</t>
  </si>
  <si>
    <r>
      <rPr>
        <sz val="7"/>
        <rFont val="Times New Roman"/>
        <family val="1"/>
        <charset val="238"/>
      </rPr>
      <t xml:space="preserve">Kateteri jednokratni za urin </t>
    </r>
    <r>
      <rPr>
        <vertAlign val="superscript"/>
        <sz val="10"/>
        <rFont val="Times New Roman"/>
        <family val="1"/>
        <charset val="238"/>
      </rPr>
      <t xml:space="preserve">196</t>
    </r>
  </si>
  <si>
    <r>
      <rPr>
        <b val="true"/>
        <sz val="7"/>
        <rFont val="Times New Roman"/>
        <family val="1"/>
        <charset val="238"/>
      </rPr>
      <t xml:space="preserve">26</t>
    </r>
    <r>
      <rPr>
        <sz val="7"/>
        <rFont val="Times New Roman"/>
        <family val="1"/>
        <charset val="238"/>
      </rPr>
      <t xml:space="preserve"> samo kod prvog propisivanja </t>
    </r>
  </si>
  <si>
    <t xml:space="preserve">do 450 komada</t>
  </si>
  <si>
    <t xml:space="preserve">PVC materijal. CH 06-20 različitih dužina. CE certifikat.</t>
  </si>
  <si>
    <t xml:space="preserve">357</t>
  </si>
  <si>
    <t xml:space="preserve">0924031012</t>
  </si>
  <si>
    <t xml:space="preserve">EPUS49Q</t>
  </si>
  <si>
    <r>
      <rPr>
        <sz val="7"/>
        <rFont val="Times New Roman"/>
        <family val="1"/>
        <charset val="238"/>
      </rPr>
      <t xml:space="preserve">Kateter jednokratni za urin, prilagođen spiralnom ulazu </t>
    </r>
    <r>
      <rPr>
        <vertAlign val="superscript"/>
        <sz val="10"/>
        <rFont val="Times New Roman"/>
        <family val="1"/>
        <charset val="238"/>
      </rPr>
      <t xml:space="preserve">196</t>
    </r>
  </si>
  <si>
    <r>
      <rPr>
        <b val="true"/>
        <sz val="7"/>
        <rFont val="Times New Roman"/>
        <family val="1"/>
        <charset val="238"/>
      </rPr>
      <t xml:space="preserve">15, 6, 7, 17</t>
    </r>
    <r>
      <rPr>
        <sz val="7"/>
        <rFont val="Times New Roman"/>
        <family val="1"/>
        <charset val="238"/>
      </rPr>
      <t xml:space="preserve"> samo kod prvog propisivanja</t>
    </r>
  </si>
  <si>
    <t xml:space="preserve">PVC materijal. CE certifikat.</t>
  </si>
  <si>
    <t xml:space="preserve">358</t>
  </si>
  <si>
    <t xml:space="preserve">0924031013</t>
  </si>
  <si>
    <t xml:space="preserve">EPUS167</t>
  </si>
  <si>
    <r>
      <rPr>
        <sz val="7"/>
        <rFont val="Times New Roman"/>
        <family val="1"/>
        <charset val="238"/>
      </rPr>
      <t xml:space="preserve">Kateteri urinarni od silikon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do 4 komada</t>
  </si>
  <si>
    <t xml:space="preserve">Silikon. CE certifikat.</t>
  </si>
  <si>
    <t xml:space="preserve">359</t>
  </si>
  <si>
    <t xml:space="preserve">0924031014</t>
  </si>
  <si>
    <t xml:space="preserve">EPUS175</t>
  </si>
  <si>
    <r>
      <rPr>
        <sz val="7"/>
        <rFont val="Times New Roman"/>
        <family val="1"/>
        <charset val="238"/>
      </rPr>
      <t xml:space="preserve">Kateteri urinarni, od silikoniziranog latexa </t>
    </r>
    <r>
      <rPr>
        <strike val="true"/>
        <sz val="7"/>
        <rFont val="Times New Roman"/>
        <family val="1"/>
        <charset val="238"/>
      </rPr>
      <t xml:space="preserve"> </t>
    </r>
    <r>
      <rPr>
        <sz val="7"/>
        <rFont val="Times New Roman"/>
        <family val="1"/>
        <charset val="238"/>
      </rPr>
      <t xml:space="preserve">po Foley-u </t>
    </r>
    <r>
      <rPr>
        <vertAlign val="superscript"/>
        <sz val="10"/>
        <rFont val="Times New Roman"/>
        <family val="1"/>
        <charset val="238"/>
      </rPr>
      <t xml:space="preserve">196</t>
    </r>
  </si>
  <si>
    <t xml:space="preserve">7 komada</t>
  </si>
  <si>
    <t xml:space="preserve">Silikonizirani lateks. CE certifikat.</t>
  </si>
  <si>
    <t xml:space="preserve">360</t>
  </si>
  <si>
    <t xml:space="preserve">0921181015</t>
  </si>
  <si>
    <t xml:space="preserve">EPSM04L </t>
  </si>
  <si>
    <r>
      <rPr>
        <sz val="7"/>
        <color rgb="FF000000"/>
        <rFont val="Times New Roman"/>
        <family val="1"/>
        <charset val="238"/>
      </rPr>
      <t xml:space="preserve">Gel za kateteriziranje </t>
    </r>
    <r>
      <rPr>
        <vertAlign val="superscript"/>
        <sz val="10"/>
        <color rgb="FF000000"/>
        <rFont val="Times New Roman"/>
        <family val="1"/>
        <charset val="238"/>
      </rPr>
      <t xml:space="preserve">197</t>
    </r>
  </si>
  <si>
    <r>
      <rPr>
        <b val="true"/>
        <sz val="7"/>
        <rFont val="Times New Roman"/>
        <family val="1"/>
        <charset val="238"/>
      </rPr>
      <t xml:space="preserve">26</t>
    </r>
    <r>
      <rPr>
        <sz val="7"/>
        <rFont val="Times New Roman"/>
        <family val="1"/>
        <charset val="238"/>
      </rPr>
      <t xml:space="preserve">, samo kod prvog propisivanja</t>
    </r>
  </si>
  <si>
    <t xml:space="preserve">tuba 6 ml</t>
  </si>
  <si>
    <t xml:space="preserve">do 150 tuba</t>
  </si>
  <si>
    <t xml:space="preserve">Sredstvo za podmazivanje, lokalni anestetik i dezinficijens. Sterilno pakiranje. Količina sukladna broju kateterizacija. </t>
  </si>
  <si>
    <t xml:space="preserve">361</t>
  </si>
  <si>
    <t xml:space="preserve">0924071016</t>
  </si>
  <si>
    <t xml:space="preserve">EPSM03N </t>
  </si>
  <si>
    <r>
      <rPr>
        <sz val="7"/>
        <color rgb="FF000000"/>
        <rFont val="Times New Roman"/>
        <family val="1"/>
        <charset val="238"/>
      </rPr>
      <t xml:space="preserve">Ogledalo uz nogu pri samokateterizaciji žena</t>
    </r>
    <r>
      <rPr>
        <vertAlign val="superscript"/>
        <sz val="10"/>
        <color rgb="FF000000"/>
        <rFont val="Times New Roman"/>
        <family val="1"/>
        <charset val="238"/>
      </rPr>
      <t xml:space="preserve"> 198</t>
    </r>
  </si>
  <si>
    <t xml:space="preserve">Staklo, plastika. Za lijevu ili desnu nogu, čičak traka. </t>
  </si>
  <si>
    <t xml:space="preserve">362</t>
  </si>
  <si>
    <t xml:space="preserve">0924071017</t>
  </si>
  <si>
    <r>
      <rPr>
        <sz val="7"/>
        <rFont val="Times New Roman"/>
        <family val="1"/>
        <charset val="238"/>
      </rPr>
      <t xml:space="preserve">Kateteri s gelom za samokateterizaciju</t>
    </r>
    <r>
      <rPr>
        <vertAlign val="superscript"/>
        <sz val="10"/>
        <rFont val="Times New Roman"/>
        <family val="1"/>
        <charset val="238"/>
      </rPr>
      <t xml:space="preserve">199</t>
    </r>
  </si>
  <si>
    <r>
      <rPr>
        <b val="true"/>
        <sz val="7"/>
        <rFont val="Times New Roman"/>
        <family val="1"/>
        <charset val="238"/>
      </rPr>
      <t xml:space="preserve">24, 17, 15</t>
    </r>
    <r>
      <rPr>
        <sz val="7"/>
        <rFont val="Times New Roman"/>
        <family val="1"/>
        <charset val="238"/>
      </rPr>
      <t xml:space="preserve"> samo kod prvog propisivanja</t>
    </r>
  </si>
  <si>
    <t xml:space="preserve">PVC sa sredstvom za podmazivanje. CE certifikat.</t>
  </si>
  <si>
    <t xml:space="preserve">363</t>
  </si>
  <si>
    <t xml:space="preserve">0924071018</t>
  </si>
  <si>
    <r>
      <rPr>
        <sz val="7"/>
        <rFont val="Times New Roman"/>
        <family val="1"/>
        <charset val="238"/>
      </rPr>
      <t xml:space="preserve">Kateteri za samokateterizaciju jednokratni, hidrofilni</t>
    </r>
    <r>
      <rPr>
        <vertAlign val="superscript"/>
        <sz val="10"/>
        <rFont val="Times New Roman"/>
        <family val="1"/>
        <charset val="238"/>
      </rPr>
      <t xml:space="preserve">199</t>
    </r>
  </si>
  <si>
    <t xml:space="preserve">Sterilan. Konektor. PVC. Lubrikant s hidrofilnim svojstvima. </t>
  </si>
  <si>
    <t xml:space="preserve">Pelene</t>
  </si>
  <si>
    <t xml:space="preserve">364</t>
  </si>
  <si>
    <t xml:space="preserve">0930041020</t>
  </si>
  <si>
    <t xml:space="preserve">EPPL04B EPPL067</t>
  </si>
  <si>
    <r>
      <rPr>
        <sz val="7"/>
        <rFont val="Times New Roman"/>
        <family val="1"/>
        <charset val="238"/>
      </rPr>
      <t xml:space="preserve">Pelene u spoju s gaćicama, male</t>
    </r>
    <r>
      <rPr>
        <vertAlign val="superscript"/>
        <sz val="10"/>
        <rFont val="Times New Roman"/>
        <family val="1"/>
        <charset val="238"/>
      </rPr>
      <t xml:space="preserve">200</t>
    </r>
  </si>
  <si>
    <t xml:space="preserve">do 460 komada</t>
  </si>
  <si>
    <t xml:space="preserve">Veličina do 30 kg, moć upijanja minimalno 500,00 g. prema MDS 1/93 certifikatu ili 900 ml po Rothwell ISO certifikatu; veličina od 30 do 40 kg minimalna moć upijanja 600 g. prema MDS 1/93 certifikatu ili 1350 ml po Rothwell ISO certifikatu;  brzina upijanja minimalno 4ml/s prema MDS 1/93 certifikatu, ispuštanje tekućine maksimalno 2 g prema MDS 1/93 Certifikatu, indikator vlažnosti, anatomski oblik.</t>
  </si>
  <si>
    <t xml:space="preserve">365</t>
  </si>
  <si>
    <t xml:space="preserve">0930041021</t>
  </si>
  <si>
    <t xml:space="preserve">EPPL083 EPPL091 EPPL10F</t>
  </si>
  <si>
    <r>
      <rPr>
        <sz val="7"/>
        <rFont val="Times New Roman"/>
        <family val="1"/>
        <charset val="238"/>
      </rPr>
      <t xml:space="preserve">Pelene u spoju s gaćicama niskoupijajuće </t>
    </r>
    <r>
      <rPr>
        <vertAlign val="superscript"/>
        <sz val="10"/>
        <rFont val="Times New Roman"/>
        <family val="1"/>
        <charset val="238"/>
      </rPr>
      <t xml:space="preserve">201</t>
    </r>
  </si>
  <si>
    <t xml:space="preserve">do 400 komada</t>
  </si>
  <si>
    <t xml:space="preserve">Male - moć upijanja najmanje 700 g prema MDS 1/93 certifikatu. Srednje - moć upijanja najmanje 900 g prema MDS 1/93 certifikatu. Velike - moć upijanja najmanje 1100 g prema MDS 1/93 certifikatu. Brzina upijanja minimalno 4 ml/s prema MDS 1/93 certifikatu. Ispuštanje tekućine maksimalno 2 g prema MDS 1/93 certifikatu. Anatomski oblik. Indikator vlažnosti. </t>
  </si>
  <si>
    <t xml:space="preserve">366</t>
  </si>
  <si>
    <t xml:space="preserve">0930041022</t>
  </si>
  <si>
    <t xml:space="preserve">EPPL02F EPPL11D</t>
  </si>
  <si>
    <r>
      <rPr>
        <sz val="7"/>
        <rFont val="Times New Roman"/>
        <family val="1"/>
        <charset val="238"/>
      </rPr>
      <t xml:space="preserve">Pelene u spoju s gaćicama, visokoupijajuće </t>
    </r>
    <r>
      <rPr>
        <vertAlign val="superscript"/>
        <sz val="10"/>
        <rFont val="Times New Roman"/>
        <family val="1"/>
        <charset val="238"/>
      </rPr>
      <t xml:space="preserve">202</t>
    </r>
  </si>
  <si>
    <t xml:space="preserve"> do 320 komada</t>
  </si>
  <si>
    <t xml:space="preserve">Male - moć upijanja najmanje 800 g prema MDS 1/93 certifikatu. Srednje - moć upijanja najmanje 1100 g prema MDS 1/93 certifikatu. Velike - moć upijanja najmanje 1300 g prema MDS 1/93 certifikatu. Brzina upijanja minimalno 4 ml/s prema MDS 1/93 certifikatu. Ispuštanje tekućine maksimalno 2 g prema MDS 1/93 certifikatu. Anatomski oblik. Indikator vlažnosti. </t>
  </si>
  <si>
    <t xml:space="preserve">367</t>
  </si>
  <si>
    <t xml:space="preserve">0930041023</t>
  </si>
  <si>
    <t xml:space="preserve">EPPL147</t>
  </si>
  <si>
    <r>
      <rPr>
        <sz val="7"/>
        <rFont val="Times New Roman"/>
        <family val="1"/>
        <charset val="238"/>
      </rPr>
      <t xml:space="preserve">Pelene u spoju s gaćicama za noć, visokoupijajuće, ekstravelike </t>
    </r>
    <r>
      <rPr>
        <vertAlign val="superscript"/>
        <sz val="10"/>
        <rFont val="Times New Roman"/>
        <family val="1"/>
        <charset val="238"/>
      </rPr>
      <t xml:space="preserve">203</t>
    </r>
  </si>
  <si>
    <t xml:space="preserve">Opseg kukova do 170 cm, moć upijanja minimalno 1400 g prema MDS 1/93 certifikatu, brzina upijanja minimalno 4ml/s prema MDS 1/93 certifikatu, ispuštanje tekućine maksimalno 2 g prema MDS 1/93 Certifikatu, anatomski oblik, indikator vlažnosti.</t>
  </si>
  <si>
    <t xml:space="preserve">368</t>
  </si>
  <si>
    <t xml:space="preserve">0930041024</t>
  </si>
  <si>
    <t xml:space="preserve">EPPL03D EPPL12B</t>
  </si>
  <si>
    <r>
      <rPr>
        <sz val="7"/>
        <rFont val="Times New Roman"/>
        <family val="1"/>
        <charset val="238"/>
      </rPr>
      <t xml:space="preserve">Anatomski ulošci </t>
    </r>
    <r>
      <rPr>
        <vertAlign val="superscript"/>
        <sz val="10"/>
        <rFont val="Times New Roman"/>
        <family val="1"/>
        <charset val="238"/>
      </rPr>
      <t xml:space="preserve">204</t>
    </r>
  </si>
  <si>
    <t xml:space="preserve">do 275 komada</t>
  </si>
  <si>
    <t xml:space="preserve">Moć upijanja za žene minimalno 500 g, za muškarce minimalno 250 g  prema MDS certifikatu, brzina upijanja minimalno 4ml/s prema MDS 1/93 certifikatu, ispuštanje tekućine maksimalno 2 g prema MDS 1/93 Certifikatu, anatomski oblik, indikator vlažnosti.</t>
  </si>
  <si>
    <t xml:space="preserve">369</t>
  </si>
  <si>
    <t xml:space="preserve">0930091025</t>
  </si>
  <si>
    <t xml:space="preserve">EPPL059 EPPL139</t>
  </si>
  <si>
    <r>
      <rPr>
        <sz val="7"/>
        <rFont val="Times New Roman"/>
        <family val="1"/>
        <charset val="238"/>
      </rPr>
      <t xml:space="preserve">Gaćice mrežaste elastične </t>
    </r>
    <r>
      <rPr>
        <vertAlign val="superscript"/>
        <sz val="10"/>
        <rFont val="Times New Roman"/>
        <family val="1"/>
        <charset val="238"/>
      </rPr>
      <t xml:space="preserve">204</t>
    </r>
  </si>
  <si>
    <t xml:space="preserve">do 10 komada</t>
  </si>
  <si>
    <t xml:space="preserve">Gaćice mrežaste, elastične, prema tjelesnoj težini.  Opseg kukova od 80 do 140 cm, poliester, elastin, Dugotrajan proizvod s  izrezima za noge i elastičnom vrpcom, povećava udobnost i sigurnost, podnošljivost za kožu.</t>
  </si>
  <si>
    <t xml:space="preserve">Zaštitni podmetač za krevet </t>
  </si>
  <si>
    <t xml:space="preserve">370</t>
  </si>
  <si>
    <t xml:space="preserve">0903001026</t>
  </si>
  <si>
    <t xml:space="preserve">EPAJ01E</t>
  </si>
  <si>
    <r>
      <rPr>
        <sz val="7"/>
        <rFont val="Times New Roman"/>
        <family val="1"/>
        <charset val="238"/>
      </rPr>
      <t xml:space="preserve">Zaštitni podmetač za krevet za jednokratnu uporabu </t>
    </r>
    <r>
      <rPr>
        <vertAlign val="superscript"/>
        <sz val="10"/>
        <rFont val="Times New Roman"/>
        <family val="1"/>
        <charset val="238"/>
      </rPr>
      <t xml:space="preserve">205</t>
    </r>
  </si>
  <si>
    <t xml:space="preserve">2,07**</t>
  </si>
  <si>
    <t xml:space="preserve">Netkani tekstil, polietilen i celuloza. </t>
  </si>
  <si>
    <t xml:space="preserve">OBLOGE ZA RANE</t>
  </si>
  <si>
    <t xml:space="preserve">Alginati</t>
  </si>
  <si>
    <t xml:space="preserve">0218031101</t>
  </si>
  <si>
    <t xml:space="preserve">EPSM293</t>
  </si>
  <si>
    <r>
      <rPr>
        <sz val="7"/>
        <rFont val="Times New Roman"/>
        <family val="1"/>
        <charset val="238"/>
      </rPr>
      <t xml:space="preserve">Alginatna obloga za rane do 75 cm2 </t>
    </r>
    <r>
      <rPr>
        <vertAlign val="superscript"/>
        <sz val="10"/>
        <rFont val="Times New Roman"/>
        <family val="1"/>
        <charset val="238"/>
      </rPr>
      <t xml:space="preserve">206</t>
    </r>
  </si>
  <si>
    <r>
      <rPr>
        <sz val="7"/>
        <rFont val="Times New Roman"/>
        <family val="1"/>
        <charset val="238"/>
      </rPr>
      <t xml:space="preserve">cm</t>
    </r>
    <r>
      <rPr>
        <vertAlign val="superscript"/>
        <sz val="10"/>
        <rFont val="Times New Roman"/>
        <family val="1"/>
        <charset val="238"/>
      </rPr>
      <t xml:space="preserve">2</t>
    </r>
  </si>
  <si>
    <t xml:space="preserve">Mekana primarna obloga. Kalcij/natrijeva alginatna vlakna, sterilna netkana. CE certifikat.</t>
  </si>
  <si>
    <t xml:space="preserve">0218031102</t>
  </si>
  <si>
    <t xml:space="preserve">EPSM30H EPSM12L</t>
  </si>
  <si>
    <r>
      <rPr>
        <sz val="7"/>
        <rFont val="Times New Roman"/>
        <family val="1"/>
        <charset val="238"/>
      </rPr>
      <t xml:space="preserve">Alginatna obloga za rane iznad 75 cm2 </t>
    </r>
    <r>
      <rPr>
        <vertAlign val="superscript"/>
        <sz val="10"/>
        <rFont val="Times New Roman"/>
        <family val="1"/>
        <charset val="238"/>
      </rPr>
      <t xml:space="preserve">206</t>
    </r>
  </si>
  <si>
    <t xml:space="preserve">0218031103</t>
  </si>
  <si>
    <t xml:space="preserve">EPSM13J</t>
  </si>
  <si>
    <r>
      <rPr>
        <sz val="7"/>
        <rFont val="Times New Roman"/>
        <family val="1"/>
        <charset val="238"/>
      </rPr>
      <t xml:space="preserve">Alginat  za kavitete </t>
    </r>
    <r>
      <rPr>
        <vertAlign val="superscript"/>
        <sz val="10"/>
        <rFont val="Times New Roman"/>
        <family val="1"/>
        <charset val="238"/>
      </rPr>
      <t xml:space="preserve">207</t>
    </r>
  </si>
  <si>
    <t xml:space="preserve">Mekana obloga u obliku trake. Kalcij/natrijeva alginatna vlakna, sterilna netkana. CE certifikat.</t>
  </si>
  <si>
    <t xml:space="preserve">Alginati s dodatkom srebra ili aktivnog ugljena</t>
  </si>
  <si>
    <t xml:space="preserve">0218031104</t>
  </si>
  <si>
    <t xml:space="preserve">EPSM541</t>
  </si>
  <si>
    <r>
      <rPr>
        <sz val="7"/>
        <rFont val="Times New Roman"/>
        <family val="1"/>
        <charset val="238"/>
      </rPr>
      <t xml:space="preserve">Alginatna obloga za rane s dodatkom srebra ili aktivnog ugljena do 75 cm2 </t>
    </r>
    <r>
      <rPr>
        <vertAlign val="superscript"/>
        <sz val="10"/>
        <rFont val="Times New Roman"/>
        <family val="1"/>
        <charset val="238"/>
      </rPr>
      <t xml:space="preserve">208</t>
    </r>
  </si>
  <si>
    <t xml:space="preserve"> III</t>
  </si>
  <si>
    <t xml:space="preserve">Mekana primarna obloga s dodatkom aktivne supstance, srebra i/ili aktivnog ugljena. Kalcij/natrijeva alginatna vlakna, sterilna netkana. CE certifikat.</t>
  </si>
  <si>
    <t xml:space="preserve">0218031105</t>
  </si>
  <si>
    <t xml:space="preserve">EPSM550 EPSM56Y</t>
  </si>
  <si>
    <r>
      <rPr>
        <sz val="7"/>
        <rFont val="Times New Roman"/>
        <family val="1"/>
        <charset val="238"/>
      </rPr>
      <t xml:space="preserve">Alginatna obloga za rane s dodatkom srebra ili aktivnog ugljena iznad 75 cm2 </t>
    </r>
    <r>
      <rPr>
        <vertAlign val="superscript"/>
        <sz val="10"/>
        <rFont val="Times New Roman"/>
        <family val="1"/>
        <charset val="238"/>
      </rPr>
      <t xml:space="preserve">208</t>
    </r>
  </si>
  <si>
    <t xml:space="preserve">0218031106</t>
  </si>
  <si>
    <t xml:space="preserve">EPSM550</t>
  </si>
  <si>
    <r>
      <rPr>
        <sz val="7"/>
        <rFont val="Times New Roman"/>
        <family val="1"/>
        <charset val="238"/>
      </rPr>
      <t xml:space="preserve">Alginat za kavitete s dodatkom srebra ili aktivnog ugljena </t>
    </r>
    <r>
      <rPr>
        <vertAlign val="superscript"/>
        <sz val="10"/>
        <rFont val="Times New Roman"/>
        <family val="1"/>
        <charset val="238"/>
      </rPr>
      <t xml:space="preserve">209</t>
    </r>
  </si>
  <si>
    <t xml:space="preserve">Mekana obloga u obliku trake s dodatkom aktivne supstance, srebra i/ili aktivnog ugljena. Kalcij/natrijeva alginatna vlakna, sterilna netkana. CE certifikat.</t>
  </si>
  <si>
    <t xml:space="preserve">Hidrofiber</t>
  </si>
  <si>
    <t xml:space="preserve">0212031107</t>
  </si>
  <si>
    <t xml:space="preserve">EPSM349</t>
  </si>
  <si>
    <r>
      <rPr>
        <sz val="7"/>
        <rFont val="Times New Roman"/>
        <family val="1"/>
        <charset val="238"/>
      </rPr>
      <t xml:space="preserve">Hidrofiber obloga za rane do 75 cm2 </t>
    </r>
    <r>
      <rPr>
        <vertAlign val="superscript"/>
        <sz val="10"/>
        <rFont val="Times New Roman"/>
        <family val="1"/>
        <charset val="238"/>
      </rPr>
      <t xml:space="preserve">210, 219</t>
    </r>
  </si>
  <si>
    <t xml:space="preserve">Natrijkarboksimetilceluloza. Mekani savitljivi, za zrak propustan. Mekana primarna obloga. CE certifikat.</t>
  </si>
  <si>
    <t xml:space="preserve">0212031108</t>
  </si>
  <si>
    <t xml:space="preserve">EPSM357</t>
  </si>
  <si>
    <r>
      <rPr>
        <sz val="7"/>
        <rFont val="Times New Roman"/>
        <family val="1"/>
        <charset val="238"/>
      </rPr>
      <t xml:space="preserve">Hidrofiber obloga za rane iznad 75 cm2 </t>
    </r>
    <r>
      <rPr>
        <vertAlign val="superscript"/>
        <sz val="10"/>
        <rFont val="Times New Roman"/>
        <family val="1"/>
        <charset val="238"/>
      </rPr>
      <t xml:space="preserve">210, 219</t>
    </r>
  </si>
  <si>
    <t xml:space="preserve">0212031109</t>
  </si>
  <si>
    <r>
      <rPr>
        <sz val="7"/>
        <rFont val="Times New Roman"/>
        <family val="1"/>
        <charset val="238"/>
      </rPr>
      <t xml:space="preserve">Hidrofiber obloga za kavitete </t>
    </r>
    <r>
      <rPr>
        <vertAlign val="superscript"/>
        <sz val="10"/>
        <rFont val="Times New Roman"/>
        <family val="1"/>
        <charset val="238"/>
      </rPr>
      <t xml:space="preserve">211, 219</t>
    </r>
  </si>
  <si>
    <t xml:space="preserve">Natrijkarboksimetilceluloza. Mekani savitljivi, za zrak propustan. Mekana obloga u obliku trake. CE certifikat.</t>
  </si>
  <si>
    <t xml:space="preserve">Hidrofiber s dodatkom srebra ili aktivnog ugljena</t>
  </si>
  <si>
    <t xml:space="preserve">0212031110</t>
  </si>
  <si>
    <r>
      <rPr>
        <sz val="7"/>
        <rFont val="Times New Roman"/>
        <family val="1"/>
        <charset val="238"/>
      </rPr>
      <t xml:space="preserve">Hidrofiber obloga za rane s dodatkom srebra ili aktivnog ugljena do 75cm2 </t>
    </r>
    <r>
      <rPr>
        <vertAlign val="superscript"/>
        <sz val="10"/>
        <rFont val="Times New Roman"/>
        <family val="1"/>
        <charset val="238"/>
      </rPr>
      <t xml:space="preserve">212</t>
    </r>
  </si>
  <si>
    <t xml:space="preserve">0.65</t>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primarna obloga. CE certifikat.</t>
  </si>
  <si>
    <t xml:space="preserve">0212031111</t>
  </si>
  <si>
    <t xml:space="preserve">EPSM533</t>
  </si>
  <si>
    <r>
      <rPr>
        <sz val="7"/>
        <rFont val="Times New Roman"/>
        <family val="1"/>
        <charset val="238"/>
      </rPr>
      <t xml:space="preserve">Hidrofiber obloga za rane s dodatkom srebra ili aktivnog ugljena iznad 75 cm2 </t>
    </r>
    <r>
      <rPr>
        <vertAlign val="superscript"/>
        <sz val="10"/>
        <rFont val="Times New Roman"/>
        <family val="1"/>
        <charset val="238"/>
      </rPr>
      <t xml:space="preserve">212</t>
    </r>
  </si>
  <si>
    <t xml:space="preserve">0212031112</t>
  </si>
  <si>
    <r>
      <rPr>
        <sz val="7"/>
        <rFont val="Times New Roman"/>
        <family val="1"/>
        <charset val="238"/>
      </rPr>
      <t xml:space="preserve">Hidrofiber obloga za kavitete sa dodatkom srebra ili aktivnog ugljena </t>
    </r>
    <r>
      <rPr>
        <vertAlign val="superscript"/>
        <sz val="10"/>
        <rFont val="Times New Roman"/>
        <family val="1"/>
        <charset val="238"/>
      </rPr>
      <t xml:space="preserve">213</t>
    </r>
  </si>
  <si>
    <t xml:space="preserve">100% natrijkarboksimetilceluloza sa 1,2% ionizirajućeg srebra te svojstvom inkapsuliranja bakterija unutar vlakana; sterilna, netkana  antimikrobna obloga sa svojstvom autolitičkog debridmana. Do 12 mg srebra po podlozi, pakirano u zatamnjenim košuljicama radi osjetvljivosti iona srebra na svjetlo. Mekana obloga u obliku trake. CE certifikat.</t>
  </si>
  <si>
    <t xml:space="preserve">Hidrokoloidi</t>
  </si>
  <si>
    <t xml:space="preserve">0212031113</t>
  </si>
  <si>
    <t xml:space="preserve">EPSM189</t>
  </si>
  <si>
    <r>
      <rPr>
        <sz val="7"/>
        <rFont val="Times New Roman"/>
        <family val="1"/>
        <charset val="238"/>
      </rPr>
      <t xml:space="preserve">Hidrokoloidna obloga za rane, do 75 </t>
    </r>
    <r>
      <rPr>
        <b val="true"/>
        <sz val="7"/>
        <color rgb="FFFF0000"/>
        <rFont val="Times New Roman"/>
        <family val="1"/>
        <charset val="238"/>
      </rPr>
      <t xml:space="preserve"> </t>
    </r>
    <r>
      <rPr>
        <sz val="7"/>
        <rFont val="Times New Roman"/>
        <family val="1"/>
        <charset val="238"/>
      </rPr>
      <t xml:space="preserve">cm2</t>
    </r>
    <r>
      <rPr>
        <vertAlign val="superscript"/>
        <sz val="10"/>
        <rFont val="Times New Roman"/>
        <family val="1"/>
        <charset val="238"/>
      </rPr>
      <t xml:space="preserve"> 214</t>
    </r>
  </si>
  <si>
    <t xml:space="preserve">Sterilna samoljepljiva slojevita hidrokoloidna podloga u bazi elastomera pokrivena pjenastim filmom, poliuretan. Standardna, ili s rubom, ili tanka, ili anatomski oblikovana. CE certifikat.</t>
  </si>
  <si>
    <t xml:space="preserve">0212031114</t>
  </si>
  <si>
    <t xml:space="preserve">EPSM16D</t>
  </si>
  <si>
    <r>
      <rPr>
        <sz val="7"/>
        <rFont val="Times New Roman"/>
        <family val="1"/>
        <charset val="238"/>
      </rPr>
      <t xml:space="preserve">Hidrokoloidna obloga za rane, do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0212031115</t>
  </si>
  <si>
    <r>
      <rPr>
        <sz val="7"/>
        <rFont val="Times New Roman"/>
        <family val="1"/>
        <charset val="238"/>
      </rPr>
      <t xml:space="preserve">Hidrokoloidna obloga za rane, iznad 150</t>
    </r>
    <r>
      <rPr>
        <sz val="9"/>
        <rFont val="Times New Roman"/>
        <family val="1"/>
        <charset val="238"/>
      </rPr>
      <t xml:space="preserve"> </t>
    </r>
    <r>
      <rPr>
        <sz val="7"/>
        <rFont val="Times New Roman"/>
        <family val="1"/>
        <charset val="238"/>
      </rPr>
      <t xml:space="preserve">cm2 </t>
    </r>
    <r>
      <rPr>
        <vertAlign val="superscript"/>
        <sz val="10"/>
        <rFont val="Times New Roman"/>
        <family val="1"/>
        <charset val="238"/>
      </rPr>
      <t xml:space="preserve">214</t>
    </r>
  </si>
  <si>
    <t xml:space="preserve">Druge obloge s dodatkom srebra ili aktivnog ugljena</t>
  </si>
  <si>
    <t xml:space="preserve">0230031116</t>
  </si>
  <si>
    <t xml:space="preserve">EPSM14H</t>
  </si>
  <si>
    <r>
      <rPr>
        <sz val="7"/>
        <rFont val="Times New Roman"/>
        <family val="1"/>
        <charset val="238"/>
      </rPr>
      <t xml:space="preserve">Obloga za rane s dodatkom srebra ili aktivnog ugljena, do 75 cm2 </t>
    </r>
    <r>
      <rPr>
        <vertAlign val="superscript"/>
        <sz val="10"/>
        <rFont val="Times New Roman"/>
        <family val="1"/>
        <charset val="238"/>
      </rPr>
      <t xml:space="preserve">215</t>
    </r>
  </si>
  <si>
    <t xml:space="preserve">Polietilenska, viskozna ili akrilatna obloga s dodatkom aktivne supstance, srebra i/ili aktivnog ugljena.CE certifikat. </t>
  </si>
  <si>
    <t xml:space="preserve">0230031117</t>
  </si>
  <si>
    <r>
      <rPr>
        <sz val="7"/>
        <rFont val="Times New Roman"/>
        <family val="1"/>
        <charset val="238"/>
      </rPr>
      <t xml:space="preserve">Obloga za rane s dodatkom srebra ili aktivnog ugljena, iznad 75 cm2 </t>
    </r>
    <r>
      <rPr>
        <vertAlign val="superscript"/>
        <sz val="10"/>
        <rFont val="Times New Roman"/>
        <family val="1"/>
        <charset val="238"/>
      </rPr>
      <t xml:space="preserve">215</t>
    </r>
  </si>
  <si>
    <t xml:space="preserve">Polietilenska, viskozna ili akrilatna obloga s dodatkom srebra i/ili aktivnog ugljena. CE certifikat.</t>
  </si>
  <si>
    <t xml:space="preserve">Poliuretani / Pjene</t>
  </si>
  <si>
    <t xml:space="preserve">0209031118</t>
  </si>
  <si>
    <r>
      <rPr>
        <sz val="7"/>
        <rFont val="Times New Roman"/>
        <family val="1"/>
        <charset val="238"/>
      </rPr>
      <t xml:space="preserve">Poliutretan/Pjena do 75 cm2 </t>
    </r>
    <r>
      <rPr>
        <vertAlign val="superscript"/>
        <sz val="10"/>
        <rFont val="Times New Roman"/>
        <family val="1"/>
        <charset val="238"/>
      </rPr>
      <t xml:space="preserve">216</t>
    </r>
  </si>
  <si>
    <t xml:space="preserve">Poliuretan. Pjenasta obloga od poliuretanske mase.  Ljepiva ili neljepiva. CE certifikat.</t>
  </si>
  <si>
    <t xml:space="preserve">0209031119</t>
  </si>
  <si>
    <r>
      <rPr>
        <sz val="7"/>
        <rFont val="Times New Roman"/>
        <family val="1"/>
        <charset val="238"/>
      </rPr>
      <t xml:space="preserve">Poliutretan/Pjena iznad 75 cm2 </t>
    </r>
    <r>
      <rPr>
        <vertAlign val="superscript"/>
        <sz val="10"/>
        <rFont val="Times New Roman"/>
        <family val="1"/>
        <charset val="238"/>
      </rPr>
      <t xml:space="preserve">216</t>
    </r>
  </si>
  <si>
    <t xml:space="preserve">Poliuretani / Pjene s dodatkom srebra ili aktivnog ugljena</t>
  </si>
  <si>
    <t xml:space="preserve">0209031120</t>
  </si>
  <si>
    <r>
      <rPr>
        <sz val="7"/>
        <rFont val="Times New Roman"/>
        <family val="1"/>
        <charset val="238"/>
      </rPr>
      <t xml:space="preserve">Poliutretan/Pjena sa dodatkom srebra ili aktivnog ugljena, do 75 cm2 </t>
    </r>
    <r>
      <rPr>
        <vertAlign val="superscript"/>
        <sz val="10"/>
        <rFont val="Times New Roman"/>
        <family val="1"/>
        <charset val="238"/>
      </rPr>
      <t xml:space="preserve">217</t>
    </r>
  </si>
  <si>
    <t xml:space="preserve">Pjenasta obloga od poliuretanske mase.  Ljepiva ili neljepiva. S dodatkom aktivne supstance, srebra i/ili aktivnog ugljena. Standardna ili s rubom, ili tanka ili anatomski oblikovana. CE certifikat.</t>
  </si>
  <si>
    <t xml:space="preserve">0209031121</t>
  </si>
  <si>
    <r>
      <rPr>
        <sz val="7"/>
        <rFont val="Times New Roman"/>
        <family val="1"/>
        <charset val="238"/>
      </rPr>
      <t xml:space="preserve">Poliutretan/Pjena sa dodatkom srebra ili aktivnog ugljena, iznad 75 cm2 </t>
    </r>
    <r>
      <rPr>
        <vertAlign val="superscript"/>
        <sz val="10"/>
        <rFont val="Times New Roman"/>
        <family val="1"/>
        <charset val="238"/>
      </rPr>
      <t xml:space="preserve">217</t>
    </r>
  </si>
  <si>
    <t xml:space="preserve">Silikonske obloge</t>
  </si>
  <si>
    <t xml:space="preserve">0209031122</t>
  </si>
  <si>
    <t xml:space="preserve">EPSM41B</t>
  </si>
  <si>
    <r>
      <rPr>
        <sz val="7"/>
        <rFont val="Times New Roman"/>
        <family val="1"/>
        <charset val="238"/>
      </rPr>
      <t xml:space="preserve">Silikonska obloga za rane do 75 cm2 </t>
    </r>
    <r>
      <rPr>
        <vertAlign val="superscript"/>
        <sz val="10"/>
        <rFont val="Times New Roman"/>
        <family val="1"/>
        <charset val="238"/>
      </rPr>
      <t xml:space="preserve">218</t>
    </r>
  </si>
  <si>
    <t xml:space="preserve">Poliuretanska pjena s dodatkom silikona. Sloj silikona mora biti nanešen na cijelu površinu obloge koja prekriva ranu i okolnu kožu. Standardna, ili s rubom, ili tanka, ili tanka s rubom, ili anatomski oblikovana. Višeslojna obloga. Poliamidna mrežica. Obavezan upijajući sloj i zaštitna folija. CE certifikat.</t>
  </si>
  <si>
    <t xml:space="preserve">0209031123</t>
  </si>
  <si>
    <t xml:space="preserve">EPSM429</t>
  </si>
  <si>
    <r>
      <rPr>
        <sz val="7"/>
        <rFont val="Times New Roman"/>
        <family val="1"/>
        <charset val="238"/>
      </rPr>
      <t xml:space="preserve">Silikonska obloga za rane iznad 75 cm2</t>
    </r>
    <r>
      <rPr>
        <vertAlign val="superscript"/>
        <sz val="10"/>
        <rFont val="Times New Roman"/>
        <family val="1"/>
        <charset val="238"/>
      </rPr>
      <t xml:space="preserve"> 218</t>
    </r>
  </si>
  <si>
    <t xml:space="preserve">0209031124</t>
  </si>
  <si>
    <r>
      <rPr>
        <sz val="7"/>
        <rFont val="Times New Roman"/>
        <family val="1"/>
        <charset val="238"/>
      </rPr>
      <t xml:space="preserve">Silikonska obloga za rane cca 1000 cm2 </t>
    </r>
    <r>
      <rPr>
        <vertAlign val="superscript"/>
        <sz val="10"/>
        <rFont val="Times New Roman"/>
        <family val="1"/>
        <charset val="238"/>
      </rPr>
      <t xml:space="preserve">219</t>
    </r>
  </si>
  <si>
    <t xml:space="preserve">1 mj</t>
  </si>
  <si>
    <t xml:space="preserve"> Silikonske obloge s dodatkom srebra ili aktivnog ugljena</t>
  </si>
  <si>
    <t xml:space="preserve">0209031125</t>
  </si>
  <si>
    <r>
      <rPr>
        <sz val="7"/>
        <rFont val="Times New Roman"/>
        <family val="1"/>
        <charset val="238"/>
      </rPr>
      <t xml:space="preserve">Silikonska obloga za rane s dodatkom srebra ili aktivnog ugljena do 75 cm2 </t>
    </r>
    <r>
      <rPr>
        <vertAlign val="superscript"/>
        <sz val="10"/>
        <rFont val="Times New Roman"/>
        <family val="1"/>
        <charset val="238"/>
      </rPr>
      <t xml:space="preserve">220</t>
    </r>
  </si>
  <si>
    <r>
      <rPr>
        <sz val="7"/>
        <rFont val="Times New Roman"/>
        <family val="1"/>
        <charset val="238"/>
      </rPr>
      <t xml:space="preserve">Poliuretanska pjena sa silikonom nanešenim na cijelu površinu obloge koja prekriva ranu i okolnu kožu, silikon s dodatkom aktivne supstance, srebra min. 1,2 mg na cm</t>
    </r>
    <r>
      <rPr>
        <vertAlign val="superscript"/>
        <sz val="10"/>
        <rFont val="Times New Roman"/>
        <family val="1"/>
        <charset val="238"/>
      </rPr>
      <t xml:space="preserve">2</t>
    </r>
    <r>
      <rPr>
        <sz val="7"/>
        <rFont val="Times New Roman"/>
        <family val="1"/>
        <charset val="238"/>
      </rPr>
      <t xml:space="preserve"> ili aktivnog ugljena. Mekani savitljivi, za zrak propustan, selektivno ljepljiv - ljepljiv za kožu ali ne za ranu. CE certifikat.</t>
    </r>
  </si>
  <si>
    <t xml:space="preserve">0209031126</t>
  </si>
  <si>
    <r>
      <rPr>
        <sz val="7"/>
        <rFont val="Times New Roman"/>
        <family val="1"/>
        <charset val="238"/>
      </rPr>
      <t xml:space="preserve">Silikonska obloga za rane s dodatkom srebra ili aktivnog ugljena iznad 75 cm2</t>
    </r>
    <r>
      <rPr>
        <vertAlign val="superscript"/>
        <sz val="10"/>
        <rFont val="Times New Roman"/>
        <family val="1"/>
        <charset val="238"/>
      </rPr>
      <t xml:space="preserve"> 220</t>
    </r>
  </si>
  <si>
    <t xml:space="preserve">0215031127</t>
  </si>
  <si>
    <t xml:space="preserve">EPSM373</t>
  </si>
  <si>
    <r>
      <rPr>
        <sz val="7"/>
        <rFont val="Times New Roman"/>
        <family val="1"/>
        <charset val="238"/>
      </rPr>
      <t xml:space="preserve">Gel za rane s nekrotičnim naslagama</t>
    </r>
    <r>
      <rPr>
        <vertAlign val="superscript"/>
        <sz val="10"/>
        <rFont val="Times New Roman"/>
        <family val="1"/>
        <charset val="238"/>
      </rPr>
      <t xml:space="preserve"> 221</t>
    </r>
  </si>
  <si>
    <t xml:space="preserve">150g</t>
  </si>
  <si>
    <t xml:space="preserve">Sterilni hipertonični 20%tni NaCl gel,  hidrokoloid. CE certifikat.</t>
  </si>
  <si>
    <t xml:space="preserve">0215031128</t>
  </si>
  <si>
    <t xml:space="preserve">EPSM381</t>
  </si>
  <si>
    <r>
      <rPr>
        <sz val="7"/>
        <rFont val="Times New Roman"/>
        <family val="1"/>
        <charset val="238"/>
      </rPr>
      <t xml:space="preserve">Pasta za rane koje cijele </t>
    </r>
    <r>
      <rPr>
        <vertAlign val="superscript"/>
        <sz val="10"/>
        <rFont val="Times New Roman"/>
        <family val="1"/>
        <charset val="238"/>
      </rPr>
      <t xml:space="preserve">222</t>
    </r>
  </si>
  <si>
    <t xml:space="preserve">Natrijkarboksimetilceluloza, želatin, pektin u obliku paste. CE certifikat.</t>
  </si>
  <si>
    <t xml:space="preserve">0215031129</t>
  </si>
  <si>
    <r>
      <rPr>
        <sz val="7"/>
        <rFont val="Times New Roman"/>
        <family val="1"/>
        <charset val="238"/>
      </rPr>
      <t xml:space="preserve">Gel za rane koje cijele</t>
    </r>
    <r>
      <rPr>
        <vertAlign val="superscript"/>
        <sz val="10"/>
        <rFont val="Times New Roman"/>
        <family val="1"/>
        <charset val="238"/>
      </rPr>
      <t xml:space="preserve"> 223</t>
    </r>
  </si>
  <si>
    <t xml:space="preserve">Sterilni 0,9 % tni NaCl gel, hidrokoloid ili alginat. CE certifikat.</t>
  </si>
  <si>
    <t xml:space="preserve">0230031130</t>
  </si>
  <si>
    <r>
      <rPr>
        <sz val="7"/>
        <rFont val="Times New Roman"/>
        <family val="1"/>
        <charset val="238"/>
      </rPr>
      <t xml:space="preserve">Gaza od netkanog materijala, sterilna 5x5 </t>
    </r>
    <r>
      <rPr>
        <vertAlign val="superscript"/>
        <sz val="10"/>
        <rFont val="Times New Roman"/>
        <family val="1"/>
        <charset val="238"/>
      </rPr>
      <t xml:space="preserve">219</t>
    </r>
  </si>
  <si>
    <t xml:space="preserve">Od netkanog materijala, veličina 5x5 cm. </t>
  </si>
  <si>
    <t xml:space="preserve">0230031131</t>
  </si>
  <si>
    <r>
      <rPr>
        <sz val="7"/>
        <rFont val="Times New Roman"/>
        <family val="1"/>
        <charset val="238"/>
      </rPr>
      <t xml:space="preserve">Gaza od netkanog materijala 10x10, sterilna </t>
    </r>
    <r>
      <rPr>
        <vertAlign val="superscript"/>
        <sz val="10"/>
        <rFont val="Times New Roman"/>
        <family val="1"/>
        <charset val="238"/>
      </rPr>
      <t xml:space="preserve">219</t>
    </r>
  </si>
  <si>
    <t xml:space="preserve">Od netkanog materijala, veličina 10x10 cm. </t>
  </si>
  <si>
    <t xml:space="preserve">0230031132</t>
  </si>
  <si>
    <r>
      <rPr>
        <sz val="7"/>
        <rFont val="Times New Roman"/>
        <family val="1"/>
        <charset val="238"/>
      </rPr>
      <t xml:space="preserve">Gaza od netkanog materijala, sterilna 10x20 </t>
    </r>
    <r>
      <rPr>
        <vertAlign val="superscript"/>
        <sz val="10"/>
        <rFont val="Times New Roman"/>
        <family val="1"/>
        <charset val="238"/>
      </rPr>
      <t xml:space="preserve">219</t>
    </r>
  </si>
  <si>
    <t xml:space="preserve">Od netkanog materijala, veličina 10x20 cm. </t>
  </si>
  <si>
    <t xml:space="preserve">0230031133</t>
  </si>
  <si>
    <r>
      <rPr>
        <sz val="7"/>
        <rFont val="Times New Roman"/>
        <family val="1"/>
        <charset val="238"/>
      </rPr>
      <t xml:space="preserve">Mrežice od netkanog materijala, mala </t>
    </r>
    <r>
      <rPr>
        <vertAlign val="superscript"/>
        <sz val="10"/>
        <rFont val="Times New Roman"/>
        <family val="1"/>
        <charset val="238"/>
      </rPr>
      <t xml:space="preserve">219</t>
    </r>
  </si>
  <si>
    <t xml:space="preserve">metar</t>
  </si>
  <si>
    <t xml:space="preserve">Od netkanog materijala (pamuk ili viskoza), veličina do 20 cm obujma. </t>
  </si>
  <si>
    <t xml:space="preserve">0230031134</t>
  </si>
  <si>
    <r>
      <rPr>
        <sz val="7"/>
        <rFont val="Times New Roman"/>
        <family val="1"/>
        <charset val="238"/>
      </rPr>
      <t xml:space="preserve">Mrežice od netkanog materijala, srednja </t>
    </r>
    <r>
      <rPr>
        <vertAlign val="superscript"/>
        <sz val="10"/>
        <rFont val="Times New Roman"/>
        <family val="1"/>
        <charset val="238"/>
      </rPr>
      <t xml:space="preserve">219</t>
    </r>
  </si>
  <si>
    <t xml:space="preserve">Od netkanog materijala (pamuk ili viskoza), veličina od 20 do 40 cm. </t>
  </si>
  <si>
    <t xml:space="preserve">0230031135</t>
  </si>
  <si>
    <r>
      <rPr>
        <sz val="7"/>
        <rFont val="Times New Roman"/>
        <family val="1"/>
        <charset val="238"/>
      </rPr>
      <t xml:space="preserve">Mrežice od netkanog materijala, velika </t>
    </r>
    <r>
      <rPr>
        <vertAlign val="superscript"/>
        <sz val="10"/>
        <rFont val="Times New Roman"/>
        <family val="1"/>
        <charset val="238"/>
      </rPr>
      <t xml:space="preserve">219</t>
    </r>
  </si>
  <si>
    <t xml:space="preserve">Od netkanog materijala (pamuk ili viskoza), veličina od 40 do 60 cm. </t>
  </si>
  <si>
    <t xml:space="preserve">0230031136</t>
  </si>
  <si>
    <r>
      <rPr>
        <sz val="7"/>
        <rFont val="Times New Roman"/>
        <family val="1"/>
        <charset val="238"/>
      </rPr>
      <t xml:space="preserve">Mrežice od netkanog materijala, ekstra velika </t>
    </r>
    <r>
      <rPr>
        <vertAlign val="superscript"/>
        <sz val="10"/>
        <rFont val="Times New Roman"/>
        <family val="1"/>
        <charset val="238"/>
      </rPr>
      <t xml:space="preserve">219</t>
    </r>
  </si>
  <si>
    <t xml:space="preserve">Od netkanog materijala (pamuk ili viskoza), veličina iznad 60 cm obujma. </t>
  </si>
  <si>
    <t xml:space="preserve">0230031137</t>
  </si>
  <si>
    <r>
      <rPr>
        <sz val="7"/>
        <rFont val="Times New Roman"/>
        <family val="1"/>
        <charset val="238"/>
      </rPr>
      <t xml:space="preserve">Zavoj od netkanog materijala mal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1.600 cm</t>
    </r>
    <r>
      <rPr>
        <vertAlign val="superscript"/>
        <sz val="7"/>
        <rFont val="Times New Roman"/>
        <family val="1"/>
        <charset val="238"/>
      </rPr>
      <t xml:space="preserve">2. </t>
    </r>
  </si>
  <si>
    <t xml:space="preserve">0230031138</t>
  </si>
  <si>
    <r>
      <rPr>
        <sz val="7"/>
        <rFont val="Times New Roman"/>
        <family val="1"/>
        <charset val="238"/>
      </rPr>
      <t xml:space="preserve">Zavoj od netkanog materijala srednji </t>
    </r>
    <r>
      <rPr>
        <vertAlign val="superscript"/>
        <sz val="10"/>
        <rFont val="Times New Roman"/>
        <family val="1"/>
        <charset val="238"/>
      </rPr>
      <t xml:space="preserve">219</t>
    </r>
  </si>
  <si>
    <r>
      <rPr>
        <sz val="7"/>
        <rFont val="Times New Roman"/>
        <family val="1"/>
        <charset val="238"/>
      </rPr>
      <t xml:space="preserve">Od netkanog materijala, fiksirni zavoj bijeli, materijal viskoza, poliamid, poliester, rastezljivost najmanje 100%, , površina najmanje 2.400 cm</t>
    </r>
    <r>
      <rPr>
        <vertAlign val="superscript"/>
        <sz val="7"/>
        <rFont val="Times New Roman"/>
        <family val="1"/>
        <charset val="238"/>
      </rPr>
      <t xml:space="preserve">2. </t>
    </r>
  </si>
  <si>
    <t xml:space="preserve">0230031139</t>
  </si>
  <si>
    <r>
      <rPr>
        <sz val="7"/>
        <rFont val="Times New Roman"/>
        <family val="1"/>
        <charset val="238"/>
      </rPr>
      <t xml:space="preserve">Zavoj od netkanog materijala veliki</t>
    </r>
    <r>
      <rPr>
        <vertAlign val="superscript"/>
        <sz val="10"/>
        <rFont val="Times New Roman"/>
        <family val="1"/>
        <charset val="238"/>
      </rPr>
      <t xml:space="preserve"> 219</t>
    </r>
  </si>
  <si>
    <r>
      <rPr>
        <sz val="7"/>
        <rFont val="Times New Roman"/>
        <family val="1"/>
        <charset val="238"/>
      </rPr>
      <t xml:space="preserve">Od netkanog materijala, fiksirni zavoj bijeli, materijal viskoza, poliamid, poliester, rastezljivost najmanje 100%  površina najmanje 3.200cm</t>
    </r>
    <r>
      <rPr>
        <vertAlign val="superscript"/>
        <sz val="7"/>
        <rFont val="Times New Roman"/>
        <family val="1"/>
        <charset val="238"/>
      </rPr>
      <t xml:space="preserve">2. </t>
    </r>
  </si>
  <si>
    <t xml:space="preserve">0230031140</t>
  </si>
  <si>
    <r>
      <rPr>
        <sz val="7"/>
        <rFont val="Times New Roman"/>
        <family val="1"/>
        <charset val="238"/>
      </rPr>
      <t xml:space="preserve">Gaza impregnirana vazelinom, sterilna </t>
    </r>
    <r>
      <rPr>
        <vertAlign val="superscript"/>
        <sz val="10"/>
        <rFont val="Times New Roman"/>
        <family val="1"/>
        <charset val="238"/>
      </rPr>
      <t xml:space="preserve">219</t>
    </r>
  </si>
  <si>
    <r>
      <rPr>
        <sz val="7"/>
        <rFont val="Times New Roman"/>
        <family val="1"/>
        <charset val="238"/>
      </rPr>
      <t xml:space="preserve">Pamučna gaza impregnirana vazelinom, ukupna površina najmanje 7.000cm</t>
    </r>
    <r>
      <rPr>
        <vertAlign val="superscript"/>
        <sz val="7"/>
        <rFont val="Times New Roman"/>
        <family val="1"/>
        <charset val="238"/>
      </rPr>
      <t xml:space="preserve">2. CE certifikat.</t>
    </r>
  </si>
  <si>
    <t xml:space="preserve">POMAGALA ZA DISANJE</t>
  </si>
  <si>
    <t xml:space="preserve">Respirator i pripadajući potrošni materijal</t>
  </si>
  <si>
    <t xml:space="preserve">0505121201</t>
  </si>
  <si>
    <t xml:space="preserve">EPSR13G</t>
  </si>
  <si>
    <r>
      <rPr>
        <sz val="7"/>
        <rFont val="Times New Roman"/>
        <family val="1"/>
        <charset val="238"/>
      </rPr>
      <t xml:space="preserve">Respirator </t>
    </r>
    <r>
      <rPr>
        <vertAlign val="superscript"/>
        <sz val="10"/>
        <rFont val="Times New Roman"/>
        <family val="1"/>
        <charset val="238"/>
      </rPr>
      <t xml:space="preserve">224</t>
    </r>
  </si>
  <si>
    <t xml:space="preserve">18, 16</t>
  </si>
  <si>
    <t xml:space="preserve">10 god.</t>
  </si>
  <si>
    <t xml:space="preserve">Metal,plastika, električno napajanje. Mogućnost napajanja baterijama do 6 sati rada. CE certifikat.</t>
  </si>
  <si>
    <t xml:space="preserve">0505121202</t>
  </si>
  <si>
    <t xml:space="preserve">Obnovljeni respirator</t>
  </si>
  <si>
    <t xml:space="preserve">10 god. ?</t>
  </si>
  <si>
    <t xml:space="preserve">0505121203</t>
  </si>
  <si>
    <t xml:space="preserve">EPSR32A EPSR338 EPSR346 EPSR354 EPSR362</t>
  </si>
  <si>
    <r>
      <rPr>
        <sz val="7"/>
        <rFont val="Times New Roman"/>
        <family val="1"/>
        <charset val="238"/>
      </rPr>
      <t xml:space="preserve">Filter  za respirator </t>
    </r>
    <r>
      <rPr>
        <vertAlign val="superscript"/>
        <sz val="10"/>
        <rFont val="Times New Roman"/>
        <family val="1"/>
        <charset val="238"/>
      </rPr>
      <t xml:space="preserve">225</t>
    </r>
  </si>
  <si>
    <t xml:space="preserve">18, 15 ,4</t>
  </si>
  <si>
    <t xml:space="preserve">CE certifikat.</t>
  </si>
  <si>
    <t xml:space="preserve">0505121204</t>
  </si>
  <si>
    <t xml:space="preserve">EPSR76N</t>
  </si>
  <si>
    <t xml:space="preserve">Konektor između kanile i respiratora</t>
  </si>
  <si>
    <t xml:space="preserve">18, 15</t>
  </si>
  <si>
    <t xml:space="preserve">Plastika. CE certifikat.</t>
  </si>
  <si>
    <t xml:space="preserve">0505121205</t>
  </si>
  <si>
    <t xml:space="preserve">EPRS78J </t>
  </si>
  <si>
    <r>
      <rPr>
        <sz val="7"/>
        <rFont val="Times New Roman"/>
        <family val="1"/>
        <charset val="238"/>
      </rPr>
      <t xml:space="preserve">Rešetka za respirator</t>
    </r>
    <r>
      <rPr>
        <vertAlign val="superscript"/>
        <sz val="10"/>
        <rFont val="Times New Roman"/>
        <family val="1"/>
        <charset val="238"/>
      </rPr>
      <t xml:space="preserve"> 225</t>
    </r>
  </si>
  <si>
    <t xml:space="preserve">0505121206</t>
  </si>
  <si>
    <t xml:space="preserve">EPSR01O EPSR71X</t>
  </si>
  <si>
    <r>
      <rPr>
        <sz val="7"/>
        <rFont val="Times New Roman"/>
        <family val="1"/>
        <charset val="238"/>
      </rPr>
      <t xml:space="preserve">Endotrahealna kanila plastična </t>
    </r>
    <r>
      <rPr>
        <vertAlign val="superscript"/>
        <sz val="10"/>
        <rFont val="Times New Roman"/>
        <family val="1"/>
        <charset val="238"/>
      </rPr>
      <t xml:space="preserve">226</t>
    </r>
  </si>
  <si>
    <t xml:space="preserve">15, 18, 19</t>
  </si>
  <si>
    <t xml:space="preserve">PVC, polietilen. CE certifikat.</t>
  </si>
  <si>
    <t xml:space="preserve">0505121207</t>
  </si>
  <si>
    <t xml:space="preserve">EPSR29Z</t>
  </si>
  <si>
    <r>
      <rPr>
        <sz val="7"/>
        <rFont val="Times New Roman"/>
        <family val="1"/>
        <charset val="238"/>
      </rPr>
      <t xml:space="preserve">Endotrahelana kanila bez balona s konekcijom </t>
    </r>
    <r>
      <rPr>
        <vertAlign val="superscript"/>
        <sz val="10"/>
        <rFont val="Times New Roman"/>
        <family val="1"/>
        <charset val="238"/>
      </rPr>
      <t xml:space="preserve">226</t>
    </r>
  </si>
  <si>
    <t xml:space="preserve">0505121208</t>
  </si>
  <si>
    <t xml:space="preserve">EPSR62X</t>
  </si>
  <si>
    <r>
      <rPr>
        <sz val="7"/>
        <rFont val="Times New Roman"/>
        <family val="1"/>
        <charset val="238"/>
      </rPr>
      <t xml:space="preserve">Endotrahelana kanila bez balona, za djecu </t>
    </r>
    <r>
      <rPr>
        <vertAlign val="superscript"/>
        <sz val="10"/>
        <rFont val="Times New Roman"/>
        <family val="1"/>
        <charset val="238"/>
      </rPr>
      <t xml:space="preserve">227</t>
    </r>
  </si>
  <si>
    <t xml:space="preserve">15, 19</t>
  </si>
  <si>
    <t xml:space="preserve">PVC, polietilen. Bez balona. CE certifikat.</t>
  </si>
  <si>
    <t xml:space="preserve">0505121209</t>
  </si>
  <si>
    <t xml:space="preserve">EPSR64T</t>
  </si>
  <si>
    <r>
      <rPr>
        <sz val="7"/>
        <rFont val="Times New Roman"/>
        <family val="1"/>
        <charset val="238"/>
      </rPr>
      <t xml:space="preserve">Fiksacijske trale za kanilu-dječje </t>
    </r>
    <r>
      <rPr>
        <vertAlign val="superscript"/>
        <sz val="10"/>
        <rFont val="Times New Roman"/>
        <family val="1"/>
        <charset val="238"/>
      </rPr>
      <t xml:space="preserve">228</t>
    </r>
  </si>
  <si>
    <t xml:space="preserve">15,18,19 samo kod prvog propisivanja</t>
  </si>
  <si>
    <t xml:space="preserve">14, 15, 19</t>
  </si>
  <si>
    <t xml:space="preserve">PVC. CE certifikat.</t>
  </si>
  <si>
    <t xml:space="preserve">0505121210</t>
  </si>
  <si>
    <t xml:space="preserve">EPSR282</t>
  </si>
  <si>
    <r>
      <rPr>
        <sz val="7"/>
        <rFont val="Times New Roman"/>
        <family val="1"/>
        <charset val="238"/>
      </rPr>
      <t xml:space="preserve">Fiksacijske trake za endotrahealnu kanilu </t>
    </r>
    <r>
      <rPr>
        <vertAlign val="superscript"/>
        <sz val="10"/>
        <rFont val="Times New Roman"/>
        <family val="1"/>
        <charset val="238"/>
      </rPr>
      <t xml:space="preserve">229</t>
    </r>
  </si>
  <si>
    <t xml:space="preserve">15, 18, 19 samo kod prvog propisivanja</t>
  </si>
  <si>
    <t xml:space="preserve">Tekstil. CE certifikat.</t>
  </si>
  <si>
    <t xml:space="preserve">0505121211</t>
  </si>
  <si>
    <t xml:space="preserve">EPSR274</t>
  </si>
  <si>
    <r>
      <rPr>
        <sz val="7"/>
        <rFont val="Times New Roman"/>
        <family val="1"/>
        <charset val="238"/>
      </rPr>
      <t xml:space="preserve">Podlošci za endotrahealnu kanilu </t>
    </r>
    <r>
      <rPr>
        <vertAlign val="superscript"/>
        <sz val="10"/>
        <rFont val="Times New Roman"/>
        <family val="1"/>
        <charset val="238"/>
      </rPr>
      <t xml:space="preserve">229</t>
    </r>
  </si>
  <si>
    <t xml:space="preserve">0505121212</t>
  </si>
  <si>
    <t xml:space="preserve">EPSR70Z</t>
  </si>
  <si>
    <r>
      <rPr>
        <sz val="7"/>
        <rFont val="Times New Roman"/>
        <family val="1"/>
        <charset val="238"/>
      </rPr>
      <t xml:space="preserve">Govorna kanila </t>
    </r>
    <r>
      <rPr>
        <vertAlign val="superscript"/>
        <sz val="10"/>
        <rFont val="Times New Roman"/>
        <family val="1"/>
        <charset val="238"/>
      </rPr>
      <t xml:space="preserve">230</t>
    </r>
  </si>
  <si>
    <t xml:space="preserve">PVC, metal. CE certifikat.</t>
  </si>
  <si>
    <t xml:space="preserve">Koncentrator kisika i pripadajući potrošni materijal</t>
  </si>
  <si>
    <t xml:space="preserve">423</t>
  </si>
  <si>
    <t xml:space="preserve">0915031213</t>
  </si>
  <si>
    <t xml:space="preserve">EPSR06E</t>
  </si>
  <si>
    <r>
      <rPr>
        <sz val="7"/>
        <rFont val="Times New Roman"/>
        <family val="1"/>
        <charset val="238"/>
      </rPr>
      <t xml:space="preserve">Koncentrator kisika </t>
    </r>
    <r>
      <rPr>
        <vertAlign val="superscript"/>
        <sz val="10"/>
        <rFont val="Times New Roman"/>
        <family val="1"/>
        <charset val="238"/>
      </rPr>
      <t xml:space="preserve">231</t>
    </r>
  </si>
  <si>
    <t xml:space="preserve">16, 18</t>
  </si>
  <si>
    <t xml:space="preserve"> 6 god. </t>
  </si>
  <si>
    <t xml:space="preserve"> 6 god.</t>
  </si>
  <si>
    <t xml:space="preserve">Plastika, metal, elektroničke komponente, mrežno napajanje. Koncentracija kisika minimalno 90% uz protok 4 litre, izlazni tlak 35 kPa. Mogućnost korištenja dodatnog katetera do 10 m. Brojač sati rada. Alarmi: zvučni, svjetlosni, alarm pada koncentracije kisika. Protok kisika: 0,5-5 l/min. Filteri: vanjski, unutarnji, Trajanje filtera: 12 mj, Buka: do 50 dB, Jamstveni rok: 2 godine, upute na hrvatskom jeziku. CE certifikat.</t>
  </si>
  <si>
    <t xml:space="preserve">424</t>
  </si>
  <si>
    <t xml:space="preserve">0915031214</t>
  </si>
  <si>
    <t xml:space="preserve">EPSR72V</t>
  </si>
  <si>
    <r>
      <rPr>
        <sz val="7"/>
        <rFont val="Times New Roman"/>
        <family val="1"/>
        <charset val="238"/>
      </rPr>
      <t xml:space="preserve">Koncentrator kisika do 8 litara </t>
    </r>
    <r>
      <rPr>
        <vertAlign val="superscript"/>
        <sz val="10"/>
        <rFont val="Times New Roman"/>
        <family val="1"/>
        <charset val="238"/>
      </rPr>
      <t xml:space="preserve">231</t>
    </r>
  </si>
  <si>
    <t xml:space="preserve">Plastika, metal, elektroničke komponente, regulator kisika, mrežno napajanje. Koncentracija kisika minimalno 90% uz protok od 7 litara izlazni tlak 60 kPa. Mogućnost korištenja dodatnog katetera do 10 m. Brojač sati rada. Alarmi: zvučni, svjetlosni, alarm pada koncentracije kisika. Protok kisika: 0,5- 8 l/min. Filteri: vanjski, unutarnji, Trajanje filtera: 12 mj, Buka: do 50 dB, Jamstveni rok: 2 godine, upute na hrvatskom jeziku. CE certifikat.</t>
  </si>
  <si>
    <t xml:space="preserve">425</t>
  </si>
  <si>
    <t xml:space="preserve">0303181215</t>
  </si>
  <si>
    <t xml:space="preserve">EPSR81T</t>
  </si>
  <si>
    <r>
      <rPr>
        <sz val="7"/>
        <rFont val="Times New Roman"/>
        <family val="1"/>
        <charset val="238"/>
      </rPr>
      <t xml:space="preserve">Obnovljeni koncentrator kisika </t>
    </r>
    <r>
      <rPr>
        <vertAlign val="superscript"/>
        <sz val="10"/>
        <rFont val="Times New Roman"/>
        <family val="1"/>
        <charset val="238"/>
      </rPr>
      <t xml:space="preserve">231</t>
    </r>
  </si>
  <si>
    <t xml:space="preserve">6 g.</t>
  </si>
  <si>
    <t xml:space="preserve">Preuzimanje rabljenog pomagala i obnova: zamjena potrošnog materijala, testiranje funkcionalnosti pomagala, isporuka pomagala slijedećoj osiguranoj osobi. CE certifikat.</t>
  </si>
  <si>
    <t xml:space="preserve">426</t>
  </si>
  <si>
    <t xml:space="preserve">0303121216</t>
  </si>
  <si>
    <t xml:space="preserve">EPSR10M</t>
  </si>
  <si>
    <r>
      <rPr>
        <sz val="7"/>
        <rFont val="Times New Roman"/>
        <family val="1"/>
        <charset val="238"/>
      </rPr>
      <t xml:space="preserve">Crijevo za dovod kisika s priključcima </t>
    </r>
    <r>
      <rPr>
        <vertAlign val="superscript"/>
        <sz val="10"/>
        <rFont val="Times New Roman"/>
        <family val="1"/>
        <charset val="238"/>
      </rPr>
      <t xml:space="preserve">232</t>
    </r>
  </si>
  <si>
    <t xml:space="preserve">4, 16, 18</t>
  </si>
  <si>
    <t xml:space="preserve"> 1god.</t>
  </si>
  <si>
    <t xml:space="preserve">427</t>
  </si>
  <si>
    <t xml:space="preserve">EPSR56T</t>
  </si>
  <si>
    <r>
      <rPr>
        <sz val="7"/>
        <rFont val="Times New Roman"/>
        <family val="1"/>
        <charset val="238"/>
      </rPr>
      <t xml:space="preserve">Vanjski grubi filter </t>
    </r>
    <r>
      <rPr>
        <vertAlign val="superscript"/>
        <sz val="10"/>
        <rFont val="Times New Roman"/>
        <family val="1"/>
        <charset val="238"/>
      </rPr>
      <t xml:space="preserve">233</t>
    </r>
  </si>
  <si>
    <t xml:space="preserve">Spužva. CE certifikat.</t>
  </si>
  <si>
    <t xml:space="preserve">428</t>
  </si>
  <si>
    <t xml:space="preserve">EPSR57R</t>
  </si>
  <si>
    <r>
      <rPr>
        <sz val="7"/>
        <rFont val="Times New Roman"/>
        <family val="1"/>
        <charset val="238"/>
      </rPr>
      <t xml:space="preserve">Unutarnji filter </t>
    </r>
    <r>
      <rPr>
        <vertAlign val="superscript"/>
        <sz val="10"/>
        <rFont val="Times New Roman"/>
        <family val="1"/>
        <charset val="238"/>
      </rPr>
      <t xml:space="preserve">233</t>
    </r>
  </si>
  <si>
    <t xml:space="preserve">Pamuk. CE certifikat.</t>
  </si>
  <si>
    <t xml:space="preserve">429</t>
  </si>
  <si>
    <t xml:space="preserve">EPSR58P</t>
  </si>
  <si>
    <r>
      <rPr>
        <sz val="7"/>
        <rFont val="Times New Roman"/>
        <family val="1"/>
        <charset val="238"/>
      </rPr>
      <t xml:space="preserve">Bakterijski filter </t>
    </r>
    <r>
      <rPr>
        <vertAlign val="superscript"/>
        <sz val="10"/>
        <rFont val="Times New Roman"/>
        <family val="1"/>
        <charset val="238"/>
      </rPr>
      <t xml:space="preserve">233</t>
    </r>
  </si>
  <si>
    <t xml:space="preserve">Baktericidna svojstva. CE certifikat.</t>
  </si>
  <si>
    <t xml:space="preserve">430</t>
  </si>
  <si>
    <t xml:space="preserve">EPSR59N</t>
  </si>
  <si>
    <r>
      <rPr>
        <sz val="7"/>
        <rFont val="Times New Roman"/>
        <family val="1"/>
        <charset val="238"/>
      </rPr>
      <t xml:space="preserve">Kolone ili silikatna sita</t>
    </r>
    <r>
      <rPr>
        <vertAlign val="superscript"/>
        <sz val="10"/>
        <rFont val="Times New Roman"/>
        <family val="1"/>
        <charset val="238"/>
      </rPr>
      <t xml:space="preserve"> 233</t>
    </r>
  </si>
  <si>
    <t xml:space="preserve">Metal, plastika. CE certifikat.</t>
  </si>
  <si>
    <t xml:space="preserve">431</t>
  </si>
  <si>
    <t xml:space="preserve">EPSR602</t>
  </si>
  <si>
    <r>
      <rPr>
        <sz val="7"/>
        <rFont val="Times New Roman"/>
        <family val="1"/>
        <charset val="238"/>
      </rPr>
      <t xml:space="preserve">Nosni kateter </t>
    </r>
    <r>
      <rPr>
        <vertAlign val="superscript"/>
        <sz val="10"/>
        <rFont val="Times New Roman"/>
        <family val="1"/>
        <charset val="238"/>
      </rPr>
      <t xml:space="preserve">233</t>
    </r>
  </si>
  <si>
    <t xml:space="preserve">Inhalator i pripadajući potrošni materijal</t>
  </si>
  <si>
    <t xml:space="preserve">432</t>
  </si>
  <si>
    <t xml:space="preserve">0303061222</t>
  </si>
  <si>
    <t xml:space="preserve">EPSR07C</t>
  </si>
  <si>
    <r>
      <rPr>
        <sz val="7"/>
        <rFont val="Times New Roman"/>
        <family val="1"/>
        <charset val="238"/>
      </rPr>
      <t xml:space="preserve">Inhalator  </t>
    </r>
    <r>
      <rPr>
        <vertAlign val="superscript"/>
        <sz val="10"/>
        <rFont val="Times New Roman"/>
        <family val="1"/>
        <charset val="238"/>
      </rPr>
      <t xml:space="preserve">234</t>
    </r>
  </si>
  <si>
    <t xml:space="preserve">16, 18, 19</t>
  </si>
  <si>
    <t xml:space="preserve">3 god*.</t>
  </si>
  <si>
    <t xml:space="preserve">4 god*.</t>
  </si>
  <si>
    <t xml:space="preserve">Metal, plastika, mrežno napajanje. Kompletni uređaj sastoji se od: kučišta, kompresora, cijevi i raspršivača, mogućnost inhalacije usnikom i maskom, čestice aerosola: maksimalno 5 mikrona, zapremina posude za lijek: minimalno 5 ml, protok kroz raspršivač: 8-10 l/min, brzina raspršivanja najmanje 0,3 ml/min. Prenosivi. CE certifikat.</t>
  </si>
  <si>
    <t xml:space="preserve">433</t>
  </si>
  <si>
    <t xml:space="preserve">030312123</t>
  </si>
  <si>
    <t xml:space="preserve">EPSR098</t>
  </si>
  <si>
    <r>
      <rPr>
        <sz val="7"/>
        <rFont val="Times New Roman"/>
        <family val="1"/>
        <charset val="238"/>
      </rPr>
      <t xml:space="preserve">Maska i sustav za inhalaciju </t>
    </r>
    <r>
      <rPr>
        <vertAlign val="superscript"/>
        <sz val="10"/>
        <rFont val="Times New Roman"/>
        <family val="1"/>
        <charset val="238"/>
      </rPr>
      <t xml:space="preserve">232</t>
    </r>
  </si>
  <si>
    <t xml:space="preserve">18, 15, 4</t>
  </si>
  <si>
    <t xml:space="preserve">Plastika, guma. Maska s cijevi za disanje. 100%tni kisik. CE certifikat.</t>
  </si>
  <si>
    <t xml:space="preserve">434</t>
  </si>
  <si>
    <t xml:space="preserve">0303121224</t>
  </si>
  <si>
    <t xml:space="preserve">EPSR74R</t>
  </si>
  <si>
    <r>
      <rPr>
        <sz val="7"/>
        <rFont val="Times New Roman"/>
        <family val="1"/>
        <charset val="238"/>
      </rPr>
      <t xml:space="preserve">Ovlaživač zraka za inhalator </t>
    </r>
    <r>
      <rPr>
        <vertAlign val="superscript"/>
        <sz val="10"/>
        <rFont val="Times New Roman"/>
        <family val="1"/>
        <charset val="238"/>
      </rPr>
      <t xml:space="preserve">234</t>
    </r>
  </si>
  <si>
    <t xml:space="preserve">4, 16, 18, 19</t>
  </si>
  <si>
    <t xml:space="preserve">435</t>
  </si>
  <si>
    <t xml:space="preserve">0303121225</t>
  </si>
  <si>
    <t xml:space="preserve">EPSR266</t>
  </si>
  <si>
    <r>
      <rPr>
        <sz val="7"/>
        <rFont val="Times New Roman"/>
        <family val="1"/>
        <charset val="238"/>
      </rPr>
      <t xml:space="preserve">Raspršivač za inhalator </t>
    </r>
    <r>
      <rPr>
        <vertAlign val="superscript"/>
        <sz val="10"/>
        <rFont val="Times New Roman"/>
        <family val="1"/>
        <charset val="238"/>
      </rPr>
      <t xml:space="preserve">229</t>
    </r>
  </si>
  <si>
    <t xml:space="preserve">16, 18, 19 </t>
  </si>
  <si>
    <t xml:space="preserve">Aspirtor i pripadajući potrošni matrijal</t>
  </si>
  <si>
    <t xml:space="preserve">436</t>
  </si>
  <si>
    <t xml:space="preserve">0303211226</t>
  </si>
  <si>
    <t xml:space="preserve">EPSR12I</t>
  </si>
  <si>
    <r>
      <rPr>
        <sz val="7"/>
        <rFont val="Times New Roman"/>
        <family val="1"/>
        <charset val="238"/>
      </rPr>
      <t xml:space="preserve">Aspirator </t>
    </r>
    <r>
      <rPr>
        <vertAlign val="superscript"/>
        <sz val="10"/>
        <rFont val="Times New Roman"/>
        <family val="1"/>
        <charset val="238"/>
      </rPr>
      <t xml:space="preserve">235</t>
    </r>
  </si>
  <si>
    <t xml:space="preserve">3, 15, 16, 18, 19</t>
  </si>
  <si>
    <t xml:space="preserve">3, 14, 15, 16, 18, 19</t>
  </si>
  <si>
    <t xml:space="preserve">Metal, plastika, elekrtrično napajanje. Trajanje baterija: do 1 sat rada. Spremnik za višekratnu uporabu: minimalno 1000 ml. Kapacitet usisa: 30 l/min. CE certifikat.</t>
  </si>
  <si>
    <t xml:space="preserve">437</t>
  </si>
  <si>
    <t xml:space="preserve">0915031227</t>
  </si>
  <si>
    <t xml:space="preserve">EPSR22E</t>
  </si>
  <si>
    <r>
      <rPr>
        <sz val="7"/>
        <rFont val="Times New Roman"/>
        <family val="1"/>
        <charset val="238"/>
      </rPr>
      <t xml:space="preserve">Aspiracijski kateteri </t>
    </r>
    <r>
      <rPr>
        <vertAlign val="superscript"/>
        <sz val="10"/>
        <rFont val="Times New Roman"/>
        <family val="1"/>
        <charset val="238"/>
      </rPr>
      <t xml:space="preserve">235</t>
    </r>
  </si>
  <si>
    <t xml:space="preserve">3, 15, 16, 18, 19 samo kod prvog propisivanja</t>
  </si>
  <si>
    <t xml:space="preserve">438</t>
  </si>
  <si>
    <t xml:space="preserve">0915031228</t>
  </si>
  <si>
    <t xml:space="preserve">EPSR61Z</t>
  </si>
  <si>
    <r>
      <rPr>
        <sz val="7"/>
        <rFont val="Times New Roman"/>
        <family val="1"/>
        <charset val="238"/>
      </rPr>
      <t xml:space="preserve">Aspiracijski kateteri Ch 8-10 </t>
    </r>
    <r>
      <rPr>
        <vertAlign val="superscript"/>
        <sz val="10"/>
        <rFont val="Times New Roman"/>
        <family val="1"/>
        <charset val="238"/>
      </rPr>
      <t xml:space="preserve">235</t>
    </r>
  </si>
  <si>
    <t xml:space="preserve">do 450</t>
  </si>
  <si>
    <t xml:space="preserve">PVC. Zatvoreni vrh s dva lateralna otvora. Promjera 2,7 i 3,3 mm. CE certifikat.</t>
  </si>
  <si>
    <t xml:space="preserve">439</t>
  </si>
  <si>
    <t xml:space="preserve">0303121229</t>
  </si>
  <si>
    <t xml:space="preserve">EPSR21G</t>
  </si>
  <si>
    <r>
      <rPr>
        <sz val="7"/>
        <rFont val="Times New Roman"/>
        <family val="1"/>
        <charset val="238"/>
      </rPr>
      <t xml:space="preserve">Filter za osobni aspirator (koljeno-cijev-baterija) </t>
    </r>
    <r>
      <rPr>
        <vertAlign val="superscript"/>
        <sz val="10"/>
        <rFont val="Times New Roman"/>
        <family val="1"/>
        <charset val="238"/>
      </rPr>
      <t xml:space="preserve"> 235</t>
    </r>
  </si>
  <si>
    <t xml:space="preserve">4, 15, 18</t>
  </si>
  <si>
    <t xml:space="preserve">440</t>
  </si>
  <si>
    <t xml:space="preserve">0303121230</t>
  </si>
  <si>
    <t xml:space="preserve">EPSR20I</t>
  </si>
  <si>
    <r>
      <rPr>
        <sz val="7"/>
        <rFont val="Times New Roman"/>
        <family val="1"/>
        <charset val="238"/>
      </rPr>
      <t xml:space="preserve">Ovlaživač za kisik </t>
    </r>
    <r>
      <rPr>
        <vertAlign val="superscript"/>
        <sz val="10"/>
        <rFont val="Times New Roman"/>
        <family val="1"/>
        <charset val="238"/>
      </rPr>
      <t xml:space="preserve">229</t>
    </r>
  </si>
  <si>
    <t xml:space="preserve">441</t>
  </si>
  <si>
    <t xml:space="preserve">0304151231</t>
  </si>
  <si>
    <t xml:space="preserve">EPSR65R</t>
  </si>
  <si>
    <r>
      <rPr>
        <sz val="7"/>
        <rFont val="Times New Roman"/>
        <family val="1"/>
        <charset val="238"/>
      </rPr>
      <t xml:space="preserve">Uređaj za potpomognuto disanje (CPAP)</t>
    </r>
    <r>
      <rPr>
        <vertAlign val="superscript"/>
        <sz val="10"/>
        <rFont val="Times New Roman"/>
        <family val="1"/>
        <charset val="238"/>
      </rPr>
      <t xml:space="preserve"> 236</t>
    </r>
  </si>
  <si>
    <t xml:space="preserve">CPAP uređaj  s ovlaživačem (rok trajanja 5 godina). Nivo radnog tlaka: od 4 do 20 mmH2O; ugrađena mogućnost prepoznavanja udisaja i izdisaja; ugrađena mogućnost smanjenja tlaka pri izdisaju; rampa od 0 do 45 min; početni tlak rampe 4 cm H2O; mogućnost podešavanja nadmorske visine na kojoj se koristi uređaj; mogućnosti uključivanja i isključivanja uređaja;  ugrađena memorijska kartica koja bilježi korištenje uređaja; filteri za višekratnu uporabu; napajanje 220 V, 50 Hz; ugrađen LCD ekran. Pribor: crijevo za spajanje maske za višekratnu upotrebu, torba za uređaj. Izdaje se na preporuku liječnika specijaliste, educiranog za medicinu spavanja -  u jednome od 3 navedene bolnice: 1) Centar za medicinu spavanja Psihijatrijske bolnice Vrapče, Zagreb 2) Centar za medicinu spavanja Kliničkog Bolničkog Centra Split i Medicinskog fakulteta u Splitu, te 3) u Laboratoriju za poremećaje disanja tijekom spavanja, Kliničkog Bolničkog Centra Zagreb, Klinika za plućne bolesti (Jordanovac). Uređaj se odobrava na godinu dana uz dokaz da je bio korišten (zapis na memorijskoj kartici) te uz potvrdu potrebe za nastavkom provođenja terapije. CE certifikat.</t>
  </si>
  <si>
    <t xml:space="preserve">442</t>
  </si>
  <si>
    <t xml:space="preserve">0304151232</t>
  </si>
  <si>
    <r>
      <rPr>
        <sz val="7"/>
        <rFont val="Times New Roman"/>
        <family val="1"/>
        <charset val="238"/>
      </rPr>
      <t xml:space="preserve">Maska za uređaj za potpomognuto disanje (CPAP) </t>
    </r>
    <r>
      <rPr>
        <vertAlign val="superscript"/>
        <sz val="10"/>
        <rFont val="Times New Roman"/>
        <family val="1"/>
        <charset val="238"/>
      </rPr>
      <t xml:space="preserve">236</t>
    </r>
  </si>
  <si>
    <t xml:space="preserve">Maska za nos; okretno sučelje za spajanje na CPAP uređaj s mogućnošću okretanja od 360 stupnjeva; ugrađen čeoni fiksator s mogučnošću podešavanja u više nivoa; unutarnji dio maske izgrađen od silikona; tijelo maske od plastike; pričvršćivanje maske fleksibilnim fiksatorima preko cijele glave; ugrađen izlaz za izdahnuti zrak (exhalation port) CE certifikat.</t>
  </si>
  <si>
    <t xml:space="preserve">443</t>
  </si>
  <si>
    <t xml:space="preserve">0303181233</t>
  </si>
  <si>
    <t xml:space="preserve">EPSR24A EPSR15C</t>
  </si>
  <si>
    <r>
      <rPr>
        <sz val="7"/>
        <rFont val="Times New Roman"/>
        <family val="1"/>
        <charset val="238"/>
      </rPr>
      <t xml:space="preserve">Regulator za bocu </t>
    </r>
    <r>
      <rPr>
        <vertAlign val="superscript"/>
        <sz val="10"/>
        <rFont val="Times New Roman"/>
        <family val="1"/>
        <charset val="238"/>
      </rPr>
      <t xml:space="preserve">237</t>
    </r>
  </si>
  <si>
    <t xml:space="preserve">4,15,18</t>
  </si>
  <si>
    <t xml:space="preserve">Regulator za bocu s kisikom. CE certifikat.</t>
  </si>
  <si>
    <t xml:space="preserve">444</t>
  </si>
  <si>
    <t xml:space="preserve">0303181234</t>
  </si>
  <si>
    <t xml:space="preserve">EPSR15C</t>
  </si>
  <si>
    <r>
      <rPr>
        <sz val="7"/>
        <rFont val="Times New Roman"/>
        <family val="1"/>
        <charset val="238"/>
      </rPr>
      <t xml:space="preserve">Boca s kisikom , 3 litre </t>
    </r>
    <r>
      <rPr>
        <vertAlign val="superscript"/>
        <sz val="10"/>
        <rFont val="Times New Roman"/>
        <family val="1"/>
        <charset val="238"/>
      </rPr>
      <t xml:space="preserve">231</t>
    </r>
  </si>
  <si>
    <t xml:space="preserve">445</t>
  </si>
  <si>
    <t xml:space="preserve">0303181235</t>
  </si>
  <si>
    <t xml:space="preserve">EPSR258</t>
  </si>
  <si>
    <r>
      <rPr>
        <sz val="7"/>
        <rFont val="Times New Roman"/>
        <family val="1"/>
        <charset val="238"/>
      </rPr>
      <t xml:space="preserve">Prenosni sustav boca s kisikom </t>
    </r>
    <r>
      <rPr>
        <vertAlign val="superscript"/>
        <sz val="10"/>
        <rFont val="Times New Roman"/>
        <family val="1"/>
        <charset val="238"/>
      </rPr>
      <t xml:space="preserve">238</t>
    </r>
  </si>
  <si>
    <t xml:space="preserve">446</t>
  </si>
  <si>
    <t xml:space="preserve">0303301236</t>
  </si>
  <si>
    <t xml:space="preserve">EPSR16A</t>
  </si>
  <si>
    <r>
      <rPr>
        <sz val="7"/>
        <rFont val="Times New Roman"/>
        <family val="1"/>
        <charset val="238"/>
      </rPr>
      <t xml:space="preserve">Pulsni oksimetar </t>
    </r>
    <r>
      <rPr>
        <vertAlign val="superscript"/>
        <sz val="10"/>
        <rFont val="Times New Roman"/>
        <family val="1"/>
        <charset val="238"/>
      </rPr>
      <t xml:space="preserve">239</t>
    </r>
  </si>
  <si>
    <r>
      <rPr>
        <sz val="7"/>
        <rFont val="Times New Roman"/>
        <family val="1"/>
        <charset val="238"/>
      </rPr>
      <t xml:space="preserve">Plastika. LCD ekran. Prijenosni uređaj. Jednokratni ili višekratni SpO2 senzor. Jamstveni rok: 2 godine, upute na hrvatskom jeziku. Ekran za očitavanje vrijednosti. Detekcija SpO2 i pulsa,</t>
    </r>
    <r>
      <rPr>
        <strike val="true"/>
        <sz val="7"/>
        <rFont val="Times New Roman"/>
        <family val="1"/>
        <charset val="238"/>
      </rPr>
      <t xml:space="preserve"> </t>
    </r>
    <r>
      <rPr>
        <sz val="7"/>
        <rFont val="Times New Roman"/>
        <family val="1"/>
        <charset val="238"/>
      </rPr>
      <t xml:space="preserve">detektor CO2. Ugrađena baterija s minimalnim trajanjem od 4 sata rada. Mogućnost direktnog spajanja na napajanje iz mreže (220V, 50 Hz) Zvučni i vizualni alarmi. CE certifikat.</t>
    </r>
  </si>
  <si>
    <t xml:space="preserve">447</t>
  </si>
  <si>
    <t xml:space="preserve">0303301237</t>
  </si>
  <si>
    <t xml:space="preserve">EPSR186</t>
  </si>
  <si>
    <r>
      <rPr>
        <sz val="7"/>
        <rFont val="Times New Roman"/>
        <family val="1"/>
        <charset val="238"/>
      </rPr>
      <t xml:space="preserve">Senzor višekratni za pulsni oksimetar </t>
    </r>
    <r>
      <rPr>
        <vertAlign val="superscript"/>
        <sz val="10"/>
        <rFont val="Times New Roman"/>
        <family val="1"/>
        <charset val="238"/>
      </rPr>
      <t xml:space="preserve">240</t>
    </r>
  </si>
  <si>
    <t xml:space="preserve">4,16,18</t>
  </si>
  <si>
    <t xml:space="preserve">Tehničkim karakteristikama mora odgovarati odobrenom puls oksimetru. CE certifikat.</t>
  </si>
  <si>
    <t xml:space="preserve">448</t>
  </si>
  <si>
    <t xml:space="preserve">0303301238</t>
  </si>
  <si>
    <t xml:space="preserve">EPSR194</t>
  </si>
  <si>
    <r>
      <rPr>
        <sz val="7"/>
        <rFont val="Times New Roman"/>
        <family val="1"/>
        <charset val="238"/>
      </rPr>
      <t xml:space="preserve">Senzor jednokratni za pulsni oksimetar </t>
    </r>
    <r>
      <rPr>
        <vertAlign val="superscript"/>
        <sz val="10"/>
        <rFont val="Times New Roman"/>
        <family val="1"/>
        <charset val="238"/>
      </rPr>
      <t xml:space="preserve">240</t>
    </r>
  </si>
  <si>
    <t xml:space="preserve">449</t>
  </si>
  <si>
    <t xml:space="preserve">0303211239</t>
  </si>
  <si>
    <t xml:space="preserve">EPSR178</t>
  </si>
  <si>
    <r>
      <rPr>
        <sz val="7"/>
        <rFont val="Times New Roman"/>
        <family val="1"/>
        <charset val="238"/>
      </rPr>
      <t xml:space="preserve">Ambu maska </t>
    </r>
    <r>
      <rPr>
        <vertAlign val="superscript"/>
        <sz val="10"/>
        <rFont val="Times New Roman"/>
        <family val="1"/>
        <charset val="238"/>
      </rPr>
      <t xml:space="preserve">241</t>
    </r>
  </si>
  <si>
    <t xml:space="preserve">Plastika, guma. CE certifikat.</t>
  </si>
  <si>
    <t xml:space="preserve">450</t>
  </si>
  <si>
    <t xml:space="preserve">03033012240</t>
  </si>
  <si>
    <t xml:space="preserve">EPSR14E</t>
  </si>
  <si>
    <t xml:space="preserve">Apnea monitor</t>
  </si>
  <si>
    <t xml:space="preserve">POMAGALA ZA DIJALIZU</t>
  </si>
  <si>
    <t xml:space="preserve">451</t>
  </si>
  <si>
    <t xml:space="preserve">0415031301</t>
  </si>
  <si>
    <t xml:space="preserve">EPMH089</t>
  </si>
  <si>
    <r>
      <rPr>
        <sz val="7"/>
        <rFont val="Times New Roman"/>
        <family val="1"/>
        <charset val="238"/>
      </rPr>
      <t xml:space="preserve">Bikarbonatna hemodijaliza s membranom dijalizatora od sintetike</t>
    </r>
    <r>
      <rPr>
        <vertAlign val="superscript"/>
        <sz val="10"/>
        <rFont val="Times New Roman"/>
        <family val="1"/>
        <charset val="238"/>
      </rPr>
      <t xml:space="preserve"> 242</t>
    </r>
  </si>
  <si>
    <t xml:space="preserve">Dijalizator, krvna linija, igla, kiseli i bikarbonatni koncentrat. CE certifikat.</t>
  </si>
  <si>
    <t xml:space="preserve">452</t>
  </si>
  <si>
    <t xml:space="preserve">0415031302</t>
  </si>
  <si>
    <t xml:space="preserve">EPMH257</t>
  </si>
  <si>
    <t xml:space="preserve">Potrošni materijal za hemodijalizu 242</t>
  </si>
  <si>
    <t xml:space="preserve">Fiziološka otopina, pVC šprice, za jednokratnu upotrebu, rukavice za jednokratnu upotrebu, komprese sterilne 5 x 5, hidrofilna gaza 1/4M, flaster. CE certifikat.</t>
  </si>
  <si>
    <t xml:space="preserve">Pomagala za peritonejsku dijalizu</t>
  </si>
  <si>
    <t xml:space="preserve">453</t>
  </si>
  <si>
    <t xml:space="preserve">0415121303</t>
  </si>
  <si>
    <t xml:space="preserve">EPMH177</t>
  </si>
  <si>
    <r>
      <rPr>
        <sz val="7"/>
        <rFont val="Times New Roman"/>
        <family val="1"/>
        <charset val="238"/>
      </rPr>
      <t xml:space="preserve">Uređaj za grijanje peritonejske otopine</t>
    </r>
    <r>
      <rPr>
        <vertAlign val="superscript"/>
        <sz val="10"/>
        <rFont val="Times New Roman"/>
        <family val="1"/>
        <charset val="238"/>
      </rPr>
      <t xml:space="preserve"> 243</t>
    </r>
  </si>
  <si>
    <t xml:space="preserve">21, 22</t>
  </si>
  <si>
    <t xml:space="preserve">10 god. </t>
  </si>
  <si>
    <t xml:space="preserve">Mrežno napajanje - 220V, plastika, metal, prenosivi uređaj,temperatura zagrijavanja do 38+/-°C, zapremina do 2500 ml, težina do 2 kg. CE certifikat.</t>
  </si>
  <si>
    <t xml:space="preserve">454</t>
  </si>
  <si>
    <t xml:space="preserve">0415061304</t>
  </si>
  <si>
    <t xml:space="preserve">EPMH15B</t>
  </si>
  <si>
    <r>
      <rPr>
        <sz val="7"/>
        <rFont val="Times New Roman"/>
        <family val="1"/>
        <charset val="238"/>
      </rPr>
      <t xml:space="preserve">Kontinuirana ambulatorna peritonejska dijaliza za odrasle </t>
    </r>
    <r>
      <rPr>
        <vertAlign val="superscript"/>
        <sz val="10"/>
        <rFont val="Times New Roman"/>
        <family val="1"/>
        <charset val="238"/>
      </rPr>
      <t xml:space="preserve">243</t>
    </r>
  </si>
  <si>
    <t xml:space="preserve">kom-plet</t>
  </si>
  <si>
    <t xml:space="preserve">PVC materijali, Y-sustav vrečica za dijalizu (do 2,5 litre) sa spojem za međukateter, koncentracija glukoze od 1,36 do 4,25%. CE certifikat.</t>
  </si>
  <si>
    <t xml:space="preserve">455</t>
  </si>
  <si>
    <t xml:space="preserve">0415061305</t>
  </si>
  <si>
    <t xml:space="preserve">EPMH169</t>
  </si>
  <si>
    <r>
      <rPr>
        <sz val="7"/>
        <rFont val="Times New Roman"/>
        <family val="1"/>
        <charset val="238"/>
      </rPr>
      <t xml:space="preserve">Kontinuirana ambulatorna peritonejska dijaliza za djecu </t>
    </r>
    <r>
      <rPr>
        <vertAlign val="superscript"/>
        <sz val="10"/>
        <rFont val="Times New Roman"/>
        <family val="1"/>
        <charset val="238"/>
      </rPr>
      <t xml:space="preserve">243</t>
    </r>
  </si>
  <si>
    <t xml:space="preserve">456</t>
  </si>
  <si>
    <t xml:space="preserve">0415061306</t>
  </si>
  <si>
    <t xml:space="preserve">EPMH273</t>
  </si>
  <si>
    <r>
      <rPr>
        <sz val="7"/>
        <rFont val="Times New Roman"/>
        <family val="1"/>
        <charset val="238"/>
      </rPr>
      <t xml:space="preserve">Otopina za peritonejsku dijalizu koja ne sadrži glukozu </t>
    </r>
    <r>
      <rPr>
        <vertAlign val="superscript"/>
        <sz val="10"/>
        <rFont val="Times New Roman"/>
        <family val="1"/>
        <charset val="238"/>
      </rPr>
      <t xml:space="preserve">243</t>
    </r>
  </si>
  <si>
    <t xml:space="preserve">457</t>
  </si>
  <si>
    <t xml:space="preserve">0415061307</t>
  </si>
  <si>
    <t xml:space="preserve">EPMH281</t>
  </si>
  <si>
    <r>
      <rPr>
        <sz val="7"/>
        <rFont val="Times New Roman"/>
        <family val="1"/>
        <charset val="238"/>
      </rPr>
      <t xml:space="preserve">Otopina za peritonejsku dijalizu uz nutritivnu potporu </t>
    </r>
    <r>
      <rPr>
        <vertAlign val="superscript"/>
        <sz val="10"/>
        <rFont val="Times New Roman"/>
        <family val="1"/>
        <charset val="238"/>
      </rPr>
      <t xml:space="preserve">243</t>
    </r>
  </si>
  <si>
    <t xml:space="preserve">458</t>
  </si>
  <si>
    <t xml:space="preserve">0415061308</t>
  </si>
  <si>
    <t xml:space="preserve">EPMH249</t>
  </si>
  <si>
    <r>
      <rPr>
        <sz val="7"/>
        <rFont val="Times New Roman"/>
        <family val="1"/>
        <charset val="238"/>
      </rPr>
      <t xml:space="preserve">Automatska peritonejska dijaliza 5 litara </t>
    </r>
    <r>
      <rPr>
        <vertAlign val="superscript"/>
        <sz val="10"/>
        <rFont val="Times New Roman"/>
        <family val="1"/>
        <charset val="238"/>
      </rPr>
      <t xml:space="preserve">243</t>
    </r>
  </si>
  <si>
    <t xml:space="preserve">komplet 5 litara</t>
  </si>
  <si>
    <t xml:space="preserve">Jednostruke vrečice sa dvije komore ili jednostruke vrečice s provodnim sustavom s kazetom - drenažni set. CE certifikat.</t>
  </si>
  <si>
    <t xml:space="preserve">459</t>
  </si>
  <si>
    <t xml:space="preserve">0415061309</t>
  </si>
  <si>
    <t xml:space="preserve">EPMH23B</t>
  </si>
  <si>
    <r>
      <rPr>
        <sz val="7"/>
        <rFont val="Times New Roman"/>
        <family val="1"/>
        <charset val="238"/>
      </rPr>
      <t xml:space="preserve">Automatska peritonejska dijaliza 7 litara </t>
    </r>
    <r>
      <rPr>
        <vertAlign val="superscript"/>
        <sz val="10"/>
        <rFont val="Times New Roman"/>
        <family val="1"/>
        <charset val="238"/>
      </rPr>
      <t xml:space="preserve">243</t>
    </r>
  </si>
  <si>
    <t xml:space="preserve">komplet 7 litara</t>
  </si>
  <si>
    <t xml:space="preserve">Jednostruke vrečice sa dvije komore ili jednostruke vrečice s provodnim sustavom s kazetom - drenažni set. CE certifikat. CE certifikat.</t>
  </si>
  <si>
    <t xml:space="preserve">460</t>
  </si>
  <si>
    <t xml:space="preserve">0415061310</t>
  </si>
  <si>
    <t xml:space="preserve">EPMH290</t>
  </si>
  <si>
    <r>
      <rPr>
        <sz val="7"/>
        <rFont val="Times New Roman"/>
        <family val="1"/>
        <charset val="238"/>
      </rPr>
      <t xml:space="preserve">Automatska peritonejska dijaliza 10 litara </t>
    </r>
    <r>
      <rPr>
        <vertAlign val="superscript"/>
        <sz val="10"/>
        <rFont val="Times New Roman"/>
        <family val="1"/>
        <charset val="238"/>
      </rPr>
      <t xml:space="preserve">243</t>
    </r>
  </si>
  <si>
    <t xml:space="preserve">komplet 10 litara</t>
  </si>
  <si>
    <t xml:space="preserve">461</t>
  </si>
  <si>
    <t xml:space="preserve">0415061311</t>
  </si>
  <si>
    <t xml:space="preserve">EPMH185</t>
  </si>
  <si>
    <r>
      <rPr>
        <sz val="7"/>
        <rFont val="Times New Roman"/>
        <family val="1"/>
        <charset val="238"/>
      </rPr>
      <t xml:space="preserve">Automatizirana peritonejska dijaliza 12 litara</t>
    </r>
    <r>
      <rPr>
        <vertAlign val="superscript"/>
        <sz val="7"/>
        <rFont val="Times New Roman"/>
        <family val="1"/>
        <charset val="238"/>
      </rPr>
      <t xml:space="preserve"> </t>
    </r>
    <r>
      <rPr>
        <vertAlign val="superscript"/>
        <sz val="10"/>
        <rFont val="Times New Roman"/>
        <family val="1"/>
        <charset val="238"/>
      </rPr>
      <t xml:space="preserve">243</t>
    </r>
  </si>
  <si>
    <t xml:space="preserve">komplet 12 litara</t>
  </si>
  <si>
    <t xml:space="preserve">Jednostruke vrečice sa dvije komore ili jednostruke vrečice s provodnim sustavom s kazetom, drenažni set. CE certifikat.</t>
  </si>
  <si>
    <t xml:space="preserve">462</t>
  </si>
  <si>
    <t xml:space="preserve">0415061312</t>
  </si>
  <si>
    <t xml:space="preserve">EPMH20H</t>
  </si>
  <si>
    <r>
      <rPr>
        <sz val="7"/>
        <rFont val="Times New Roman"/>
        <family val="1"/>
        <charset val="238"/>
      </rPr>
      <t xml:space="preserve">Automatizirana peritonejska dijaliza 15 litara </t>
    </r>
    <r>
      <rPr>
        <vertAlign val="superscript"/>
        <sz val="10"/>
        <rFont val="Times New Roman"/>
        <family val="1"/>
        <charset val="238"/>
      </rPr>
      <t xml:space="preserve">243</t>
    </r>
  </si>
  <si>
    <t xml:space="preserve">komplet 15 litara</t>
  </si>
  <si>
    <t xml:space="preserve">463</t>
  </si>
  <si>
    <t xml:space="preserve">0415061313</t>
  </si>
  <si>
    <t xml:space="preserve">EPMH31B</t>
  </si>
  <si>
    <r>
      <rPr>
        <sz val="7"/>
        <rFont val="Times New Roman"/>
        <family val="1"/>
        <charset val="238"/>
      </rPr>
      <t xml:space="preserve">Automatska peritonejska dijaliza 17 litara </t>
    </r>
    <r>
      <rPr>
        <vertAlign val="superscript"/>
        <sz val="10"/>
        <rFont val="Times New Roman"/>
        <family val="1"/>
        <charset val="238"/>
      </rPr>
      <t xml:space="preserve">243</t>
    </r>
  </si>
  <si>
    <t xml:space="preserve">komplet 17 litara</t>
  </si>
  <si>
    <t xml:space="preserve">464</t>
  </si>
  <si>
    <t xml:space="preserve">0415061314</t>
  </si>
  <si>
    <t xml:space="preserve">EPMH22D</t>
  </si>
  <si>
    <r>
      <rPr>
        <sz val="7"/>
        <rFont val="Times New Roman"/>
        <family val="1"/>
        <charset val="238"/>
      </rPr>
      <t xml:space="preserve">Automatska peritonejska dijaliza 20 litara</t>
    </r>
    <r>
      <rPr>
        <vertAlign val="superscript"/>
        <sz val="10"/>
        <rFont val="Times New Roman"/>
        <family val="1"/>
        <charset val="238"/>
      </rPr>
      <t xml:space="preserve"> 243</t>
    </r>
  </si>
  <si>
    <t xml:space="preserve">komplet 20 litara</t>
  </si>
  <si>
    <t xml:space="preserve">465</t>
  </si>
  <si>
    <t xml:space="preserve">0415061315</t>
  </si>
  <si>
    <t xml:space="preserve">EPMH21F</t>
  </si>
  <si>
    <r>
      <rPr>
        <sz val="7"/>
        <rFont val="Times New Roman"/>
        <family val="1"/>
        <charset val="238"/>
      </rPr>
      <t xml:space="preserve">Automatizirana peritonejska dijaliza za djecu </t>
    </r>
    <r>
      <rPr>
        <vertAlign val="superscript"/>
        <sz val="10"/>
        <rFont val="Times New Roman"/>
        <family val="1"/>
        <charset val="238"/>
      </rPr>
      <t xml:space="preserve">243</t>
    </r>
  </si>
  <si>
    <t xml:space="preserve">kom-plet </t>
  </si>
  <si>
    <t xml:space="preserve">Jednostruke vrečice sa dvije komore ili jednostruke vrečice s provodnim sustavom s kazetom, prema težini djeteta, vrečice od 2 i 5 litara. CE certifikat.</t>
  </si>
  <si>
    <t xml:space="preserve">OČNA I TIFLOTEHNIČKA  POMAGALA</t>
  </si>
  <si>
    <t xml:space="preserve">Okviri za naočale</t>
  </si>
  <si>
    <t xml:space="preserve">466</t>
  </si>
  <si>
    <t xml:space="preserve">2103061401</t>
  </si>
  <si>
    <t xml:space="preserve">BNOS013 BNOS021</t>
  </si>
  <si>
    <t xml:space="preserve">Okvir za naočale  za odrasle</t>
  </si>
  <si>
    <t xml:space="preserve">Plastika, acetat, četiri različita modela dizajnom prihvatljivih (oblik i boja), četiri veličine. </t>
  </si>
  <si>
    <t xml:space="preserve">Mineralne leće za naočale</t>
  </si>
  <si>
    <t xml:space="preserve">467</t>
  </si>
  <si>
    <t xml:space="preserve">2103031402</t>
  </si>
  <si>
    <t xml:space="preserve">BNLM01X BNLM02V BNLM03T BNLM04R BNLM05P BNLM06N BNLM07L BNLM08J BNLM09H</t>
  </si>
  <si>
    <t xml:space="preserve">Mineralne leće za blizinu odnosno daljinu</t>
  </si>
  <si>
    <t xml:space="preserve">Mineralno staklo UV- W0891, UV B zaštita, isključivo sferična leća. CE certifikat.</t>
  </si>
  <si>
    <t xml:space="preserve">468</t>
  </si>
  <si>
    <t xml:space="preserve">2103031403</t>
  </si>
  <si>
    <t xml:space="preserve">BNLM10V  BNLM11T BNLM12R BNLM13P BNLM14N BNLM15L BNLM16J BNLM17H BNLM18F BNLM19D BNLM20R BNLM21P BNLM22N BNLM23L BNLM24J BNLM25H BNLM26F</t>
  </si>
  <si>
    <t xml:space="preserve">Mineralne torus leće za blizinu odnosno daljinu</t>
  </si>
  <si>
    <t xml:space="preserve">469</t>
  </si>
  <si>
    <t xml:space="preserve">2103031404</t>
  </si>
  <si>
    <t xml:space="preserve">BNLK01C BNLK02A BNLK038 BNLK046 BNLK054 BNLK062 BNLK07Z BNLK08X BNLK09V BNLK10A BNLK118 BNLK126</t>
  </si>
  <si>
    <t xml:space="preserve">Mineralne lentikularne leće za blizinu odnosno daljinu,  konkavne (-), konveksne (+)</t>
  </si>
  <si>
    <t xml:space="preserve">Plastične leće za naočale</t>
  </si>
  <si>
    <t xml:space="preserve">470</t>
  </si>
  <si>
    <t xml:space="preserve">2103031405</t>
  </si>
  <si>
    <t xml:space="preserve">BNPL01E BNPL02C BNPL03A BNPL048 BNPL056  BNPL064 BNPL072</t>
  </si>
  <si>
    <t xml:space="preserve">Plastične leće za blizinu odnosno daljinu </t>
  </si>
  <si>
    <t xml:space="preserve">Plastika CR39, UV B zaštita, isključivo sferična leća. CE certifikat.</t>
  </si>
  <si>
    <t xml:space="preserve">471</t>
  </si>
  <si>
    <t xml:space="preserve">2103031406</t>
  </si>
  <si>
    <t xml:space="preserve">BNPL08Z BNPL09X BNPL10C BNPL11A BNPL128 BNPL136 BNPL144 BNPL152 BNPL16Z BNPL17X BNPL18V BNPL19T BNPL208 BNPL216</t>
  </si>
  <si>
    <t xml:space="preserve">Plastične torus leće za blizinu odnosno daljinu</t>
  </si>
  <si>
    <t xml:space="preserve">Plastika CR39, UV B zaštita, isključivo sferična leća</t>
  </si>
  <si>
    <t xml:space="preserve">472</t>
  </si>
  <si>
    <t xml:space="preserve">2103031407</t>
  </si>
  <si>
    <t xml:space="preserve">BNLK134 BNLK142 BNLK19R BNLK206</t>
  </si>
  <si>
    <t xml:space="preserve">Plastične lentikularne leće, SPH konveksne (+), SPH konkavne (-)</t>
  </si>
  <si>
    <t xml:space="preserve">Plastika CR39, UV B zaštita. CE certifikat.</t>
  </si>
  <si>
    <t xml:space="preserve">473</t>
  </si>
  <si>
    <t xml:space="preserve">2103031408</t>
  </si>
  <si>
    <t xml:space="preserve">BNLK222 BNLK23Z</t>
  </si>
  <si>
    <t xml:space="preserve">Plastične lentikularne leće, TORUS konveksne (+) do 18 dioptrija, do 4 cilindra</t>
  </si>
  <si>
    <t xml:space="preserve">Teleskopske leće</t>
  </si>
  <si>
    <t xml:space="preserve">474</t>
  </si>
  <si>
    <t xml:space="preserve">2103211409</t>
  </si>
  <si>
    <t xml:space="preserve">BNLT01E BNLT02C</t>
  </si>
  <si>
    <t xml:space="preserve">Teleskopske leće za blizinu odnosno daljinu - sustav staklenih leća 244</t>
  </si>
  <si>
    <t xml:space="preserve">23 zaposlen na Klinici</t>
  </si>
  <si>
    <t xml:space="preserve">Prizma za leće</t>
  </si>
  <si>
    <t xml:space="preserve">475</t>
  </si>
  <si>
    <t xml:space="preserve">2103331410</t>
  </si>
  <si>
    <t xml:space="preserve">BNSP01Z BNSP02X BNSP03V</t>
  </si>
  <si>
    <t xml:space="preserve">Prizma sferna za leće za blizinu odnosno daljinu</t>
  </si>
  <si>
    <t xml:space="preserve">Mineralno  staklo. CE certifikat.</t>
  </si>
  <si>
    <t xml:space="preserve">476</t>
  </si>
  <si>
    <t xml:space="preserve">2103331411</t>
  </si>
  <si>
    <t xml:space="preserve">BNSP04T BNSP05R BNSP06P</t>
  </si>
  <si>
    <t xml:space="preserve">Prizma za torus leće za blizinu odnosno daljinu</t>
  </si>
  <si>
    <t xml:space="preserve">Stakla bez dioptrije</t>
  </si>
  <si>
    <t xml:space="preserve">477</t>
  </si>
  <si>
    <t xml:space="preserve">2103031412</t>
  </si>
  <si>
    <t xml:space="preserve">BNBD01M</t>
  </si>
  <si>
    <r>
      <rPr>
        <sz val="7"/>
        <rFont val="Times New Roman"/>
        <family val="1"/>
        <charset val="238"/>
      </rPr>
      <t xml:space="preserve">Tamna stakla </t>
    </r>
    <r>
      <rPr>
        <vertAlign val="superscript"/>
        <sz val="10"/>
        <rFont val="Times New Roman"/>
        <family val="1"/>
        <charset val="238"/>
      </rPr>
      <t xml:space="preserve">245</t>
    </r>
  </si>
  <si>
    <t xml:space="preserve">28,50**</t>
  </si>
  <si>
    <t xml:space="preserve">Mineralno  staklo, plan staklo, zatamnjenost minimalno 80%, UV B zaštita. CE certifikat.</t>
  </si>
  <si>
    <t xml:space="preserve">478</t>
  </si>
  <si>
    <t xml:space="preserve">2103031413</t>
  </si>
  <si>
    <t xml:space="preserve">BNBD02K</t>
  </si>
  <si>
    <r>
      <rPr>
        <sz val="7"/>
        <rFont val="Times New Roman"/>
        <family val="1"/>
        <charset val="238"/>
      </rPr>
      <t xml:space="preserve">Obično prozirno staklo </t>
    </r>
    <r>
      <rPr>
        <vertAlign val="superscript"/>
        <sz val="10"/>
        <rFont val="Times New Roman"/>
        <family val="1"/>
        <charset val="238"/>
      </rPr>
      <t xml:space="preserve">246</t>
    </r>
  </si>
  <si>
    <t xml:space="preserve">23,75**</t>
  </si>
  <si>
    <t xml:space="preserve">Mineralno  staklo, plan staklo, UV B zaštita. CE certifikat.</t>
  </si>
  <si>
    <t xml:space="preserve">KONTAKTNE LEĆE </t>
  </si>
  <si>
    <t xml:space="preserve">479</t>
  </si>
  <si>
    <t xml:space="preserve">2103091414</t>
  </si>
  <si>
    <t xml:space="preserve">BKLN01I</t>
  </si>
  <si>
    <r>
      <rPr>
        <sz val="7"/>
        <rFont val="Times New Roman"/>
        <family val="1"/>
        <charset val="238"/>
      </rPr>
      <t xml:space="preserve">Leće tvrde </t>
    </r>
    <r>
      <rPr>
        <vertAlign val="superscript"/>
        <sz val="10"/>
        <rFont val="Times New Roman"/>
        <family val="1"/>
        <charset val="238"/>
      </rPr>
      <t xml:space="preserve">247</t>
    </r>
  </si>
  <si>
    <t xml:space="preserve">Polimetilmetalakrilat (PMMA), silikon. CE certifikat.</t>
  </si>
  <si>
    <t xml:space="preserve">480</t>
  </si>
  <si>
    <t xml:space="preserve">2103091415</t>
  </si>
  <si>
    <t xml:space="preserve">BKLN02G</t>
  </si>
  <si>
    <t xml:space="preserve">Leće polutvrde</t>
  </si>
  <si>
    <t xml:space="preserve">481</t>
  </si>
  <si>
    <t xml:space="preserve">2103091416</t>
  </si>
  <si>
    <t xml:space="preserve">BKLN03E</t>
  </si>
  <si>
    <t xml:space="preserve">Leće mekane</t>
  </si>
  <si>
    <t xml:space="preserve">Hidrogel materijal s različitim postotkom vode. CE certifikat.</t>
  </si>
  <si>
    <t xml:space="preserve">482</t>
  </si>
  <si>
    <t xml:space="preserve">2103091417</t>
  </si>
  <si>
    <t xml:space="preserve">BKLN04C</t>
  </si>
  <si>
    <r>
      <rPr>
        <sz val="7"/>
        <rFont val="Times New Roman"/>
        <family val="1"/>
        <charset val="238"/>
      </rPr>
      <t xml:space="preserve">Leće terapeutske - mekane </t>
    </r>
    <r>
      <rPr>
        <vertAlign val="superscript"/>
        <sz val="10"/>
        <rFont val="Times New Roman"/>
        <family val="1"/>
        <charset val="238"/>
      </rPr>
      <t xml:space="preserve">248</t>
    </r>
  </si>
  <si>
    <t xml:space="preserve">Hidrogel materijal s različitim postotkom vode, bez dioptrije, mali postotak vode. CE certifikat.</t>
  </si>
  <si>
    <t xml:space="preserve">483</t>
  </si>
  <si>
    <t xml:space="preserve">2103091418</t>
  </si>
  <si>
    <t xml:space="preserve">BKLN05A</t>
  </si>
  <si>
    <t xml:space="preserve">Kontaktne leće dioptrijske mekane za djecu - prilagođavajuće</t>
  </si>
  <si>
    <t xml:space="preserve">OČNE PROTEZE </t>
  </si>
  <si>
    <t xml:space="preserve">484</t>
  </si>
  <si>
    <t xml:space="preserve">06302114219</t>
  </si>
  <si>
    <t xml:space="preserve">BOPF06K</t>
  </si>
  <si>
    <t xml:space="preserve">Očna proteza puna plastična - po mjeri </t>
  </si>
  <si>
    <t xml:space="preserve">Akrilat, centralna debljina preko 4 mm. Prema otisku. </t>
  </si>
  <si>
    <t xml:space="preserve">485</t>
  </si>
  <si>
    <t xml:space="preserve">0630211420</t>
  </si>
  <si>
    <t xml:space="preserve">BOPF07I</t>
  </si>
  <si>
    <r>
      <rPr>
        <sz val="7"/>
        <rFont val="Times New Roman"/>
        <family val="1"/>
        <charset val="238"/>
      </rPr>
      <t xml:space="preserve">Očna protreza ljuskasta plastična - po mjeri </t>
    </r>
    <r>
      <rPr>
        <vertAlign val="superscript"/>
        <sz val="10"/>
        <rFont val="Times New Roman"/>
        <family val="1"/>
        <charset val="238"/>
      </rPr>
      <t xml:space="preserve">249</t>
    </r>
  </si>
  <si>
    <t xml:space="preserve">Akrilat, centralna debljina preko 1,5 do 3 mm.</t>
  </si>
  <si>
    <t xml:space="preserve">486</t>
  </si>
  <si>
    <t xml:space="preserve">0630211421</t>
  </si>
  <si>
    <t xml:space="preserve">BOPF12O</t>
  </si>
  <si>
    <r>
      <rPr>
        <sz val="7"/>
        <rFont val="Times New Roman"/>
        <family val="1"/>
        <charset val="238"/>
      </rPr>
      <t xml:space="preserve">Očna proteza puna plastika prema otisku konjuktivalne vrećice </t>
    </r>
    <r>
      <rPr>
        <vertAlign val="superscript"/>
        <sz val="10"/>
        <rFont val="Times New Roman"/>
        <family val="1"/>
        <charset val="238"/>
      </rPr>
      <t xml:space="preserve">250</t>
    </r>
  </si>
  <si>
    <t xml:space="preserve">Akrilat, prema otisku.</t>
  </si>
  <si>
    <t xml:space="preserve">487</t>
  </si>
  <si>
    <t xml:space="preserve">0630211422</t>
  </si>
  <si>
    <t xml:space="preserve">BOPF08G</t>
  </si>
  <si>
    <r>
      <rPr>
        <sz val="7"/>
        <rFont val="Times New Roman"/>
        <family val="1"/>
        <charset val="238"/>
      </rPr>
      <t xml:space="preserve">Orbitalna proteza </t>
    </r>
    <r>
      <rPr>
        <vertAlign val="superscript"/>
        <sz val="10"/>
        <rFont val="Times New Roman"/>
        <family val="1"/>
        <charset val="238"/>
      </rPr>
      <t xml:space="preserve">251</t>
    </r>
  </si>
  <si>
    <t xml:space="preserve">Silikon. </t>
  </si>
  <si>
    <t xml:space="preserve">488</t>
  </si>
  <si>
    <t xml:space="preserve">0630211423</t>
  </si>
  <si>
    <t xml:space="preserve">BOPF17E</t>
  </si>
  <si>
    <t xml:space="preserve">Očna proteza kod keratoproteze</t>
  </si>
  <si>
    <t xml:space="preserve">Akrilat, otvor u centru proteze. </t>
  </si>
  <si>
    <t xml:space="preserve">489</t>
  </si>
  <si>
    <t xml:space="preserve">0630211424</t>
  </si>
  <si>
    <t xml:space="preserve">BOPF10S</t>
  </si>
  <si>
    <r>
      <rPr>
        <sz val="7"/>
        <rFont val="Times New Roman"/>
        <family val="1"/>
        <charset val="238"/>
      </rPr>
      <t xml:space="preserve">Očna proteza plastika-staklo - prilagođavajuća, privremena </t>
    </r>
    <r>
      <rPr>
        <vertAlign val="superscript"/>
        <sz val="10"/>
        <rFont val="Times New Roman"/>
        <family val="1"/>
        <charset val="238"/>
      </rPr>
      <t xml:space="preserve">252</t>
    </r>
  </si>
  <si>
    <t xml:space="preserve">3  mj.</t>
  </si>
  <si>
    <t xml:space="preserve">Staklo ili akrilat, individualne ili standardne staklene ili plastične. </t>
  </si>
  <si>
    <t xml:space="preserve">490</t>
  </si>
  <si>
    <t xml:space="preserve">0000001425</t>
  </si>
  <si>
    <t xml:space="preserve">BNBD03I</t>
  </si>
  <si>
    <t xml:space="preserve">Vlažne komorice za oko</t>
  </si>
  <si>
    <t xml:space="preserve">491</t>
  </si>
  <si>
    <t xml:space="preserve">0000001426</t>
  </si>
  <si>
    <t xml:space="preserve">BOPF19A</t>
  </si>
  <si>
    <t xml:space="preserve">Poliranje plastične očne proteze</t>
  </si>
  <si>
    <t xml:space="preserve">postupak</t>
  </si>
  <si>
    <t xml:space="preserve">Željezni oksid, plovučac, talk (jednom godišnje). </t>
  </si>
  <si>
    <t xml:space="preserve">TIFLOTEHNIČKA POMAGALA</t>
  </si>
  <si>
    <t xml:space="preserve">12390314327</t>
  </si>
  <si>
    <t xml:space="preserve">BTTG02I</t>
  </si>
  <si>
    <t xml:space="preserve">Dugi bijeli štap za slijepe</t>
  </si>
  <si>
    <t xml:space="preserve">Aluminij, karbon. Bijele boje, sklopivi ili teleskopski, donji dio sa ili bez crvene reflektirajuće boje.</t>
  </si>
  <si>
    <t xml:space="preserve">1239061428</t>
  </si>
  <si>
    <t xml:space="preserve">BTTG01K</t>
  </si>
  <si>
    <t xml:space="preserve">Ručni sat za slijepe</t>
  </si>
  <si>
    <t xml:space="preserve">Metal. Sat sa kazaljkama sa zaštitnim poklopcem, taktilnim oznakama ili govorni (standard: hrvatski jezik), metalno kučište, kvarcni ili mehanički, kožni ili metalni remen. </t>
  </si>
  <si>
    <t xml:space="preserve">2115121429</t>
  </si>
  <si>
    <t xml:space="preserve">BTTG03G</t>
  </si>
  <si>
    <r>
      <rPr>
        <sz val="7"/>
        <rFont val="Times New Roman"/>
        <family val="1"/>
        <charset val="238"/>
      </rPr>
      <t xml:space="preserve">Brailleov pisaći uređaj </t>
    </r>
    <r>
      <rPr>
        <vertAlign val="superscript"/>
        <sz val="10"/>
        <rFont val="Times New Roman"/>
        <family val="1"/>
        <charset val="238"/>
      </rPr>
      <t xml:space="preserve">253</t>
    </r>
  </si>
  <si>
    <t xml:space="preserve">15 god.</t>
  </si>
  <si>
    <t xml:space="preserve">Metal, plastika. Pisaći stroj s tipkovnicom za pisanje brajice, teško metalno kučište širine veće od formata papira A4, metalna ručka, sustav za zaustavljanje papira. </t>
  </si>
  <si>
    <t xml:space="preserve">2130211430</t>
  </si>
  <si>
    <t xml:space="preserve">BTTG086</t>
  </si>
  <si>
    <t xml:space="preserve">Čitač ekrana s govornom jedinicom 254</t>
  </si>
  <si>
    <t xml:space="preserve">Računalni program Jaws za Windows za najnoviju inačicu Windows. Aplikacija za osobno računalo, program koji prilagođava obično računalo za upotrebu od strane slijepe osobe. Obvezna informatička podrška i govorna jedinica na hrvatskom jeziku. CE certifikat.</t>
  </si>
  <si>
    <t xml:space="preserve">2115151431</t>
  </si>
  <si>
    <t xml:space="preserve">BTTG078</t>
  </si>
  <si>
    <r>
      <rPr>
        <sz val="7"/>
        <rFont val="Times New Roman"/>
        <family val="1"/>
        <charset val="238"/>
      </rPr>
      <t xml:space="preserve">Brailleova elektronička bilježnica za slijepe </t>
    </r>
    <r>
      <rPr>
        <vertAlign val="superscript"/>
        <sz val="10"/>
        <rFont val="Times New Roman"/>
        <family val="1"/>
        <charset val="238"/>
      </rPr>
      <t xml:space="preserve">255</t>
    </r>
  </si>
  <si>
    <t xml:space="preserve">Metal, plastika. Minimalno 18 Brailleovih slovnih mjesta, ugrađena tipkovnica za unos podataka i ugrađena memorija za pohranu bilježaka, mogućnost priključenja na računalo u funkciji Brailleovog retka. CE certifikat.</t>
  </si>
  <si>
    <t xml:space="preserve">2130311432</t>
  </si>
  <si>
    <t xml:space="preserve">BTTG04E</t>
  </si>
  <si>
    <r>
      <rPr>
        <sz val="7"/>
        <rFont val="Times New Roman"/>
        <family val="1"/>
        <charset val="238"/>
      </rPr>
      <t xml:space="preserve">Reproduktor i snimač zvučnih knjiga u DAISY formatu za slijepe osobe </t>
    </r>
    <r>
      <rPr>
        <vertAlign val="superscript"/>
        <sz val="10"/>
        <rFont val="Times New Roman"/>
        <family val="1"/>
        <charset val="238"/>
      </rPr>
      <t xml:space="preserve">256</t>
    </r>
  </si>
  <si>
    <t xml:space="preserve">0000001433</t>
  </si>
  <si>
    <r>
      <rPr>
        <sz val="7"/>
        <rFont val="Times New Roman"/>
        <family val="1"/>
        <charset val="238"/>
      </rPr>
      <t xml:space="preserve">Elektroničko povećalo </t>
    </r>
    <r>
      <rPr>
        <vertAlign val="superscript"/>
        <sz val="10"/>
        <rFont val="Times New Roman"/>
        <family val="1"/>
        <charset val="238"/>
      </rPr>
      <t xml:space="preserve">257</t>
    </r>
  </si>
  <si>
    <t xml:space="preserve">SLUŠNA I SURDOTEHNIČKA POMAGALA</t>
  </si>
  <si>
    <t xml:space="preserve">2145061501</t>
  </si>
  <si>
    <t xml:space="preserve">CSUA078 CSUA086</t>
  </si>
  <si>
    <r>
      <rPr>
        <sz val="7"/>
        <rFont val="Times New Roman"/>
        <family val="1"/>
        <charset val="238"/>
      </rPr>
      <t xml:space="preserve">Zaušno slušno pomagalo</t>
    </r>
    <r>
      <rPr>
        <vertAlign val="superscript"/>
        <sz val="10"/>
        <rFont val="Times New Roman"/>
        <family val="1"/>
        <charset val="238"/>
      </rPr>
      <t xml:space="preserve"> 258</t>
    </r>
  </si>
  <si>
    <t xml:space="preserve">Plastika,  metal, elektroničke komponente. CE certifikat.</t>
  </si>
  <si>
    <t xml:space="preserve">2145031502</t>
  </si>
  <si>
    <t xml:space="preserve">CSUA094</t>
  </si>
  <si>
    <r>
      <rPr>
        <sz val="7"/>
        <rFont val="Times New Roman"/>
        <family val="1"/>
        <charset val="238"/>
      </rPr>
      <t xml:space="preserve">Digitalno kanalno  slušno pomagalo</t>
    </r>
    <r>
      <rPr>
        <vertAlign val="superscript"/>
        <sz val="10"/>
        <rFont val="Times New Roman"/>
        <family val="1"/>
        <charset val="238"/>
      </rPr>
      <t xml:space="preserve"> 259</t>
    </r>
  </si>
  <si>
    <t xml:space="preserve">Plastika,  metal, elektroničke komponente, računalno podešavanje. CE certifikat.</t>
  </si>
  <si>
    <t xml:space="preserve">2145061503</t>
  </si>
  <si>
    <t xml:space="preserve">CSUA10I</t>
  </si>
  <si>
    <t xml:space="preserve">Digitalno zaušno slušno pomagalo 260</t>
  </si>
  <si>
    <t xml:space="preserve">2145151504</t>
  </si>
  <si>
    <t xml:space="preserve">CSUA06A</t>
  </si>
  <si>
    <r>
      <rPr>
        <sz val="7"/>
        <rFont val="Times New Roman"/>
        <family val="1"/>
        <charset val="238"/>
      </rPr>
      <t xml:space="preserve">Digitalno džepno pomagalo za zračnu i koštanu vodljivost </t>
    </r>
    <r>
      <rPr>
        <vertAlign val="superscript"/>
        <sz val="10"/>
        <rFont val="Times New Roman"/>
        <family val="1"/>
        <charset val="238"/>
      </rPr>
      <t xml:space="preserve">261</t>
    </r>
  </si>
  <si>
    <t xml:space="preserve">21451515065</t>
  </si>
  <si>
    <t xml:space="preserve">CSUA14A</t>
  </si>
  <si>
    <r>
      <rPr>
        <sz val="7"/>
        <rFont val="Times New Roman"/>
        <family val="1"/>
        <charset val="238"/>
      </rPr>
      <t xml:space="preserve">Slušno pomagalo za koštanu vodljivost  u naočalama ili naglavno</t>
    </r>
    <r>
      <rPr>
        <sz val="10"/>
        <rFont val="Times New Roman"/>
        <family val="1"/>
        <charset val="238"/>
      </rPr>
      <t xml:space="preserve"> </t>
    </r>
    <r>
      <rPr>
        <vertAlign val="superscript"/>
        <sz val="10"/>
        <rFont val="Times New Roman"/>
        <family val="1"/>
        <charset val="238"/>
      </rPr>
      <t xml:space="preserve">262</t>
    </r>
  </si>
  <si>
    <t xml:space="preserve">Plastika, metal, elektroničke komponenete, komplet: okvir, slijepo krilo, dva adaptera i aktivno krilo, CE certifikat</t>
  </si>
  <si>
    <t xml:space="preserve">Pomagala za poboljšanje komunikacije</t>
  </si>
  <si>
    <t xml:space="preserve">504</t>
  </si>
  <si>
    <t xml:space="preserve">2142181507</t>
  </si>
  <si>
    <t xml:space="preserve">CSUA11G</t>
  </si>
  <si>
    <r>
      <rPr>
        <sz val="7"/>
        <rFont val="Times New Roman"/>
        <family val="1"/>
        <charset val="238"/>
      </rPr>
      <t xml:space="preserve">Predajnik </t>
    </r>
    <r>
      <rPr>
        <vertAlign val="superscript"/>
        <sz val="10"/>
        <rFont val="Times New Roman"/>
        <family val="1"/>
        <charset val="238"/>
      </rPr>
      <t xml:space="preserve">263</t>
    </r>
  </si>
  <si>
    <t xml:space="preserve">Plastika,  metal, elektroničke komponente. Bežični sustav s frekvencijskom modulacijom. CE certifikat.</t>
  </si>
  <si>
    <t xml:space="preserve">505</t>
  </si>
  <si>
    <t xml:space="preserve">2142181508</t>
  </si>
  <si>
    <t xml:space="preserve">CSUA12E</t>
  </si>
  <si>
    <r>
      <rPr>
        <sz val="7"/>
        <rFont val="Times New Roman"/>
        <family val="1"/>
        <charset val="238"/>
      </rPr>
      <t xml:space="preserve">Prijamnik </t>
    </r>
    <r>
      <rPr>
        <vertAlign val="superscript"/>
        <sz val="10"/>
        <rFont val="Times New Roman"/>
        <family val="1"/>
        <charset val="238"/>
      </rPr>
      <t xml:space="preserve">263</t>
    </r>
  </si>
  <si>
    <t xml:space="preserve">Plastika,  metal, elektroničke komponente, frekventno modulirani bežični sustav, komplet: konektor za slušno pomagalo, baterija i punjač baterije. CE certifikat.</t>
  </si>
  <si>
    <t xml:space="preserve">Dijelovi i potrošni materijal za slušna pomagala</t>
  </si>
  <si>
    <t xml:space="preserve">506</t>
  </si>
  <si>
    <t xml:space="preserve">2142211509</t>
  </si>
  <si>
    <t xml:space="preserve">CSRD017 CSRD113  CSRD025</t>
  </si>
  <si>
    <t xml:space="preserve">Tvrdi individualni umetak za zvukovod </t>
  </si>
  <si>
    <t xml:space="preserve">Plastika, kanalni. </t>
  </si>
  <si>
    <t xml:space="preserve">507</t>
  </si>
  <si>
    <t xml:space="preserve">2142211510</t>
  </si>
  <si>
    <t xml:space="preserve">CSRD033</t>
  </si>
  <si>
    <t xml:space="preserve">Individualni umetak za zvukovod</t>
  </si>
  <si>
    <t xml:space="preserve">Biopor. CE certifikat.</t>
  </si>
  <si>
    <t xml:space="preserve">508</t>
  </si>
  <si>
    <t xml:space="preserve">2142211511</t>
  </si>
  <si>
    <t xml:space="preserve">CSPU01E</t>
  </si>
  <si>
    <t xml:space="preserve">Umetak za zvukovod, veličina 1 - 5</t>
  </si>
  <si>
    <t xml:space="preserve">509</t>
  </si>
  <si>
    <t xml:space="preserve">2145271512</t>
  </si>
  <si>
    <t xml:space="preserve">CSRD041</t>
  </si>
  <si>
    <t xml:space="preserve">Baterija 675A</t>
  </si>
  <si>
    <t xml:space="preserve">8,17**</t>
  </si>
  <si>
    <t xml:space="preserve">Cink-zrak. CE certifikat.</t>
  </si>
  <si>
    <t xml:space="preserve">510</t>
  </si>
  <si>
    <t xml:space="preserve">2145271513</t>
  </si>
  <si>
    <t xml:space="preserve">CSPP163</t>
  </si>
  <si>
    <t xml:space="preserve">Baterija 675 SP</t>
  </si>
  <si>
    <t xml:space="preserve">9,98**</t>
  </si>
  <si>
    <t xml:space="preserve">511</t>
  </si>
  <si>
    <t xml:space="preserve">2145271514</t>
  </si>
  <si>
    <t xml:space="preserve">CSRD050</t>
  </si>
  <si>
    <t xml:space="preserve">Baterija 312A</t>
  </si>
  <si>
    <t xml:space="preserve">9,31**</t>
  </si>
  <si>
    <t xml:space="preserve">512</t>
  </si>
  <si>
    <t xml:space="preserve">2145271515</t>
  </si>
  <si>
    <t xml:space="preserve">CSRD06Y</t>
  </si>
  <si>
    <t xml:space="preserve">Baterija 230A</t>
  </si>
  <si>
    <t xml:space="preserve">6,77**</t>
  </si>
  <si>
    <t xml:space="preserve">513</t>
  </si>
  <si>
    <t xml:space="preserve">2145271516</t>
  </si>
  <si>
    <t xml:space="preserve">CSRD07W</t>
  </si>
  <si>
    <t xml:space="preserve">Baterija 13A</t>
  </si>
  <si>
    <t xml:space="preserve">514</t>
  </si>
  <si>
    <t xml:space="preserve">2145271517</t>
  </si>
  <si>
    <t xml:space="preserve">CSRD08U</t>
  </si>
  <si>
    <t xml:space="preserve">Baterija LR-6</t>
  </si>
  <si>
    <t xml:space="preserve">7,22**</t>
  </si>
  <si>
    <t xml:space="preserve">515</t>
  </si>
  <si>
    <t xml:space="preserve">2145151518</t>
  </si>
  <si>
    <t xml:space="preserve">CSPU02C</t>
  </si>
  <si>
    <t xml:space="preserve">Vibrator </t>
  </si>
  <si>
    <t xml:space="preserve">Plastika, metal. CE certifikat.</t>
  </si>
  <si>
    <t xml:space="preserve">516</t>
  </si>
  <si>
    <t xml:space="preserve">2145301519</t>
  </si>
  <si>
    <t xml:space="preserve">CSPU03A</t>
  </si>
  <si>
    <t xml:space="preserve">Nosač vibratora</t>
  </si>
  <si>
    <t xml:space="preserve">Metal. CE certifikat.</t>
  </si>
  <si>
    <t xml:space="preserve">517</t>
  </si>
  <si>
    <t xml:space="preserve">2145301520</t>
  </si>
  <si>
    <t xml:space="preserve">CSPU048</t>
  </si>
  <si>
    <t xml:space="preserve">Kabel </t>
  </si>
  <si>
    <t xml:space="preserve">Metal, plastika, dvožilni, trožilni. CE certifikat.</t>
  </si>
  <si>
    <t xml:space="preserve">518</t>
  </si>
  <si>
    <t xml:space="preserve">2145301523</t>
  </si>
  <si>
    <t xml:space="preserve">CSPU128</t>
  </si>
  <si>
    <t xml:space="preserve">Slušalica za džepno pomagalo</t>
  </si>
  <si>
    <t xml:space="preserve">519</t>
  </si>
  <si>
    <t xml:space="preserve">2145301524</t>
  </si>
  <si>
    <t xml:space="preserve">CSPU19T</t>
  </si>
  <si>
    <t xml:space="preserve">Mikrofon </t>
  </si>
  <si>
    <t xml:space="preserve">520</t>
  </si>
  <si>
    <t xml:space="preserve">2145301525</t>
  </si>
  <si>
    <t xml:space="preserve">CPUS019</t>
  </si>
  <si>
    <t xml:space="preserve">Slušalica</t>
  </si>
  <si>
    <t xml:space="preserve">459,91**</t>
  </si>
  <si>
    <t xml:space="preserve">Metal, plastika, guma. CE certifikat.</t>
  </si>
  <si>
    <t xml:space="preserve">521</t>
  </si>
  <si>
    <t xml:space="preserve">2145301526</t>
  </si>
  <si>
    <t xml:space="preserve">CPUS035</t>
  </si>
  <si>
    <t xml:space="preserve">Kućište pomagala</t>
  </si>
  <si>
    <t xml:space="preserve">91,45**</t>
  </si>
  <si>
    <t xml:space="preserve">522</t>
  </si>
  <si>
    <t xml:space="preserve">2145301527</t>
  </si>
  <si>
    <t xml:space="preserve">CPUS043</t>
  </si>
  <si>
    <t xml:space="preserve">Preklopnik</t>
  </si>
  <si>
    <t xml:space="preserve">196,22**</t>
  </si>
  <si>
    <t xml:space="preserve">523</t>
  </si>
  <si>
    <t xml:space="preserve">2145301528</t>
  </si>
  <si>
    <t xml:space="preserve">CPUS051</t>
  </si>
  <si>
    <t xml:space="preserve">Potenciometar</t>
  </si>
  <si>
    <t xml:space="preserve">134,33**</t>
  </si>
  <si>
    <t xml:space="preserve">Metal, plastika, staklo. CE certifiukat.</t>
  </si>
  <si>
    <t xml:space="preserve">524</t>
  </si>
  <si>
    <t xml:space="preserve">2145301530</t>
  </si>
  <si>
    <t xml:space="preserve">CPUS07Y</t>
  </si>
  <si>
    <t xml:space="preserve">Ovjes vibratora</t>
  </si>
  <si>
    <t xml:space="preserve">525</t>
  </si>
  <si>
    <t xml:space="preserve">2145301532</t>
  </si>
  <si>
    <t xml:space="preserve">CPUS09U</t>
  </si>
  <si>
    <t xml:space="preserve">Ovjes mikrofona</t>
  </si>
  <si>
    <t xml:space="preserve">106,86**</t>
  </si>
  <si>
    <t xml:space="preserve">526</t>
  </si>
  <si>
    <t xml:space="preserve">2145301533</t>
  </si>
  <si>
    <t xml:space="preserve">CPUS115</t>
  </si>
  <si>
    <t xml:space="preserve">Ovjes slušalice</t>
  </si>
  <si>
    <t xml:space="preserve">82,40**</t>
  </si>
  <si>
    <t xml:space="preserve">527</t>
  </si>
  <si>
    <t xml:space="preserve">2145301534</t>
  </si>
  <si>
    <t xml:space="preserve">CPUS123</t>
  </si>
  <si>
    <t xml:space="preserve">Kabel unutar slušnog pomagala</t>
  </si>
  <si>
    <t xml:space="preserve">122,63**</t>
  </si>
  <si>
    <t xml:space="preserve">528</t>
  </si>
  <si>
    <t xml:space="preserve">2145301535</t>
  </si>
  <si>
    <t xml:space="preserve">CPUS140</t>
  </si>
  <si>
    <t xml:space="preserve">Zvukovod</t>
  </si>
  <si>
    <t xml:space="preserve">113,93**</t>
  </si>
  <si>
    <t xml:space="preserve">529</t>
  </si>
  <si>
    <t xml:space="preserve">2145301536</t>
  </si>
  <si>
    <t xml:space="preserve">CPUS16W</t>
  </si>
  <si>
    <t xml:space="preserve">Ušna kukica</t>
  </si>
  <si>
    <t xml:space="preserve">20,63**</t>
  </si>
  <si>
    <t xml:space="preserve">530</t>
  </si>
  <si>
    <t xml:space="preserve">2145301537</t>
  </si>
  <si>
    <t xml:space="preserve">CPUS28O</t>
  </si>
  <si>
    <t xml:space="preserve">Pločica pojačala</t>
  </si>
  <si>
    <t xml:space="preserve">781,63**</t>
  </si>
  <si>
    <t xml:space="preserve">531</t>
  </si>
  <si>
    <t xml:space="preserve">2145301538</t>
  </si>
  <si>
    <t xml:space="preserve">CSUA13C</t>
  </si>
  <si>
    <t xml:space="preserve">Adapter za slušno pomagalo</t>
  </si>
  <si>
    <t xml:space="preserve">Vanjski dijelovi za umjetnu pužnicu </t>
  </si>
  <si>
    <t xml:space="preserve">532</t>
  </si>
  <si>
    <t xml:space="preserve">2145271539</t>
  </si>
  <si>
    <t xml:space="preserve">CSPP171</t>
  </si>
  <si>
    <r>
      <rPr>
        <sz val="7"/>
        <rFont val="Times New Roman"/>
        <family val="1"/>
        <charset val="238"/>
      </rPr>
      <t xml:space="preserve">Baterije za govorni procesor </t>
    </r>
    <r>
      <rPr>
        <vertAlign val="superscript"/>
        <sz val="10"/>
        <rFont val="Times New Roman"/>
        <family val="1"/>
        <charset val="238"/>
      </rPr>
      <t xml:space="preserve">264</t>
    </r>
  </si>
  <si>
    <t xml:space="preserve">Standard. </t>
  </si>
  <si>
    <t xml:space="preserve">533</t>
  </si>
  <si>
    <t xml:space="preserve">2145271540</t>
  </si>
  <si>
    <t xml:space="preserve">CSPP20B</t>
  </si>
  <si>
    <t xml:space="preserve">Kabel za govorni procesor</t>
  </si>
  <si>
    <t xml:space="preserve">534</t>
  </si>
  <si>
    <t xml:space="preserve">2145271541</t>
  </si>
  <si>
    <t xml:space="preserve">CSPP235</t>
  </si>
  <si>
    <t xml:space="preserve">Punjač baterija sa dvije baterije za punjenje govornog procesroa</t>
  </si>
  <si>
    <t xml:space="preserve">2145271542</t>
  </si>
  <si>
    <t xml:space="preserve">CSPP19Y</t>
  </si>
  <si>
    <t xml:space="preserve">Govorni procesor</t>
  </si>
  <si>
    <t xml:space="preserve">7 god</t>
  </si>
  <si>
    <t xml:space="preserve">536</t>
  </si>
  <si>
    <t xml:space="preserve">2145271543</t>
  </si>
  <si>
    <t xml:space="preserve">CSPP227</t>
  </si>
  <si>
    <t xml:space="preserve">Magnet za govorni procesor</t>
  </si>
  <si>
    <t xml:space="preserve">537</t>
  </si>
  <si>
    <t xml:space="preserve">2145271544</t>
  </si>
  <si>
    <t xml:space="preserve">CSPP180</t>
  </si>
  <si>
    <t xml:space="preserve">Procesor koji se nosi uz tijelo </t>
  </si>
  <si>
    <t xml:space="preserve">SURDOTEHNIČKA POMAGALA</t>
  </si>
  <si>
    <t xml:space="preserve">538</t>
  </si>
  <si>
    <t xml:space="preserve">2148151545</t>
  </si>
  <si>
    <t xml:space="preserve">CSUB02A</t>
  </si>
  <si>
    <t xml:space="preserve">Svjetlosni signalizator plača djeteta</t>
  </si>
  <si>
    <t xml:space="preserve">Plastika, metal, komplet: predajnik, prijemnik, mikrofon. CE certifikat.</t>
  </si>
  <si>
    <t xml:space="preserve">539</t>
  </si>
  <si>
    <t xml:space="preserve">2145301546</t>
  </si>
  <si>
    <t xml:space="preserve">CSUB046</t>
  </si>
  <si>
    <t xml:space="preserve">Svjetlosna budilica</t>
  </si>
  <si>
    <t xml:space="preserve">Plastika, metal, svjetlosni isprekidani signal. CE certifikat. </t>
  </si>
  <si>
    <t xml:space="preserve">540</t>
  </si>
  <si>
    <t xml:space="preserve">2145301547</t>
  </si>
  <si>
    <t xml:space="preserve">CSUB054</t>
  </si>
  <si>
    <t xml:space="preserve">Vibracijska budilica</t>
  </si>
  <si>
    <t xml:space="preserve">Plastika, metal, kontinuirani vibracijski signal. CE certifikat. </t>
  </si>
  <si>
    <t xml:space="preserve">541</t>
  </si>
  <si>
    <t xml:space="preserve">2145301548</t>
  </si>
  <si>
    <t xml:space="preserve">CSUB062</t>
  </si>
  <si>
    <t xml:space="preserve">Telefaks uređaj</t>
  </si>
  <si>
    <t xml:space="preserve">Uređaj - plastika, metal, mrežno napajanje, laserski ispis štampača. CE certifikat.</t>
  </si>
  <si>
    <t xml:space="preserve">POMAGALA ZA GOVOR</t>
  </si>
  <si>
    <t xml:space="preserve">2142151601</t>
  </si>
  <si>
    <t xml:space="preserve">DGUA017</t>
  </si>
  <si>
    <r>
      <rPr>
        <sz val="7"/>
        <rFont val="Times New Roman"/>
        <family val="1"/>
        <charset val="238"/>
      </rPr>
      <t xml:space="preserve">Govorno pomagalo </t>
    </r>
    <r>
      <rPr>
        <vertAlign val="superscript"/>
        <sz val="10"/>
        <rFont val="Times New Roman"/>
        <family val="1"/>
        <charset val="238"/>
      </rPr>
      <t xml:space="preserve">265</t>
    </r>
  </si>
  <si>
    <t xml:space="preserve">Metal,plastika,digitalno,komplet: dva akumulatora,punjač. CE certifikat.</t>
  </si>
  <si>
    <t xml:space="preserve">0630421602</t>
  </si>
  <si>
    <t xml:space="preserve">DGUA025</t>
  </si>
  <si>
    <r>
      <rPr>
        <sz val="7"/>
        <rFont val="Times New Roman"/>
        <family val="1"/>
        <charset val="238"/>
      </rPr>
      <t xml:space="preserve">Govorna proteza </t>
    </r>
    <r>
      <rPr>
        <vertAlign val="superscript"/>
        <sz val="10"/>
        <rFont val="Times New Roman"/>
        <family val="1"/>
        <charset val="238"/>
      </rPr>
      <t xml:space="preserve">266</t>
    </r>
  </si>
  <si>
    <t xml:space="preserve">0915031603</t>
  </si>
  <si>
    <t xml:space="preserve">DGUA041</t>
  </si>
  <si>
    <r>
      <rPr>
        <sz val="7"/>
        <rFont val="Times New Roman"/>
        <family val="1"/>
        <charset val="238"/>
      </rPr>
      <t xml:space="preserve">Laringealna tuba </t>
    </r>
    <r>
      <rPr>
        <vertAlign val="superscript"/>
        <sz val="10"/>
        <rFont val="Times New Roman"/>
        <family val="1"/>
        <charset val="238"/>
      </rPr>
      <t xml:space="preserve">267</t>
    </r>
  </si>
  <si>
    <t xml:space="preserve">0915031604</t>
  </si>
  <si>
    <t xml:space="preserve">DGUA050</t>
  </si>
  <si>
    <r>
      <rPr>
        <sz val="7"/>
        <rFont val="Times New Roman"/>
        <family val="1"/>
        <charset val="238"/>
      </rPr>
      <t xml:space="preserve">Laringealna tuba s prstenom </t>
    </r>
    <r>
      <rPr>
        <vertAlign val="superscript"/>
        <sz val="10"/>
        <rFont val="Times New Roman"/>
        <family val="1"/>
        <charset val="238"/>
      </rPr>
      <t xml:space="preserve">267</t>
    </r>
  </si>
  <si>
    <t xml:space="preserve">0915061605</t>
  </si>
  <si>
    <t xml:space="preserve">DGUA06Y</t>
  </si>
  <si>
    <r>
      <rPr>
        <sz val="7"/>
        <rFont val="Times New Roman"/>
        <family val="1"/>
        <charset val="238"/>
      </rPr>
      <t xml:space="preserve">Kazeta za održavanje vlažnosti zraka </t>
    </r>
    <r>
      <rPr>
        <vertAlign val="superscript"/>
        <sz val="10"/>
        <rFont val="Times New Roman"/>
        <family val="1"/>
        <charset val="238"/>
      </rPr>
      <t xml:space="preserve">268</t>
    </r>
  </si>
  <si>
    <t xml:space="preserve">Plastika,metal. CE certifikat.</t>
  </si>
  <si>
    <t xml:space="preserve">0915061606</t>
  </si>
  <si>
    <t xml:space="preserve">DGUA07W</t>
  </si>
  <si>
    <r>
      <rPr>
        <sz val="7"/>
        <rFont val="Times New Roman"/>
        <family val="1"/>
        <charset val="238"/>
      </rPr>
      <t xml:space="preserve">Početni set za održavanje vlažnosti i topline zraka </t>
    </r>
    <r>
      <rPr>
        <vertAlign val="superscript"/>
        <sz val="10"/>
        <rFont val="Times New Roman"/>
        <family val="1"/>
        <charset val="238"/>
      </rPr>
      <t xml:space="preserve">269</t>
    </r>
  </si>
  <si>
    <t xml:space="preserve">0915061607</t>
  </si>
  <si>
    <t xml:space="preserve">DGUA08U</t>
  </si>
  <si>
    <r>
      <rPr>
        <sz val="7"/>
        <rFont val="Times New Roman"/>
        <family val="1"/>
        <charset val="238"/>
      </rPr>
      <t xml:space="preserve">Samoljepljivi držač kazete</t>
    </r>
    <r>
      <rPr>
        <vertAlign val="superscript"/>
        <sz val="10"/>
        <rFont val="Times New Roman"/>
        <family val="1"/>
        <charset val="238"/>
      </rPr>
      <t xml:space="preserve"> 268</t>
    </r>
  </si>
  <si>
    <t xml:space="preserve">0915061608</t>
  </si>
  <si>
    <t xml:space="preserve">DGUA09S</t>
  </si>
  <si>
    <t xml:space="preserve">Automatski govorni ventil </t>
  </si>
  <si>
    <t xml:space="preserve">0915061609</t>
  </si>
  <si>
    <t xml:space="preserve">DGUA105</t>
  </si>
  <si>
    <t xml:space="preserve">Četkice</t>
  </si>
  <si>
    <t xml:space="preserve">0000001610</t>
  </si>
  <si>
    <t xml:space="preserve">Zatvarač proteze</t>
  </si>
  <si>
    <t xml:space="preserve">4, 19</t>
  </si>
  <si>
    <t xml:space="preserve">Silkon, CE certifikat</t>
  </si>
  <si>
    <t xml:space="preserve">0000001611</t>
  </si>
  <si>
    <t xml:space="preserve">Traheofix</t>
  </si>
  <si>
    <t xml:space="preserve">Plastika,guma, CE certifikat</t>
  </si>
  <si>
    <t xml:space="preserve">Dijelovi za govorno pomagalo</t>
  </si>
  <si>
    <t xml:space="preserve">553</t>
  </si>
  <si>
    <t xml:space="preserve">0915061612</t>
  </si>
  <si>
    <t xml:space="preserve">DPGU01Y</t>
  </si>
  <si>
    <t xml:space="preserve">Mekana menbrana</t>
  </si>
  <si>
    <t xml:space="preserve">165,16**</t>
  </si>
  <si>
    <t xml:space="preserve">554</t>
  </si>
  <si>
    <t xml:space="preserve">0915061613</t>
  </si>
  <si>
    <t xml:space="preserve">DPGU02W</t>
  </si>
  <si>
    <t xml:space="preserve">Membrana vibratora </t>
  </si>
  <si>
    <t xml:space="preserve">74,29**</t>
  </si>
  <si>
    <t xml:space="preserve">555</t>
  </si>
  <si>
    <t xml:space="preserve">0915061614</t>
  </si>
  <si>
    <t xml:space="preserve">DPGU03U</t>
  </si>
  <si>
    <t xml:space="preserve">Gornji dio uređaja</t>
  </si>
  <si>
    <t xml:space="preserve">41,14**</t>
  </si>
  <si>
    <t xml:space="preserve">Plastika,metal,kompletni gornji dio uređaja. CE certifikat.</t>
  </si>
  <si>
    <t xml:space="preserve">556</t>
  </si>
  <si>
    <t xml:space="preserve">0915061615</t>
  </si>
  <si>
    <t xml:space="preserve">DPGU04S</t>
  </si>
  <si>
    <t xml:space="preserve">185,21**</t>
  </si>
  <si>
    <t xml:space="preserve">557</t>
  </si>
  <si>
    <t xml:space="preserve">0915061616</t>
  </si>
  <si>
    <t xml:space="preserve">DPGU05Q</t>
  </si>
  <si>
    <t xml:space="preserve">Magnet</t>
  </si>
  <si>
    <t xml:space="preserve">76,00**</t>
  </si>
  <si>
    <t xml:space="preserve">558</t>
  </si>
  <si>
    <t xml:space="preserve">0915061617</t>
  </si>
  <si>
    <t xml:space="preserve">DPGU07M</t>
  </si>
  <si>
    <t xml:space="preserve">Taster</t>
  </si>
  <si>
    <t xml:space="preserve">72,01**</t>
  </si>
  <si>
    <t xml:space="preserve">559</t>
  </si>
  <si>
    <t xml:space="preserve">0915061618</t>
  </si>
  <si>
    <t xml:space="preserve">DPGU08K</t>
  </si>
  <si>
    <t xml:space="preserve">Zavojnica</t>
  </si>
  <si>
    <t xml:space="preserve">228,00**</t>
  </si>
  <si>
    <t xml:space="preserve">560</t>
  </si>
  <si>
    <t xml:space="preserve">0915061619</t>
  </si>
  <si>
    <t xml:space="preserve">DPGU09I</t>
  </si>
  <si>
    <t xml:space="preserve">Poklopac akumulatora</t>
  </si>
  <si>
    <t xml:space="preserve">49,84**</t>
  </si>
  <si>
    <t xml:space="preserve">561</t>
  </si>
  <si>
    <t xml:space="preserve">0915061620</t>
  </si>
  <si>
    <t xml:space="preserve">DPGU10W</t>
  </si>
  <si>
    <t xml:space="preserve">Pojačalo</t>
  </si>
  <si>
    <t xml:space="preserve">1.154,25**</t>
  </si>
  <si>
    <t xml:space="preserve">562</t>
  </si>
  <si>
    <t xml:space="preserve">0915061621</t>
  </si>
  <si>
    <t xml:space="preserve">DPGU13Q</t>
  </si>
  <si>
    <t xml:space="preserve">Regulator glasnoće</t>
  </si>
  <si>
    <t xml:space="preserve">35,34**</t>
  </si>
  <si>
    <t xml:space="preserve">563</t>
  </si>
  <si>
    <t xml:space="preserve">0915061622</t>
  </si>
  <si>
    <t xml:space="preserve">DPGU11U</t>
  </si>
  <si>
    <t xml:space="preserve">Akumulatorska baterija</t>
  </si>
  <si>
    <t xml:space="preserve">230,41**</t>
  </si>
  <si>
    <t xml:space="preserve">Mangan, nikal. CE certifikat.</t>
  </si>
  <si>
    <t xml:space="preserve">564</t>
  </si>
  <si>
    <t xml:space="preserve">0915061623</t>
  </si>
  <si>
    <t xml:space="preserve">DPGU12S</t>
  </si>
  <si>
    <t xml:space="preserve">Punjač baterije</t>
  </si>
  <si>
    <t xml:space="preserve">625,86**</t>
  </si>
  <si>
    <t xml:space="preserve">DRUGA POMAGALA</t>
  </si>
  <si>
    <t xml:space="preserve">Toaletni stolac </t>
  </si>
  <si>
    <t xml:space="preserve">565</t>
  </si>
  <si>
    <t xml:space="preserve">1221031701</t>
  </si>
  <si>
    <t xml:space="preserve">AOIK10O</t>
  </si>
  <si>
    <t xml:space="preserve">Toaletna kolica s posudom270</t>
  </si>
  <si>
    <t xml:space="preserve">3, 29</t>
  </si>
  <si>
    <t xml:space="preserve">6 god</t>
  </si>
  <si>
    <t xml:space="preserve">Čelik, vodootporna ležišta,plastična toaletna posuda. </t>
  </si>
  <si>
    <t xml:space="preserve">566</t>
  </si>
  <si>
    <t xml:space="preserve">0912091702</t>
  </si>
  <si>
    <t xml:space="preserve">AOIK11M</t>
  </si>
  <si>
    <r>
      <rPr>
        <sz val="7"/>
        <rFont val="Times New Roman"/>
        <family val="1"/>
        <charset val="238"/>
      </rPr>
      <t xml:space="preserve">Toaletni stolac s posudom </t>
    </r>
    <r>
      <rPr>
        <vertAlign val="superscript"/>
        <sz val="10"/>
        <rFont val="Times New Roman"/>
        <family val="1"/>
        <charset val="238"/>
      </rPr>
      <t xml:space="preserve">271</t>
    </r>
  </si>
  <si>
    <t xml:space="preserve">3, 14</t>
  </si>
  <si>
    <t xml:space="preserve">Metal, plastika. </t>
  </si>
  <si>
    <t xml:space="preserve">Rukavice, elastično - kompresivna pomagala</t>
  </si>
  <si>
    <t xml:space="preserve">567</t>
  </si>
  <si>
    <t xml:space="preserve">0906151703</t>
  </si>
  <si>
    <t xml:space="preserve">AOTR02X</t>
  </si>
  <si>
    <r>
      <rPr>
        <sz val="7"/>
        <rFont val="Times New Roman"/>
        <family val="1"/>
        <charset val="238"/>
      </rPr>
      <t xml:space="preserve">Kožne rukavice za vožnju invalidskih kolica </t>
    </r>
    <r>
      <rPr>
        <vertAlign val="superscript"/>
        <sz val="10"/>
        <rFont val="Times New Roman"/>
        <family val="1"/>
        <charset val="238"/>
      </rPr>
      <t xml:space="preserve">272</t>
    </r>
  </si>
  <si>
    <t xml:space="preserve">1. god.</t>
  </si>
  <si>
    <t xml:space="preserve">Materijal - koža. S prstima ili bez. Rukavice s protukliznom podloškom. Čičak traka za zglob.</t>
  </si>
  <si>
    <t xml:space="preserve">568</t>
  </si>
  <si>
    <t xml:space="preserve">0306091704</t>
  </si>
  <si>
    <t xml:space="preserve">AOTR05R</t>
  </si>
  <si>
    <r>
      <rPr>
        <sz val="7"/>
        <rFont val="Times New Roman"/>
        <family val="1"/>
        <charset val="238"/>
      </rPr>
      <t xml:space="preserve">Elastično-kompresivni terapijski rukav s rukavicom</t>
    </r>
    <r>
      <rPr>
        <vertAlign val="superscript"/>
        <sz val="10"/>
        <rFont val="Times New Roman"/>
        <family val="1"/>
        <charset val="238"/>
      </rPr>
      <t xml:space="preserve"> 273</t>
    </r>
  </si>
  <si>
    <t xml:space="preserve">6, 3</t>
  </si>
  <si>
    <t xml:space="preserve">kom </t>
  </si>
  <si>
    <t xml:space="preserve">Tekstilno tkanje, čičak traka. Elastično kompresivni stupanj I do III</t>
  </si>
  <si>
    <t xml:space="preserve">569</t>
  </si>
  <si>
    <t xml:space="preserve">0306061705</t>
  </si>
  <si>
    <t xml:space="preserve">AOTR06P</t>
  </si>
  <si>
    <r>
      <rPr>
        <sz val="7"/>
        <rFont val="Times New Roman"/>
        <family val="1"/>
        <charset val="238"/>
      </rPr>
      <t xml:space="preserve">Elastično-kompresivna terapijska nogavica ili terapijski zavoj </t>
    </r>
    <r>
      <rPr>
        <vertAlign val="superscript"/>
        <sz val="10"/>
        <rFont val="Times New Roman"/>
        <family val="1"/>
        <charset val="238"/>
      </rPr>
      <t xml:space="preserve">274</t>
    </r>
  </si>
  <si>
    <t xml:space="preserve">2, 3, 6, 11, 24, 25</t>
  </si>
  <si>
    <t xml:space="preserve">Tekstilno elastično tkanje. Elastično kompresivni stupanj I do IV</t>
  </si>
  <si>
    <t xml:space="preserve">570</t>
  </si>
  <si>
    <t xml:space="preserve">0306181706</t>
  </si>
  <si>
    <t xml:space="preserve">AOTR07N</t>
  </si>
  <si>
    <r>
      <rPr>
        <sz val="7"/>
        <rFont val="Times New Roman"/>
        <family val="1"/>
        <charset val="238"/>
      </rPr>
      <t xml:space="preserve">Elastično-kompresivna terapijska odjeća za ostale dijelove tijela, ili terapijski komplet </t>
    </r>
    <r>
      <rPr>
        <vertAlign val="superscript"/>
        <sz val="10"/>
        <rFont val="Times New Roman"/>
        <family val="1"/>
        <charset val="238"/>
      </rPr>
      <t xml:space="preserve">274</t>
    </r>
  </si>
  <si>
    <t xml:space="preserve">Tekstilno elastično tkanje. Elastično kompresivni stupanj I do III.</t>
  </si>
  <si>
    <t xml:space="preserve">571</t>
  </si>
  <si>
    <t xml:space="preserve">0000001707</t>
  </si>
  <si>
    <t xml:space="preserve">AOTR12V</t>
  </si>
  <si>
    <t xml:space="preserve">Elastično kompresivne rukavice 275</t>
  </si>
  <si>
    <t xml:space="preserve">Elastično kompresivni stupanj I do III.</t>
  </si>
  <si>
    <t xml:space="preserve">572</t>
  </si>
  <si>
    <t xml:space="preserve">0000001708</t>
  </si>
  <si>
    <t xml:space="preserve">AOTR13T</t>
  </si>
  <si>
    <r>
      <rPr>
        <sz val="7"/>
        <rFont val="Times New Roman"/>
        <family val="1"/>
        <charset val="238"/>
      </rPr>
      <t xml:space="preserve">Elastično kompresivne rukavice podložene silikonskim pločicama, za noć </t>
    </r>
    <r>
      <rPr>
        <vertAlign val="superscript"/>
        <sz val="10"/>
        <rFont val="Times New Roman"/>
        <family val="1"/>
        <charset val="238"/>
      </rPr>
      <t xml:space="preserve">275</t>
    </r>
  </si>
  <si>
    <t xml:space="preserve">573</t>
  </si>
  <si>
    <t xml:space="preserve">0000001709</t>
  </si>
  <si>
    <t xml:space="preserve">AOTR15P</t>
  </si>
  <si>
    <r>
      <rPr>
        <sz val="7"/>
        <rFont val="Times New Roman"/>
        <family val="1"/>
        <charset val="238"/>
      </rPr>
      <t xml:space="preserve">Elastični kompresivni rukavi,individualna </t>
    </r>
    <r>
      <rPr>
        <vertAlign val="superscript"/>
        <sz val="10"/>
        <rFont val="Times New Roman"/>
        <family val="1"/>
        <charset val="238"/>
      </rPr>
      <t xml:space="preserve">275</t>
    </r>
  </si>
  <si>
    <t xml:space="preserve">574</t>
  </si>
  <si>
    <t xml:space="preserve">0000001710</t>
  </si>
  <si>
    <t xml:space="preserve">AOTR16N</t>
  </si>
  <si>
    <r>
      <rPr>
        <sz val="7"/>
        <rFont val="Times New Roman"/>
        <family val="1"/>
        <charset val="238"/>
      </rPr>
      <t xml:space="preserve">Elastična kompresivna nogavica</t>
    </r>
    <r>
      <rPr>
        <vertAlign val="superscript"/>
        <sz val="10"/>
        <rFont val="Times New Roman"/>
        <family val="1"/>
        <charset val="238"/>
      </rPr>
      <t xml:space="preserve"> 275</t>
    </r>
  </si>
  <si>
    <t xml:space="preserve">575</t>
  </si>
  <si>
    <t xml:space="preserve">0000001711</t>
  </si>
  <si>
    <t xml:space="preserve">AOTR09J</t>
  </si>
  <si>
    <r>
      <rPr>
        <sz val="7"/>
        <rFont val="Times New Roman"/>
        <family val="1"/>
        <charset val="238"/>
      </rPr>
      <t xml:space="preserve">Elastično-kompresivno-terapijski rukav </t>
    </r>
    <r>
      <rPr>
        <vertAlign val="superscript"/>
        <sz val="10"/>
        <rFont val="Times New Roman"/>
        <family val="1"/>
        <charset val="238"/>
      </rPr>
      <t xml:space="preserve">275</t>
    </r>
  </si>
  <si>
    <t xml:space="preserve">576</t>
  </si>
  <si>
    <t xml:space="preserve">0000001712</t>
  </si>
  <si>
    <t xml:space="preserve">AOTR10Z</t>
  </si>
  <si>
    <r>
      <rPr>
        <sz val="7"/>
        <rFont val="Times New Roman"/>
        <family val="1"/>
        <charset val="238"/>
      </rPr>
      <t xml:space="preserve">Platneno-terapijska rukavica i rukav podloženi s vazelinskom gazom ili sa silikonskom pločicom </t>
    </r>
    <r>
      <rPr>
        <vertAlign val="superscript"/>
        <sz val="10"/>
        <rFont val="Times New Roman"/>
        <family val="1"/>
        <charset val="238"/>
      </rPr>
      <t xml:space="preserve">275</t>
    </r>
  </si>
  <si>
    <t xml:space="preserve">Tekstilno tkanje,vazelinska gaza. Elastično kompresivni stupanj I do III.</t>
  </si>
  <si>
    <t xml:space="preserve">577</t>
  </si>
  <si>
    <t xml:space="preserve">0000001713</t>
  </si>
  <si>
    <t xml:space="preserve">AOTR11X</t>
  </si>
  <si>
    <r>
      <rPr>
        <sz val="7"/>
        <rFont val="Times New Roman"/>
        <family val="1"/>
        <charset val="238"/>
      </rPr>
      <t xml:space="preserve">Elastična maska za lice kod keloida. Silikonska pločica ili gel.</t>
    </r>
    <r>
      <rPr>
        <vertAlign val="superscript"/>
        <sz val="10"/>
        <rFont val="Times New Roman"/>
        <family val="1"/>
        <charset val="238"/>
      </rPr>
      <t xml:space="preserve"> 275</t>
    </r>
  </si>
  <si>
    <t xml:space="preserve">578</t>
  </si>
  <si>
    <t xml:space="preserve">0000001714</t>
  </si>
  <si>
    <t xml:space="preserve">AOTR18J</t>
  </si>
  <si>
    <r>
      <rPr>
        <sz val="7"/>
        <rFont val="Times New Roman"/>
        <family val="1"/>
        <charset val="238"/>
      </rPr>
      <t xml:space="preserve">Elastično kompresivna odjeća </t>
    </r>
    <r>
      <rPr>
        <vertAlign val="superscript"/>
        <sz val="10"/>
        <rFont val="Times New Roman"/>
        <family val="1"/>
        <charset val="238"/>
      </rPr>
      <t xml:space="preserve">275</t>
    </r>
  </si>
  <si>
    <t xml:space="preserve">Elastično kompresivni stupanj I do II.</t>
  </si>
  <si>
    <t xml:space="preserve">Utege i suspenzor</t>
  </si>
  <si>
    <t xml:space="preserve">579</t>
  </si>
  <si>
    <t xml:space="preserve">0312061715</t>
  </si>
  <si>
    <t xml:space="preserve">EPPU01B</t>
  </si>
  <si>
    <t xml:space="preserve">Utega jednostrana s čeličnim perom, za ingvinalnu, femoralnu i skrotalnu kilu 276</t>
  </si>
  <si>
    <t xml:space="preserve">6mj.</t>
  </si>
  <si>
    <t xml:space="preserve">Koža, metal, čičak traka. </t>
  </si>
  <si>
    <t xml:space="preserve">580</t>
  </si>
  <si>
    <t xml:space="preserve">0312061716</t>
  </si>
  <si>
    <t xml:space="preserve">EPPU029</t>
  </si>
  <si>
    <r>
      <rPr>
        <sz val="7"/>
        <rFont val="Times New Roman"/>
        <family val="1"/>
        <charset val="238"/>
      </rPr>
      <t xml:space="preserve">Utega jednostrana na gumenom pojasu za ingvinalnu, femoralnu i skrotalnu kilu s pelotom </t>
    </r>
    <r>
      <rPr>
        <vertAlign val="superscript"/>
        <sz val="10"/>
        <rFont val="Times New Roman"/>
        <family val="1"/>
        <charset val="238"/>
      </rPr>
      <t xml:space="preserve">276</t>
    </r>
  </si>
  <si>
    <t xml:space="preserve">Gumeno elastično tkanje, metal. </t>
  </si>
  <si>
    <t xml:space="preserve">581</t>
  </si>
  <si>
    <t xml:space="preserve">0312061717</t>
  </si>
  <si>
    <t xml:space="preserve">EPPU037</t>
  </si>
  <si>
    <r>
      <rPr>
        <sz val="7"/>
        <rFont val="Times New Roman"/>
        <family val="1"/>
        <charset val="238"/>
      </rPr>
      <t xml:space="preserve">Utega jednostrana, gumena za pupčanu kilu s pelotom </t>
    </r>
    <r>
      <rPr>
        <vertAlign val="superscript"/>
        <sz val="10"/>
        <rFont val="Times New Roman"/>
        <family val="1"/>
        <charset val="238"/>
      </rPr>
      <t xml:space="preserve">277</t>
    </r>
  </si>
  <si>
    <t xml:space="preserve">582</t>
  </si>
  <si>
    <t xml:space="preserve">0312061718</t>
  </si>
  <si>
    <t xml:space="preserve">EPPU045</t>
  </si>
  <si>
    <r>
      <rPr>
        <sz val="7"/>
        <rFont val="Times New Roman"/>
        <family val="1"/>
        <charset val="238"/>
      </rPr>
      <t xml:space="preserve">Utega obostrana s čeličnim perom za ingvinalne, femoralne i skrotalne kile s pelotom</t>
    </r>
    <r>
      <rPr>
        <vertAlign val="superscript"/>
        <sz val="10"/>
        <rFont val="Times New Roman"/>
        <family val="1"/>
        <charset val="238"/>
      </rPr>
      <t xml:space="preserve">276</t>
    </r>
  </si>
  <si>
    <t xml:space="preserve">583</t>
  </si>
  <si>
    <t xml:space="preserve">0312061719</t>
  </si>
  <si>
    <t xml:space="preserve">EPPU053</t>
  </si>
  <si>
    <r>
      <rPr>
        <sz val="7"/>
        <rFont val="Times New Roman"/>
        <family val="1"/>
        <charset val="238"/>
      </rPr>
      <t xml:space="preserve">Utega obostrana na gumenom pojasu za ingvinalne, femoralne i skrotalne kile s pelotom</t>
    </r>
    <r>
      <rPr>
        <vertAlign val="superscript"/>
        <sz val="10"/>
        <rFont val="Times New Roman"/>
        <family val="1"/>
        <charset val="238"/>
      </rPr>
      <t xml:space="preserve">276</t>
    </r>
  </si>
  <si>
    <t xml:space="preserve">584</t>
  </si>
  <si>
    <t xml:space="preserve">0312061720</t>
  </si>
  <si>
    <t xml:space="preserve">EPPU070</t>
  </si>
  <si>
    <t xml:space="preserve">Suspenzor po mjeri.</t>
  </si>
  <si>
    <t xml:space="preserve">Tekstil. Individualne izrade.</t>
  </si>
  <si>
    <t xml:space="preserve">Trbušni pojasevi</t>
  </si>
  <si>
    <t xml:space="preserve">585</t>
  </si>
  <si>
    <t xml:space="preserve">0312031722</t>
  </si>
  <si>
    <t xml:space="preserve">EPTP02M</t>
  </si>
  <si>
    <r>
      <rPr>
        <sz val="7"/>
        <rFont val="Times New Roman"/>
        <family val="1"/>
        <charset val="238"/>
      </rPr>
      <t xml:space="preserve">Elastični trbušni pojas, za pupčanu kilu </t>
    </r>
    <r>
      <rPr>
        <vertAlign val="superscript"/>
        <sz val="10"/>
        <rFont val="Times New Roman"/>
        <family val="1"/>
        <charset val="238"/>
      </rPr>
      <t xml:space="preserve">278</t>
    </r>
  </si>
  <si>
    <t xml:space="preserve">6, 7</t>
  </si>
  <si>
    <t xml:space="preserve">Elastični tekstil.</t>
  </si>
  <si>
    <t xml:space="preserve">586</t>
  </si>
  <si>
    <t xml:space="preserve">0312031723</t>
  </si>
  <si>
    <t xml:space="preserve">EPTP03K</t>
  </si>
  <si>
    <r>
      <rPr>
        <sz val="7"/>
        <rFont val="Times New Roman"/>
        <family val="1"/>
        <charset val="238"/>
      </rPr>
      <t xml:space="preserve">Elastični trbušni pojas za trbušnu kilu </t>
    </r>
    <r>
      <rPr>
        <vertAlign val="superscript"/>
        <sz val="10"/>
        <rFont val="Times New Roman"/>
        <family val="1"/>
        <charset val="238"/>
      </rPr>
      <t xml:space="preserve">279</t>
    </r>
  </si>
  <si>
    <t xml:space="preserve">6, 7, 25</t>
  </si>
  <si>
    <t xml:space="preserve">587</t>
  </si>
  <si>
    <t xml:space="preserve">0312031724</t>
  </si>
  <si>
    <t xml:space="preserve">EPTP07C</t>
  </si>
  <si>
    <r>
      <rPr>
        <sz val="7"/>
        <rFont val="Times New Roman"/>
        <family val="1"/>
        <charset val="238"/>
      </rPr>
      <t xml:space="preserve">Elastični trbušni pojas za trudnice </t>
    </r>
    <r>
      <rPr>
        <vertAlign val="superscript"/>
        <sz val="10"/>
        <rFont val="Times New Roman"/>
        <family val="1"/>
        <charset val="238"/>
      </rPr>
      <t xml:space="preserve">280</t>
    </r>
  </si>
  <si>
    <t xml:space="preserve">Elastični tekstil, čičak traka. </t>
  </si>
  <si>
    <t xml:space="preserve">Dojka i  grudnjak</t>
  </si>
  <si>
    <t xml:space="preserve">588</t>
  </si>
  <si>
    <t xml:space="preserve">0630181725</t>
  </si>
  <si>
    <t xml:space="preserve">EPUD011</t>
  </si>
  <si>
    <r>
      <rPr>
        <sz val="7"/>
        <rFont val="Times New Roman"/>
        <family val="1"/>
        <charset val="238"/>
      </rPr>
      <t xml:space="preserve">Privremena dojka </t>
    </r>
    <r>
      <rPr>
        <vertAlign val="superscript"/>
        <sz val="10"/>
        <rFont val="Times New Roman"/>
        <family val="1"/>
        <charset val="238"/>
      </rPr>
      <t xml:space="preserve">281</t>
    </r>
  </si>
  <si>
    <t xml:space="preserve">6, 14</t>
  </si>
  <si>
    <t xml:space="preserve">Tekstilna ovojnica punjena prirodnim vlaknima.</t>
  </si>
  <si>
    <t xml:space="preserve">589</t>
  </si>
  <si>
    <t xml:space="preserve">0630181726</t>
  </si>
  <si>
    <t xml:space="preserve">EPUD020</t>
  </si>
  <si>
    <r>
      <rPr>
        <sz val="7"/>
        <rFont val="Times New Roman"/>
        <family val="1"/>
        <charset val="238"/>
      </rPr>
      <t xml:space="preserve">Dojka od silikona </t>
    </r>
    <r>
      <rPr>
        <vertAlign val="superscript"/>
        <sz val="10"/>
        <rFont val="Times New Roman"/>
        <family val="1"/>
        <charset val="238"/>
      </rPr>
      <t xml:space="preserve">282</t>
    </r>
  </si>
  <si>
    <t xml:space="preserve">590</t>
  </si>
  <si>
    <t xml:space="preserve">0903241727</t>
  </si>
  <si>
    <t xml:space="preserve">EPUD03Y</t>
  </si>
  <si>
    <r>
      <rPr>
        <sz val="7"/>
        <rFont val="Times New Roman"/>
        <family val="1"/>
        <charset val="238"/>
      </rPr>
      <t xml:space="preserve">Grudnjak, nakon amputacije dojke</t>
    </r>
    <r>
      <rPr>
        <vertAlign val="superscript"/>
        <sz val="10"/>
        <rFont val="Times New Roman"/>
        <family val="1"/>
        <charset val="238"/>
      </rPr>
      <t xml:space="preserve"> 283</t>
    </r>
  </si>
  <si>
    <t xml:space="preserve">Tekstil.</t>
  </si>
  <si>
    <t xml:space="preserve">Vlasulje</t>
  </si>
  <si>
    <t xml:space="preserve">591</t>
  </si>
  <si>
    <t xml:space="preserve">0630031728</t>
  </si>
  <si>
    <t xml:space="preserve">EPUV01Y</t>
  </si>
  <si>
    <r>
      <rPr>
        <sz val="7"/>
        <rFont val="Times New Roman"/>
        <family val="1"/>
        <charset val="238"/>
      </rPr>
      <t xml:space="preserve">Vlasulja za žene s kratkim vlaknom </t>
    </r>
    <r>
      <rPr>
        <vertAlign val="superscript"/>
        <sz val="10"/>
        <rFont val="Times New Roman"/>
        <family val="1"/>
        <charset val="238"/>
      </rPr>
      <t xml:space="preserve">284</t>
    </r>
  </si>
  <si>
    <t xml:space="preserve">1 god. </t>
  </si>
  <si>
    <t xml:space="preserve">332,50**</t>
  </si>
  <si>
    <t xml:space="preserve">Kanekalon, modakrilikna vlakna, kombinacija akrilnitrila i vinilklorida kopolimerizacije. European Medical Devices Directive 93/42 EEC. </t>
  </si>
  <si>
    <t xml:space="preserve">592</t>
  </si>
  <si>
    <t xml:space="preserve">0630031729</t>
  </si>
  <si>
    <t xml:space="preserve">EPUV02W</t>
  </si>
  <si>
    <r>
      <rPr>
        <sz val="7"/>
        <rFont val="Times New Roman"/>
        <family val="1"/>
        <charset val="238"/>
      </rPr>
      <t xml:space="preserve">Vlasulja za žene s dugim vlaknom </t>
    </r>
    <r>
      <rPr>
        <vertAlign val="superscript"/>
        <sz val="10"/>
        <rFont val="Times New Roman"/>
        <family val="1"/>
        <charset val="238"/>
      </rPr>
      <t xml:space="preserve">284</t>
    </r>
  </si>
  <si>
    <t xml:space="preserve">441,75**</t>
  </si>
  <si>
    <t xml:space="preserve">593</t>
  </si>
  <si>
    <t xml:space="preserve">0630031730</t>
  </si>
  <si>
    <t xml:space="preserve">EPUV03U</t>
  </si>
  <si>
    <r>
      <rPr>
        <sz val="7"/>
        <rFont val="Times New Roman"/>
        <family val="1"/>
        <charset val="238"/>
      </rPr>
      <t xml:space="preserve">Vlasulja za muškarce </t>
    </r>
    <r>
      <rPr>
        <vertAlign val="superscript"/>
        <sz val="10"/>
        <rFont val="Times New Roman"/>
        <family val="1"/>
        <charset val="238"/>
      </rPr>
      <t xml:space="preserve">284</t>
    </r>
  </si>
  <si>
    <t xml:space="preserve">Kanekalon, modakrilikna vlakna, kombinacija akrilnitrila i vinilklorida kopolimerizacije.  European Medical Devices Directive 93/42 EEC. </t>
  </si>
  <si>
    <t xml:space="preserve">594</t>
  </si>
  <si>
    <t xml:space="preserve">0630031731</t>
  </si>
  <si>
    <t xml:space="preserve">EPUV04S</t>
  </si>
  <si>
    <r>
      <rPr>
        <sz val="7"/>
        <rFont val="Times New Roman"/>
        <family val="1"/>
        <charset val="238"/>
      </rPr>
      <t xml:space="preserve">Vlasulja za djecu </t>
    </r>
    <r>
      <rPr>
        <vertAlign val="superscript"/>
        <sz val="10"/>
        <rFont val="Times New Roman"/>
        <family val="1"/>
        <charset val="238"/>
      </rPr>
      <t xml:space="preserve">284</t>
    </r>
  </si>
  <si>
    <t xml:space="preserve">Pomagala za mjerenje protrombinskog vremena</t>
  </si>
  <si>
    <t xml:space="preserve">595</t>
  </si>
  <si>
    <t xml:space="preserve">0000001732</t>
  </si>
  <si>
    <t xml:space="preserve">EVPV01C</t>
  </si>
  <si>
    <r>
      <rPr>
        <sz val="7"/>
        <rFont val="Times New Roman"/>
        <family val="1"/>
        <charset val="238"/>
      </rPr>
      <t xml:space="preserve">Uređaj za mjerenje PV u krvi </t>
    </r>
    <r>
      <rPr>
        <vertAlign val="superscript"/>
        <sz val="10"/>
        <rFont val="Times New Roman"/>
        <family val="1"/>
        <charset val="238"/>
      </rPr>
      <t xml:space="preserve">285</t>
    </r>
  </si>
  <si>
    <t xml:space="preserve">Instrument za elektrokemijsko određivanje Pva s humanim rekombinantnim tromboplastinom. Mjerenje unutar 1 minute. Memorijski kapacitet: 100 rezultata s datumom i vremenom. Potrebna 1 kapljica krvi (10µL), sveža kapilarna puna krv, ili venska puna krv bez antikoagulansa. Ugrađena kontrola kvalitete, integritet svake trakice se automatski provjerava. Kalibracija validirana direktno prema internacionalnoj referentnoj metodi. PV reagens, nizak ISI (oko 1.0), u skladu s preporukama WHO. Upute za održavanje i tehničke osobine na Hr jeziku. Proizvod registriran u RH.</t>
  </si>
  <si>
    <t xml:space="preserve">596</t>
  </si>
  <si>
    <t xml:space="preserve">0000001733</t>
  </si>
  <si>
    <t xml:space="preserve">EVPV02A</t>
  </si>
  <si>
    <r>
      <rPr>
        <sz val="7"/>
        <rFont val="Times New Roman"/>
        <family val="1"/>
        <charset val="238"/>
      </rPr>
      <t xml:space="preserve">Trake za uređaj za mjerenje PV u krvi </t>
    </r>
    <r>
      <rPr>
        <vertAlign val="superscript"/>
        <sz val="10"/>
        <rFont val="Times New Roman"/>
        <family val="1"/>
        <charset val="238"/>
      </rPr>
      <t xml:space="preserve">285</t>
    </r>
  </si>
  <si>
    <t xml:space="preserve">Stabilnost test trakica: 18 mjeseci na sobnoj temperaturi (+2 C do +30 C). Proizvod registriran u RH.</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00&quot; kn&quot;_-;\-* #,##0.00&quot; kn&quot;_-;_-* \-??&quot; kn&quot;_-;_-@_-"/>
    <numFmt numFmtId="168" formatCode="#,##0.00"/>
    <numFmt numFmtId="169" formatCode="[$-409]mmm\-yy"/>
    <numFmt numFmtId="170" formatCode="@"/>
    <numFmt numFmtId="171" formatCode="0"/>
    <numFmt numFmtId="172" formatCode="#,##0.0000"/>
    <numFmt numFmtId="173" formatCode="0.0000"/>
    <numFmt numFmtId="174" formatCode="0.00"/>
  </numFmts>
  <fonts count="40">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sz val="11"/>
      <color rgb="FF000000"/>
      <name val="Calibri"/>
      <family val="2"/>
      <charset val="238"/>
    </font>
    <font>
      <sz val="7"/>
      <name val="Times New Roman"/>
      <family val="1"/>
      <charset val="238"/>
    </font>
    <font>
      <b val="true"/>
      <sz val="7"/>
      <name val="Times New Roman"/>
      <family val="1"/>
      <charset val="238"/>
    </font>
    <font>
      <vertAlign val="superscript"/>
      <sz val="7"/>
      <name val="Times New Roman"/>
      <family val="1"/>
      <charset val="238"/>
    </font>
    <font>
      <strike val="true"/>
      <sz val="7"/>
      <name val="Times New Roman"/>
      <family val="1"/>
      <charset val="238"/>
    </font>
    <font>
      <u val="single"/>
      <sz val="7"/>
      <color rgb="FFFF0000"/>
      <name val="Times New Roman"/>
      <family val="1"/>
      <charset val="238"/>
    </font>
    <font>
      <sz val="7"/>
      <color rgb="FFFF0000"/>
      <name val="Times New Roman"/>
      <family val="1"/>
      <charset val="238"/>
    </font>
    <font>
      <b val="true"/>
      <sz val="7"/>
      <name val="Calibri"/>
      <family val="2"/>
      <charset val="238"/>
    </font>
    <font>
      <sz val="9"/>
      <name val="Arial"/>
      <family val="2"/>
      <charset val="238"/>
    </font>
    <font>
      <sz val="9"/>
      <name val="Times New Roman"/>
      <family val="1"/>
      <charset val="238"/>
    </font>
    <font>
      <sz val="9"/>
      <color rgb="FF333333"/>
      <name val="Arial"/>
      <family val="2"/>
      <charset val="238"/>
    </font>
    <font>
      <sz val="7"/>
      <color rgb="FFFFFFFF"/>
      <name val="Times New Roman"/>
      <family val="1"/>
      <charset val="238"/>
    </font>
    <font>
      <b val="true"/>
      <sz val="12"/>
      <name val="Times New Roman"/>
      <family val="1"/>
      <charset val="238"/>
    </font>
    <font>
      <b val="true"/>
      <sz val="8"/>
      <name val="Times New Roman"/>
      <family val="1"/>
      <charset val="238"/>
    </font>
    <font>
      <vertAlign val="superscript"/>
      <sz val="10"/>
      <name val="Times New Roman"/>
      <family val="1"/>
      <charset val="238"/>
    </font>
    <font>
      <sz val="7"/>
      <color rgb="FF000000"/>
      <name val="Times New Roman"/>
      <family val="1"/>
      <charset val="238"/>
    </font>
    <font>
      <vertAlign val="superscript"/>
      <sz val="10"/>
      <color rgb="FF000000"/>
      <name val="Times New Roman"/>
      <family val="1"/>
      <charset val="238"/>
    </font>
    <font>
      <b val="true"/>
      <sz val="7"/>
      <color rgb="FF000000"/>
      <name val="Times New Roman"/>
      <family val="1"/>
      <charset val="238"/>
    </font>
    <font>
      <sz val="10"/>
      <color rgb="FF000000"/>
      <name val="Times New Roman"/>
      <family val="1"/>
      <charset val="238"/>
    </font>
    <font>
      <strike val="true"/>
      <sz val="7"/>
      <color rgb="FFFF0000"/>
      <name val="Times New Roman"/>
      <family val="1"/>
      <charset val="238"/>
    </font>
    <font>
      <sz val="10"/>
      <name val="Times New Roman"/>
      <family val="1"/>
      <charset val="238"/>
    </font>
    <font>
      <sz val="7"/>
      <color rgb="FFFF00FF"/>
      <name val="Times New Roman"/>
      <family val="1"/>
      <charset val="238"/>
    </font>
    <font>
      <b val="true"/>
      <sz val="7"/>
      <color rgb="FF800080"/>
      <name val="Times New Roman"/>
      <family val="1"/>
      <charset val="238"/>
    </font>
    <font>
      <sz val="7"/>
      <name val="Times New Roman CE"/>
      <family val="0"/>
      <charset val="238"/>
    </font>
    <font>
      <sz val="7"/>
      <name val="Times New Roman CE"/>
      <family val="1"/>
      <charset val="238"/>
    </font>
    <font>
      <b val="true"/>
      <sz val="7"/>
      <color rgb="FF3366FF"/>
      <name val="Times New Roman"/>
      <family val="1"/>
      <charset val="238"/>
    </font>
    <font>
      <b val="true"/>
      <sz val="7"/>
      <color rgb="FFFF0000"/>
      <name val="Times New Roman"/>
      <family val="1"/>
      <charset val="238"/>
    </font>
    <font>
      <sz val="7"/>
      <color rgb="FF008000"/>
      <name val="Times New Roman"/>
      <family val="1"/>
      <charset val="238"/>
    </font>
    <font>
      <sz val="6.5"/>
      <name val="Times New Roman"/>
      <family val="1"/>
      <charset val="238"/>
    </font>
    <font>
      <sz val="8"/>
      <name val="Times New Roman"/>
      <family val="1"/>
      <charset val="238"/>
    </font>
    <font>
      <sz val="7"/>
      <color rgb="FF0000FF"/>
      <name val="Times New Roman"/>
      <family val="1"/>
      <charset val="238"/>
    </font>
    <font>
      <sz val="8"/>
      <name val="Calibri"/>
      <family val="2"/>
      <charset val="238"/>
    </font>
    <font>
      <b val="true"/>
      <sz val="8"/>
      <color rgb="FF000000"/>
      <name val="Tahoma"/>
      <family val="2"/>
      <charset val="238"/>
    </font>
    <font>
      <sz val="8"/>
      <color rgb="FF000000"/>
      <name val="Tahoma"/>
      <family val="2"/>
      <charset val="238"/>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7" fillId="0" borderId="1" xfId="22"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left" vertical="center" textRotation="0" wrapText="false" indent="0" shrinkToFit="false"/>
      <protection locked="true" hidden="false"/>
    </xf>
    <xf numFmtId="170" fontId="7" fillId="4" borderId="1" xfId="22"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 xfId="22" applyFont="true" applyBorder="true" applyAlignment="true" applyProtection="false">
      <alignment horizontal="left" vertical="center" textRotation="0" wrapText="fals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5" fontId="7" fillId="4" borderId="1" xfId="22"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right" vertical="center" textRotation="0" wrapText="true" indent="0" shrinkToFit="false"/>
      <protection locked="true" hidden="false"/>
    </xf>
    <xf numFmtId="173" fontId="7" fillId="4" borderId="1" xfId="0" applyFont="true" applyBorder="true" applyAlignment="true" applyProtection="false">
      <alignment horizontal="righ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70"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22" applyFont="true" applyBorder="true" applyAlignment="true" applyProtection="false">
      <alignment horizontal="left" vertical="center" textRotation="0" wrapText="true" indent="0" shrinkToFit="false"/>
      <protection locked="true" hidden="false"/>
    </xf>
    <xf numFmtId="172" fontId="7" fillId="4" borderId="1" xfId="22" applyFont="true" applyBorder="true" applyAlignment="true" applyProtection="false">
      <alignment horizontal="right" vertical="center" textRotation="0" wrapText="true" indent="0" shrinkToFit="false"/>
      <protection locked="true" hidden="false"/>
    </xf>
    <xf numFmtId="164" fontId="7" fillId="4" borderId="1" xfId="22" applyFont="true" applyBorder="true" applyAlignment="true" applyProtection="false">
      <alignment horizontal="left" vertical="top" textRotation="0" wrapText="true" indent="0" shrinkToFit="false"/>
      <protection locked="true" hidden="false"/>
    </xf>
    <xf numFmtId="172" fontId="7" fillId="4" borderId="1" xfId="0" applyFont="true" applyBorder="true" applyAlignment="true" applyProtection="false">
      <alignment horizontal="righ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0" fontId="7" fillId="4" borderId="1" xfId="0" applyFont="true" applyBorder="true" applyAlignment="true" applyProtection="false">
      <alignment horizontal="center" vertical="center" textRotation="0" wrapText="true" indent="0" shrinkToFit="false"/>
      <protection locked="true" hidden="false"/>
    </xf>
    <xf numFmtId="173" fontId="7" fillId="4" borderId="1" xfId="19" applyFont="true" applyBorder="true" applyAlignment="true" applyProtection="true">
      <alignment horizontal="righ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center" vertical="top" textRotation="0" wrapText="true" indent="0" shrinkToFit="false"/>
      <protection locked="true" hidden="false"/>
    </xf>
    <xf numFmtId="164" fontId="14" fillId="0" borderId="0" xfId="24" applyFont="true" applyBorder="false" applyAlignment="true" applyProtection="false">
      <alignment horizontal="left" vertical="top" textRotation="0" wrapText="true" indent="0" shrinkToFit="false"/>
      <protection locked="true" hidden="false"/>
    </xf>
    <xf numFmtId="164" fontId="15" fillId="0" borderId="0" xfId="24" applyFont="true" applyBorder="false" applyAlignment="true" applyProtection="false">
      <alignment horizontal="general" vertical="center" textRotation="0" wrapText="true" indent="0" shrinkToFit="false"/>
      <protection locked="true" hidden="false"/>
    </xf>
    <xf numFmtId="164" fontId="16" fillId="0" borderId="0" xfId="24" applyFont="true" applyBorder="false" applyAlignment="true" applyProtection="false">
      <alignment horizontal="center" vertical="top" textRotation="0" wrapText="true" indent="0" shrinkToFit="false"/>
      <protection locked="true" hidden="false"/>
    </xf>
    <xf numFmtId="164" fontId="16" fillId="2" borderId="1" xfId="24" applyFont="true" applyBorder="true" applyAlignment="true" applyProtection="false">
      <alignment horizontal="center" vertical="top" textRotation="0" wrapText="true" indent="0" shrinkToFit="false"/>
      <protection locked="true" hidden="false"/>
    </xf>
    <xf numFmtId="164" fontId="16" fillId="0" borderId="0" xfId="24" applyFont="true" applyBorder="false" applyAlignment="true" applyProtection="false">
      <alignment horizontal="left" vertical="top" textRotation="0" wrapText="true" indent="0" shrinkToFit="false"/>
      <protection locked="true" hidden="false"/>
    </xf>
    <xf numFmtId="170" fontId="16" fillId="4" borderId="0" xfId="24" applyFont="true" applyBorder="true" applyAlignment="true" applyProtection="false">
      <alignment horizontal="center" vertical="top" textRotation="0" wrapText="true" indent="0" shrinkToFit="false"/>
      <protection locked="true" hidden="false"/>
    </xf>
    <xf numFmtId="164" fontId="16" fillId="4" borderId="0" xfId="24" applyFont="true" applyBorder="true" applyAlignment="true" applyProtection="false">
      <alignment horizontal="left" vertical="top" textRotation="0" wrapText="tru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15" fillId="4" borderId="0" xfId="24" applyFont="true" applyBorder="false" applyAlignment="true" applyProtection="false">
      <alignment horizontal="general" vertical="center" textRotation="0" wrapText="true" indent="0" shrinkToFit="false"/>
      <protection locked="true" hidden="false"/>
    </xf>
    <xf numFmtId="170" fontId="16" fillId="0" borderId="0" xfId="24" applyFont="true" applyBorder="true" applyAlignment="true" applyProtection="false">
      <alignment horizontal="center" vertical="top" textRotation="0" wrapText="true" indent="0" shrinkToFit="false"/>
      <protection locked="true" hidden="false"/>
    </xf>
    <xf numFmtId="170" fontId="16" fillId="4" borderId="0" xfId="24"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8" fontId="16" fillId="4" borderId="0" xfId="24" applyFont="true" applyBorder="true" applyAlignment="true" applyProtection="false">
      <alignment horizontal="left" vertical="top" textRotation="0" wrapText="true" indent="0" shrinkToFit="false"/>
      <protection locked="true" hidden="false"/>
    </xf>
    <xf numFmtId="164" fontId="15" fillId="4" borderId="0" xfId="24" applyFont="true" applyBorder="true" applyAlignment="true" applyProtection="false">
      <alignment horizontal="general" vertical="center" textRotation="0" wrapText="true" indent="0" shrinkToFit="false"/>
      <protection locked="true" hidden="false"/>
    </xf>
    <xf numFmtId="164" fontId="15" fillId="2" borderId="1" xfId="24" applyFont="true" applyBorder="true" applyAlignment="true" applyProtection="false">
      <alignment horizontal="general" vertical="center" textRotation="0" wrapText="true" indent="0" shrinkToFit="false"/>
      <protection locked="true" hidden="false"/>
    </xf>
    <xf numFmtId="164" fontId="16" fillId="4" borderId="0" xfId="24" applyFont="true" applyBorder="true" applyAlignment="true" applyProtection="false">
      <alignment horizontal="center" vertical="top" textRotation="0" wrapText="true" indent="0" shrinkToFit="false"/>
      <protection locked="true" hidden="false"/>
    </xf>
    <xf numFmtId="164" fontId="14" fillId="4" borderId="0" xfId="24" applyFont="true" applyBorder="true" applyAlignment="true" applyProtection="false">
      <alignment horizontal="center" vertical="top" textRotation="0" wrapText="true" indent="0" shrinkToFit="false"/>
      <protection locked="true" hidden="false"/>
    </xf>
    <xf numFmtId="164" fontId="14" fillId="4" borderId="0" xfId="24" applyFont="true" applyBorder="true" applyAlignment="true" applyProtection="false">
      <alignment horizontal="left" vertical="top" textRotation="0" wrapText="true" indent="0" shrinkToFit="false"/>
      <protection locked="true" hidden="false"/>
    </xf>
    <xf numFmtId="164" fontId="14" fillId="4" borderId="0" xfId="24" applyFont="true" applyBorder="false" applyAlignment="true" applyProtection="false">
      <alignment horizontal="general" vertical="center" textRotation="0" wrapText="true" indent="0" shrinkToFit="false"/>
      <protection locked="true" hidden="false"/>
    </xf>
    <xf numFmtId="164" fontId="14" fillId="4" borderId="0" xfId="24" applyFont="true" applyBorder="false" applyAlignment="true" applyProtection="false">
      <alignment horizontal="center" vertical="top" textRotation="0" wrapText="true" indent="0" shrinkToFit="false"/>
      <protection locked="true" hidden="false"/>
    </xf>
    <xf numFmtId="164" fontId="14" fillId="4" borderId="0" xfId="24" applyFont="true" applyBorder="false" applyAlignment="true" applyProtection="false">
      <alignment horizontal="left" vertical="top" textRotation="0" wrapText="true" indent="0" shrinkToFit="false"/>
      <protection locked="true" hidden="false"/>
    </xf>
    <xf numFmtId="164" fontId="14" fillId="4" borderId="0" xfId="24" applyFont="true" applyBorder="fals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70" fontId="8" fillId="2" borderId="12"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0" fontId="8" fillId="5" borderId="1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70" fontId="7" fillId="0" borderId="1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70" fontId="7" fillId="5" borderId="12"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70" fontId="7"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70" fontId="21" fillId="4" borderId="1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70" fontId="7" fillId="4" borderId="12"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26" fillId="5" borderId="1" xfId="0" applyFont="true" applyBorder="true" applyAlignment="tru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70" fontId="19" fillId="2" borderId="12"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70" fontId="7" fillId="0" borderId="16" xfId="0" applyFont="true" applyBorder="true" applyAlignment="true" applyProtection="false">
      <alignment horizontal="center" vertical="center" textRotation="0" wrapText="true" indent="0" shrinkToFit="false"/>
      <protection locked="true" hidden="false"/>
    </xf>
    <xf numFmtId="170" fontId="7" fillId="4"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8" fontId="7" fillId="4" borderId="11"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23" fillId="5" borderId="13" xfId="0" applyFont="true" applyBorder="true" applyAlignment="true" applyProtection="false">
      <alignment horizontal="left" vertical="center" textRotation="0" wrapText="tru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8" fontId="7" fillId="4" borderId="19" xfId="0" applyFont="true" applyBorder="true" applyAlignment="true" applyProtection="false">
      <alignment horizontal="center"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5"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5"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0" fontId="7" fillId="5" borderId="20"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26" fillId="5" borderId="21" xfId="0" applyFont="true" applyBorder="true" applyAlignment="true" applyProtection="false">
      <alignment horizontal="center" vertical="center" textRotation="0" wrapText="true" indent="0" shrinkToFit="false"/>
      <protection locked="true" hidden="false"/>
    </xf>
    <xf numFmtId="164" fontId="26" fillId="5" borderId="21" xfId="0" applyFont="true" applyBorder="true" applyAlignment="true" applyProtection="false">
      <alignment horizontal="general" vertical="center" textRotation="0" wrapText="true" indent="0" shrinkToFit="false"/>
      <protection locked="true" hidden="false"/>
    </xf>
    <xf numFmtId="164" fontId="8" fillId="5" borderId="2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70" fontId="8" fillId="5" borderId="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70" fontId="7" fillId="5" borderId="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12" fillId="5"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0" fontId="8" fillId="5" borderId="20"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8" fontId="7" fillId="4" borderId="13" xfId="0" applyFont="true" applyBorder="true" applyAlignment="true" applyProtection="false">
      <alignment horizontal="center" vertical="center" textRotation="0" wrapText="true" indent="0" shrinkToFit="false"/>
      <protection locked="true" hidden="false"/>
    </xf>
    <xf numFmtId="164" fontId="7" fillId="7" borderId="24" xfId="0" applyFont="true" applyBorder="true" applyAlignment="true" applyProtection="false">
      <alignment horizontal="general" vertical="center" textRotation="0" wrapText="true" indent="0" shrinkToFit="false"/>
      <protection locked="true" hidden="false"/>
    </xf>
    <xf numFmtId="164" fontId="0" fillId="7" borderId="25" xfId="0" applyFont="false" applyBorder="true" applyAlignment="true" applyProtection="false">
      <alignment horizontal="general" vertical="center" textRotation="0" wrapText="true" indent="0" shrinkToFit="false"/>
      <protection locked="true" hidden="false"/>
    </xf>
    <xf numFmtId="164" fontId="8" fillId="7" borderId="26"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8" fontId="7" fillId="4" borderId="18"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70" fontId="7" fillId="4" borderId="19"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general" vertical="center" textRotation="0" wrapText="tru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8" fontId="7" fillId="4" borderId="28"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70" fontId="7" fillId="4" borderId="1"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8" fontId="7" fillId="4" borderId="1" xfId="0" applyFont="true" applyBorder="true" applyAlignment="true" applyProtection="false">
      <alignment horizontal="general" vertical="center" textRotation="0" wrapText="true" indent="0" shrinkToFit="false"/>
      <protection locked="true" hidden="false"/>
    </xf>
    <xf numFmtId="170" fontId="19" fillId="2" borderId="12"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0" fontId="7" fillId="4"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70" fontId="7" fillId="5" borderId="1" xfId="0" applyFont="true" applyBorder="true" applyAlignment="true" applyProtection="false">
      <alignment horizontal="general" vertical="center" textRotation="0" wrapText="false" indent="0" shrinkToFit="false"/>
      <protection locked="true" hidden="false"/>
    </xf>
    <xf numFmtId="174" fontId="7" fillId="4"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8" fontId="7" fillId="4"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70" fontId="7" fillId="4" borderId="1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true" indent="0" shrinkToFit="false"/>
      <protection locked="true" hidden="false"/>
    </xf>
    <xf numFmtId="164" fontId="7" fillId="7" borderId="20" xfId="0" applyFont="true" applyBorder="true" applyAlignment="true" applyProtection="false">
      <alignment horizontal="general" vertical="center" textRotation="0" wrapText="true" indent="0" shrinkToFit="false"/>
      <protection locked="true" hidden="false"/>
    </xf>
    <xf numFmtId="164" fontId="0" fillId="7" borderId="21" xfId="0" applyFont="false" applyBorder="true" applyAlignment="true" applyProtection="false">
      <alignment horizontal="general" vertical="bottom" textRotation="0" wrapText="false" indent="0" shrinkToFit="false"/>
      <protection locked="true" hidden="false"/>
    </xf>
    <xf numFmtId="164" fontId="8" fillId="7" borderId="22" xfId="0" applyFont="true" applyBorder="true" applyAlignment="true" applyProtection="false">
      <alignment horizontal="left" vertical="bottom" textRotation="0" wrapText="false" indent="0" shrinkToFit="false"/>
      <protection locked="true" hidden="false"/>
    </xf>
    <xf numFmtId="171" fontId="7" fillId="4"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71" fontId="7" fillId="8" borderId="1" xfId="0" applyFont="true" applyBorder="true" applyAlignment="true" applyProtection="false">
      <alignment horizontal="center" vertical="center" textRotation="0" wrapText="true" indent="0" shrinkToFit="false"/>
      <protection locked="true" hidden="false"/>
    </xf>
    <xf numFmtId="168" fontId="7" fillId="8" borderId="1"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17" applyFont="true" applyBorder="true" applyAlignment="true" applyProtection="true">
      <alignment horizontal="center" vertical="center" textRotation="0" wrapText="true" indent="0" shrinkToFit="false"/>
      <protection locked="true" hidden="false"/>
    </xf>
    <xf numFmtId="166" fontId="7" fillId="4" borderId="1" xfId="17" applyFont="true" applyBorder="true" applyAlignment="true" applyProtection="true">
      <alignment horizontal="left" vertical="center" textRotation="0" wrapText="true" indent="0" shrinkToFit="false"/>
      <protection locked="true" hidden="false"/>
    </xf>
    <xf numFmtId="166" fontId="7" fillId="4" borderId="1" xfId="17" applyFont="true" applyBorder="true" applyAlignment="true" applyProtection="true">
      <alignment horizontal="center" vertical="center" textRotation="0" wrapText="true" indent="0" shrinkToFit="false"/>
      <protection locked="true" hidden="false"/>
    </xf>
    <xf numFmtId="168" fontId="7" fillId="4" borderId="1" xfId="17" applyFont="true" applyBorder="true" applyAlignment="true" applyProtection="true">
      <alignment horizontal="center" vertical="center" textRotation="0" wrapText="true" indent="0" shrinkToFit="false"/>
      <protection locked="true" hidden="false"/>
    </xf>
    <xf numFmtId="166" fontId="7" fillId="4" borderId="2" xfId="17" applyFont="true" applyBorder="true" applyAlignment="true" applyProtection="true">
      <alignment horizontal="center" vertical="center" textRotation="0" wrapText="true" indent="0" shrinkToFit="false"/>
      <protection locked="true" hidden="false"/>
    </xf>
    <xf numFmtId="166" fontId="7" fillId="4" borderId="13" xfId="17" applyFont="true" applyBorder="true" applyAlignment="true" applyProtection="true">
      <alignment horizontal="center" vertical="center" textRotation="0" wrapText="true" indent="0" shrinkToFit="false"/>
      <protection locked="true" hidden="false"/>
    </xf>
    <xf numFmtId="166" fontId="7" fillId="0" borderId="0" xfId="17" applyFont="true" applyBorder="true" applyAlignment="true" applyProtection="true">
      <alignment horizontal="general" vertical="center" textRotation="0" wrapText="tru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35" fillId="4" borderId="13"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5" borderId="1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27" fillId="4" borderId="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general"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70" fontId="7" fillId="7" borderId="12" xfId="0" applyFont="true" applyBorder="true" applyAlignment="true" applyProtection="false">
      <alignment horizontal="center" vertical="center" textRotation="0" wrapText="true" indent="0" shrinkToFit="false"/>
      <protection locked="true" hidden="false"/>
    </xf>
    <xf numFmtId="170" fontId="8" fillId="7" borderId="1" xfId="0" applyFont="true" applyBorder="true" applyAlignment="true" applyProtection="false">
      <alignment horizontal="left" vertical="center" textRotation="0" wrapText="true" indent="0" shrinkToFit="false"/>
      <protection locked="true" hidden="false"/>
    </xf>
    <xf numFmtId="164" fontId="26" fillId="7" borderId="1" xfId="0" applyFont="true" applyBorder="true" applyAlignment="false" applyProtection="false">
      <alignment horizontal="general" vertical="bottom" textRotation="0" wrapText="false" indent="0" shrinkToFit="false"/>
      <protection locked="true" hidden="false"/>
    </xf>
    <xf numFmtId="170" fontId="7" fillId="4" borderId="29" xfId="0" applyFont="true" applyBorder="true" applyAlignment="true" applyProtection="false">
      <alignment horizontal="center" vertical="center" textRotation="0" wrapText="true" indent="0" shrinkToFit="false"/>
      <protection locked="true" hidden="false"/>
    </xf>
    <xf numFmtId="170" fontId="7" fillId="4" borderId="30" xfId="0" applyFont="true" applyBorder="true" applyAlignment="true" applyProtection="false">
      <alignment horizontal="center" vertical="center" textRotation="0" wrapText="true" indent="0" shrinkToFit="false"/>
      <protection locked="true" hidden="false"/>
    </xf>
    <xf numFmtId="164" fontId="8" fillId="4" borderId="30" xfId="0" applyFont="true" applyBorder="true" applyAlignment="true" applyProtection="false">
      <alignment horizontal="left" vertical="center" textRotation="0" wrapText="true" indent="0" shrinkToFit="false"/>
      <protection locked="true" hidden="false"/>
    </xf>
    <xf numFmtId="164" fontId="7" fillId="4" borderId="30" xfId="0" applyFont="true" applyBorder="true" applyAlignment="true" applyProtection="false">
      <alignment horizontal="left"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8"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3" xfId="22"/>
    <cellStyle name="Normalno 4" xfId="23"/>
    <cellStyle name="Obično 2" xfId="24"/>
    <cellStyle name="Postotak 2" xfId="25"/>
    <cellStyle name="Valuta 2" xfId="26"/>
    <cellStyle name="Valuta 3" xfId="27"/>
    <cellStyle name="Valuta 3 2" xfId="28"/>
    <cellStyle name="Valuta 4" xfId="29"/>
  </cellStyles>
  <dxfs count="5">
    <dxf>
      <fill>
        <patternFill patternType="solid">
          <fgColor rgb="FFFF9900"/>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0</xdr:row>
      <xdr:rowOff>0</xdr:rowOff>
    </xdr:from>
    <xdr:to>
      <xdr:col>1</xdr:col>
      <xdr:colOff>412920</xdr:colOff>
      <xdr:row>1</xdr:row>
      <xdr:rowOff>37440</xdr:rowOff>
    </xdr:to>
    <xdr:sp>
      <xdr:nvSpPr>
        <xdr:cNvPr id="0" name="Text Box 1"/>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1" name="Text Box 2"/>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2" name="Text Box 3"/>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1</xdr:col>
      <xdr:colOff>332280</xdr:colOff>
      <xdr:row>0</xdr:row>
      <xdr:rowOff>0</xdr:rowOff>
    </xdr:from>
    <xdr:to>
      <xdr:col>1</xdr:col>
      <xdr:colOff>412920</xdr:colOff>
      <xdr:row>1</xdr:row>
      <xdr:rowOff>37440</xdr:rowOff>
    </xdr:to>
    <xdr:sp>
      <xdr:nvSpPr>
        <xdr:cNvPr id="3" name="Text Box 4"/>
        <xdr:cNvSpPr/>
      </xdr:nvSpPr>
      <xdr:spPr>
        <a:xfrm>
          <a:off x="995760" y="0"/>
          <a:ext cx="80640" cy="199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8</xdr:row>
      <xdr:rowOff>18720</xdr:rowOff>
    </xdr:to>
    <xdr:sp>
      <xdr:nvSpPr>
        <xdr:cNvPr id="4" name="Text Box 3"/>
        <xdr:cNvSpPr/>
      </xdr:nvSpPr>
      <xdr:spPr>
        <a:xfrm>
          <a:off x="0" y="5016816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0</xdr:col>
      <xdr:colOff>81000</xdr:colOff>
      <xdr:row>48</xdr:row>
      <xdr:rowOff>18720</xdr:rowOff>
    </xdr:to>
    <xdr:sp>
      <xdr:nvSpPr>
        <xdr:cNvPr id="5" name="Text Box 4"/>
        <xdr:cNvSpPr/>
      </xdr:nvSpPr>
      <xdr:spPr>
        <a:xfrm>
          <a:off x="0" y="50168160"/>
          <a:ext cx="8100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23480</xdr:rowOff>
    </xdr:to>
    <xdr:sp>
      <xdr:nvSpPr>
        <xdr:cNvPr id="6" name="Text Box 3"/>
        <xdr:cNvSpPr/>
      </xdr:nvSpPr>
      <xdr:spPr>
        <a:xfrm>
          <a:off x="0" y="50330160"/>
          <a:ext cx="8100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0</xdr:col>
      <xdr:colOff>81000</xdr:colOff>
      <xdr:row>48</xdr:row>
      <xdr:rowOff>123480</xdr:rowOff>
    </xdr:to>
    <xdr:sp>
      <xdr:nvSpPr>
        <xdr:cNvPr id="7" name="Text Box 4"/>
        <xdr:cNvSpPr/>
      </xdr:nvSpPr>
      <xdr:spPr>
        <a:xfrm>
          <a:off x="0" y="50330160"/>
          <a:ext cx="81000" cy="123480"/>
        </a:xfrm>
        <a:prstGeom prst="rect">
          <a:avLst/>
        </a:prstGeom>
        <a:noFill/>
        <a:ln w="0">
          <a:noFill/>
        </a:ln>
      </xdr:spPr>
      <xdr:style>
        <a:lnRef idx="0"/>
        <a:fillRef idx="0"/>
        <a:effectRef idx="0"/>
        <a:fontRef idx="minor"/>
      </xdr:style>
    </xdr:sp>
    <xdr:clientData/>
  </xdr:twoCellAnchor>
  <xdr:twoCellAnchor editAs="oneCell">
    <xdr:from>
      <xdr:col>9</xdr:col>
      <xdr:colOff>428760</xdr:colOff>
      <xdr:row>48</xdr:row>
      <xdr:rowOff>28080</xdr:rowOff>
    </xdr:from>
    <xdr:to>
      <xdr:col>9</xdr:col>
      <xdr:colOff>509400</xdr:colOff>
      <xdr:row>48</xdr:row>
      <xdr:rowOff>151560</xdr:rowOff>
    </xdr:to>
    <xdr:sp>
      <xdr:nvSpPr>
        <xdr:cNvPr id="8" name="Text Box 4"/>
        <xdr:cNvSpPr/>
      </xdr:nvSpPr>
      <xdr:spPr>
        <a:xfrm>
          <a:off x="6395760" y="50358240"/>
          <a:ext cx="80640" cy="123480"/>
        </a:xfrm>
        <a:prstGeom prst="rect">
          <a:avLst/>
        </a:prstGeom>
        <a:noFill/>
        <a:ln w="0">
          <a:noFill/>
        </a:ln>
      </xdr:spPr>
      <xdr:style>
        <a:lnRef idx="0"/>
        <a:fillRef idx="0"/>
        <a:effectRef idx="0"/>
        <a:fontRef idx="minor"/>
      </xdr:style>
    </xdr:sp>
    <xdr:clientData/>
  </xdr:twoCellAnchor>
  <xdr:twoCellAnchor editAs="oneCell">
    <xdr:from>
      <xdr:col>2</xdr:col>
      <xdr:colOff>329040</xdr:colOff>
      <xdr:row>26</xdr:row>
      <xdr:rowOff>0</xdr:rowOff>
    </xdr:from>
    <xdr:to>
      <xdr:col>2</xdr:col>
      <xdr:colOff>409680</xdr:colOff>
      <xdr:row>26</xdr:row>
      <xdr:rowOff>203040</xdr:rowOff>
    </xdr:to>
    <xdr:sp>
      <xdr:nvSpPr>
        <xdr:cNvPr id="9" name="Text Box 1"/>
        <xdr:cNvSpPr/>
      </xdr:nvSpPr>
      <xdr:spPr>
        <a:xfrm>
          <a:off x="1686600" y="25355520"/>
          <a:ext cx="80640" cy="203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6</xdr:row>
      <xdr:rowOff>0</xdr:rowOff>
    </xdr:from>
    <xdr:to>
      <xdr:col>2</xdr:col>
      <xdr:colOff>409680</xdr:colOff>
      <xdr:row>26</xdr:row>
      <xdr:rowOff>203040</xdr:rowOff>
    </xdr:to>
    <xdr:sp>
      <xdr:nvSpPr>
        <xdr:cNvPr id="10" name="Text Box 2"/>
        <xdr:cNvSpPr/>
      </xdr:nvSpPr>
      <xdr:spPr>
        <a:xfrm>
          <a:off x="1686600" y="25355520"/>
          <a:ext cx="80640" cy="203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6</xdr:row>
      <xdr:rowOff>0</xdr:rowOff>
    </xdr:from>
    <xdr:to>
      <xdr:col>2</xdr:col>
      <xdr:colOff>409680</xdr:colOff>
      <xdr:row>26</xdr:row>
      <xdr:rowOff>203040</xdr:rowOff>
    </xdr:to>
    <xdr:sp>
      <xdr:nvSpPr>
        <xdr:cNvPr id="11" name="Text Box 3"/>
        <xdr:cNvSpPr/>
      </xdr:nvSpPr>
      <xdr:spPr>
        <a:xfrm>
          <a:off x="1686600" y="25355520"/>
          <a:ext cx="80640" cy="203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6</xdr:row>
      <xdr:rowOff>0</xdr:rowOff>
    </xdr:from>
    <xdr:to>
      <xdr:col>2</xdr:col>
      <xdr:colOff>409680</xdr:colOff>
      <xdr:row>26</xdr:row>
      <xdr:rowOff>203040</xdr:rowOff>
    </xdr:to>
    <xdr:sp>
      <xdr:nvSpPr>
        <xdr:cNvPr id="12" name="Text Box 4"/>
        <xdr:cNvSpPr/>
      </xdr:nvSpPr>
      <xdr:spPr>
        <a:xfrm>
          <a:off x="1686600" y="25355520"/>
          <a:ext cx="80640" cy="20304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3" name="Text Box 1"/>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4" name="Text Box 2"/>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5" name="Text Box 3"/>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6" name="Text Box 4"/>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7" name="Text Box 1"/>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8" name="Text Box 2"/>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19" name="Text Box 3"/>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0</xdr:col>
      <xdr:colOff>0</xdr:colOff>
      <xdr:row>26</xdr:row>
      <xdr:rowOff>0</xdr:rowOff>
    </xdr:from>
    <xdr:to>
      <xdr:col>20</xdr:col>
      <xdr:colOff>80280</xdr:colOff>
      <xdr:row>26</xdr:row>
      <xdr:rowOff>162720</xdr:rowOff>
    </xdr:to>
    <xdr:sp>
      <xdr:nvSpPr>
        <xdr:cNvPr id="20" name="Text Box 4"/>
        <xdr:cNvSpPr/>
      </xdr:nvSpPr>
      <xdr:spPr>
        <a:xfrm>
          <a:off x="130651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1" name="Text Box 1"/>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2" name="Text Box 2"/>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3" name="Text Box 3"/>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4" name="Text Box 4"/>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5" name="Text Box 1"/>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6" name="Text Box 2"/>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7" name="Text Box 3"/>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23</xdr:col>
      <xdr:colOff>0</xdr:colOff>
      <xdr:row>26</xdr:row>
      <xdr:rowOff>0</xdr:rowOff>
    </xdr:from>
    <xdr:to>
      <xdr:col>23</xdr:col>
      <xdr:colOff>80280</xdr:colOff>
      <xdr:row>26</xdr:row>
      <xdr:rowOff>162720</xdr:rowOff>
    </xdr:to>
    <xdr:sp>
      <xdr:nvSpPr>
        <xdr:cNvPr id="28" name="Text Box 4"/>
        <xdr:cNvSpPr/>
      </xdr:nvSpPr>
      <xdr:spPr>
        <a:xfrm>
          <a:off x="15700320" y="25355520"/>
          <a:ext cx="80280" cy="162720"/>
        </a:xfrm>
        <a:prstGeom prst="rect">
          <a:avLst/>
        </a:prstGeom>
        <a:noFill/>
        <a:ln w="0">
          <a:noFill/>
        </a:ln>
      </xdr:spPr>
      <xdr:style>
        <a:lnRef idx="0"/>
        <a:fillRef idx="0"/>
        <a:effectRef idx="0"/>
        <a:fontRef idx="minor"/>
      </xdr:style>
    </xdr:sp>
    <xdr:clientData/>
  </xdr:twoCellAnchor>
  <xdr:twoCellAnchor editAs="oneCell">
    <xdr:from>
      <xdr:col>1</xdr:col>
      <xdr:colOff>332280</xdr:colOff>
      <xdr:row>26</xdr:row>
      <xdr:rowOff>0</xdr:rowOff>
    </xdr:from>
    <xdr:to>
      <xdr:col>1</xdr:col>
      <xdr:colOff>413640</xdr:colOff>
      <xdr:row>26</xdr:row>
      <xdr:rowOff>203040</xdr:rowOff>
    </xdr:to>
    <xdr:sp>
      <xdr:nvSpPr>
        <xdr:cNvPr id="29" name="Text Box 1"/>
        <xdr:cNvSpPr/>
      </xdr:nvSpPr>
      <xdr:spPr>
        <a:xfrm>
          <a:off x="995760" y="25355520"/>
          <a:ext cx="81360" cy="203040"/>
        </a:xfrm>
        <a:prstGeom prst="rect">
          <a:avLst/>
        </a:prstGeom>
        <a:noFill/>
        <a:ln w="0">
          <a:noFill/>
        </a:ln>
      </xdr:spPr>
      <xdr:style>
        <a:lnRef idx="0"/>
        <a:fillRef idx="0"/>
        <a:effectRef idx="0"/>
        <a:fontRef idx="minor"/>
      </xdr:style>
    </xdr:sp>
    <xdr:clientData/>
  </xdr:twoCellAnchor>
  <xdr:twoCellAnchor editAs="oneCell">
    <xdr:from>
      <xdr:col>1</xdr:col>
      <xdr:colOff>332280</xdr:colOff>
      <xdr:row>26</xdr:row>
      <xdr:rowOff>0</xdr:rowOff>
    </xdr:from>
    <xdr:to>
      <xdr:col>1</xdr:col>
      <xdr:colOff>413640</xdr:colOff>
      <xdr:row>26</xdr:row>
      <xdr:rowOff>203040</xdr:rowOff>
    </xdr:to>
    <xdr:sp>
      <xdr:nvSpPr>
        <xdr:cNvPr id="30" name="Text Box 2"/>
        <xdr:cNvSpPr/>
      </xdr:nvSpPr>
      <xdr:spPr>
        <a:xfrm>
          <a:off x="995760" y="25355520"/>
          <a:ext cx="81360" cy="203040"/>
        </a:xfrm>
        <a:prstGeom prst="rect">
          <a:avLst/>
        </a:prstGeom>
        <a:noFill/>
        <a:ln w="0">
          <a:noFill/>
        </a:ln>
      </xdr:spPr>
      <xdr:style>
        <a:lnRef idx="0"/>
        <a:fillRef idx="0"/>
        <a:effectRef idx="0"/>
        <a:fontRef idx="minor"/>
      </xdr:style>
    </xdr:sp>
    <xdr:clientData/>
  </xdr:twoCellAnchor>
  <xdr:twoCellAnchor editAs="oneCell">
    <xdr:from>
      <xdr:col>1</xdr:col>
      <xdr:colOff>332280</xdr:colOff>
      <xdr:row>26</xdr:row>
      <xdr:rowOff>0</xdr:rowOff>
    </xdr:from>
    <xdr:to>
      <xdr:col>1</xdr:col>
      <xdr:colOff>413640</xdr:colOff>
      <xdr:row>26</xdr:row>
      <xdr:rowOff>203040</xdr:rowOff>
    </xdr:to>
    <xdr:sp>
      <xdr:nvSpPr>
        <xdr:cNvPr id="31" name="Text Box 3"/>
        <xdr:cNvSpPr/>
      </xdr:nvSpPr>
      <xdr:spPr>
        <a:xfrm>
          <a:off x="995760" y="25355520"/>
          <a:ext cx="81360" cy="203040"/>
        </a:xfrm>
        <a:prstGeom prst="rect">
          <a:avLst/>
        </a:prstGeom>
        <a:noFill/>
        <a:ln w="0">
          <a:noFill/>
        </a:ln>
      </xdr:spPr>
      <xdr:style>
        <a:lnRef idx="0"/>
        <a:fillRef idx="0"/>
        <a:effectRef idx="0"/>
        <a:fontRef idx="minor"/>
      </xdr:style>
    </xdr:sp>
    <xdr:clientData/>
  </xdr:twoCellAnchor>
  <xdr:twoCellAnchor editAs="oneCell">
    <xdr:from>
      <xdr:col>1</xdr:col>
      <xdr:colOff>332280</xdr:colOff>
      <xdr:row>26</xdr:row>
      <xdr:rowOff>0</xdr:rowOff>
    </xdr:from>
    <xdr:to>
      <xdr:col>1</xdr:col>
      <xdr:colOff>413640</xdr:colOff>
      <xdr:row>26</xdr:row>
      <xdr:rowOff>203040</xdr:rowOff>
    </xdr:to>
    <xdr:sp>
      <xdr:nvSpPr>
        <xdr:cNvPr id="32" name="Text Box 4"/>
        <xdr:cNvSpPr/>
      </xdr:nvSpPr>
      <xdr:spPr>
        <a:xfrm>
          <a:off x="995760" y="25355520"/>
          <a:ext cx="81360" cy="203040"/>
        </a:xfrm>
        <a:prstGeom prst="rect">
          <a:avLst/>
        </a:prstGeom>
        <a:noFill/>
        <a:ln w="0">
          <a:noFill/>
        </a:ln>
      </xdr:spPr>
      <xdr:style>
        <a:lnRef idx="0"/>
        <a:fillRef idx="0"/>
        <a:effectRef idx="0"/>
        <a:fontRef idx="minor"/>
      </xdr:style>
    </xdr:sp>
    <xdr:clientData/>
  </xdr:twoCellAnchor>
  <xdr:twoCellAnchor editAs="oneCell">
    <xdr:from>
      <xdr:col>2</xdr:col>
      <xdr:colOff>329040</xdr:colOff>
      <xdr:row>27</xdr:row>
      <xdr:rowOff>0</xdr:rowOff>
    </xdr:from>
    <xdr:to>
      <xdr:col>2</xdr:col>
      <xdr:colOff>409680</xdr:colOff>
      <xdr:row>27</xdr:row>
      <xdr:rowOff>185760</xdr:rowOff>
    </xdr:to>
    <xdr:sp>
      <xdr:nvSpPr>
        <xdr:cNvPr id="33" name="Text Box 1"/>
        <xdr:cNvSpPr/>
      </xdr:nvSpPr>
      <xdr:spPr>
        <a:xfrm>
          <a:off x="1686600" y="28822680"/>
          <a:ext cx="80640" cy="1857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7</xdr:row>
      <xdr:rowOff>0</xdr:rowOff>
    </xdr:from>
    <xdr:to>
      <xdr:col>2</xdr:col>
      <xdr:colOff>409680</xdr:colOff>
      <xdr:row>27</xdr:row>
      <xdr:rowOff>185760</xdr:rowOff>
    </xdr:to>
    <xdr:sp>
      <xdr:nvSpPr>
        <xdr:cNvPr id="34" name="Text Box 2"/>
        <xdr:cNvSpPr/>
      </xdr:nvSpPr>
      <xdr:spPr>
        <a:xfrm>
          <a:off x="1686600" y="28822680"/>
          <a:ext cx="80640" cy="1857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7</xdr:row>
      <xdr:rowOff>0</xdr:rowOff>
    </xdr:from>
    <xdr:to>
      <xdr:col>2</xdr:col>
      <xdr:colOff>409680</xdr:colOff>
      <xdr:row>27</xdr:row>
      <xdr:rowOff>185760</xdr:rowOff>
    </xdr:to>
    <xdr:sp>
      <xdr:nvSpPr>
        <xdr:cNvPr id="35" name="Text Box 3"/>
        <xdr:cNvSpPr/>
      </xdr:nvSpPr>
      <xdr:spPr>
        <a:xfrm>
          <a:off x="1686600" y="28822680"/>
          <a:ext cx="80640" cy="185760"/>
        </a:xfrm>
        <a:prstGeom prst="rect">
          <a:avLst/>
        </a:prstGeom>
        <a:noFill/>
        <a:ln w="0">
          <a:noFill/>
        </a:ln>
      </xdr:spPr>
      <xdr:style>
        <a:lnRef idx="0"/>
        <a:fillRef idx="0"/>
        <a:effectRef idx="0"/>
        <a:fontRef idx="minor"/>
      </xdr:style>
    </xdr:sp>
    <xdr:clientData/>
  </xdr:twoCellAnchor>
  <xdr:twoCellAnchor editAs="oneCell">
    <xdr:from>
      <xdr:col>2</xdr:col>
      <xdr:colOff>329040</xdr:colOff>
      <xdr:row>27</xdr:row>
      <xdr:rowOff>0</xdr:rowOff>
    </xdr:from>
    <xdr:to>
      <xdr:col>2</xdr:col>
      <xdr:colOff>409680</xdr:colOff>
      <xdr:row>27</xdr:row>
      <xdr:rowOff>185760</xdr:rowOff>
    </xdr:to>
    <xdr:sp>
      <xdr:nvSpPr>
        <xdr:cNvPr id="36" name="Text Box 4"/>
        <xdr:cNvSpPr/>
      </xdr:nvSpPr>
      <xdr:spPr>
        <a:xfrm>
          <a:off x="1686600" y="28822680"/>
          <a:ext cx="80640" cy="1857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64160</xdr:rowOff>
    </xdr:to>
    <xdr:sp>
      <xdr:nvSpPr>
        <xdr:cNvPr id="37" name="Text Box 1"/>
        <xdr:cNvSpPr/>
      </xdr:nvSpPr>
      <xdr:spPr>
        <a:xfrm>
          <a:off x="13065120" y="28822680"/>
          <a:ext cx="80280" cy="1641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64160</xdr:rowOff>
    </xdr:to>
    <xdr:sp>
      <xdr:nvSpPr>
        <xdr:cNvPr id="38" name="Text Box 2"/>
        <xdr:cNvSpPr/>
      </xdr:nvSpPr>
      <xdr:spPr>
        <a:xfrm>
          <a:off x="13065120" y="28822680"/>
          <a:ext cx="80280" cy="1641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64160</xdr:rowOff>
    </xdr:to>
    <xdr:sp>
      <xdr:nvSpPr>
        <xdr:cNvPr id="39" name="Text Box 3"/>
        <xdr:cNvSpPr/>
      </xdr:nvSpPr>
      <xdr:spPr>
        <a:xfrm>
          <a:off x="13065120" y="28822680"/>
          <a:ext cx="80280" cy="1641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64160</xdr:rowOff>
    </xdr:to>
    <xdr:sp>
      <xdr:nvSpPr>
        <xdr:cNvPr id="40" name="Text Box 4"/>
        <xdr:cNvSpPr/>
      </xdr:nvSpPr>
      <xdr:spPr>
        <a:xfrm>
          <a:off x="13065120" y="28822680"/>
          <a:ext cx="80280" cy="1641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64160</xdr:rowOff>
    </xdr:to>
    <xdr:sp>
      <xdr:nvSpPr>
        <xdr:cNvPr id="41" name="Text Box 1"/>
        <xdr:cNvSpPr/>
      </xdr:nvSpPr>
      <xdr:spPr>
        <a:xfrm>
          <a:off x="13065120" y="28822680"/>
          <a:ext cx="80280" cy="1641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64160</xdr:rowOff>
    </xdr:to>
    <xdr:sp>
      <xdr:nvSpPr>
        <xdr:cNvPr id="42" name="Text Box 2"/>
        <xdr:cNvSpPr/>
      </xdr:nvSpPr>
      <xdr:spPr>
        <a:xfrm>
          <a:off x="13065120" y="28822680"/>
          <a:ext cx="80280" cy="1641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64160</xdr:rowOff>
    </xdr:to>
    <xdr:sp>
      <xdr:nvSpPr>
        <xdr:cNvPr id="43" name="Text Box 3"/>
        <xdr:cNvSpPr/>
      </xdr:nvSpPr>
      <xdr:spPr>
        <a:xfrm>
          <a:off x="13065120" y="28822680"/>
          <a:ext cx="80280" cy="164160"/>
        </a:xfrm>
        <a:prstGeom prst="rect">
          <a:avLst/>
        </a:prstGeom>
        <a:noFill/>
        <a:ln w="0">
          <a:noFill/>
        </a:ln>
      </xdr:spPr>
      <xdr:style>
        <a:lnRef idx="0"/>
        <a:fillRef idx="0"/>
        <a:effectRef idx="0"/>
        <a:fontRef idx="minor"/>
      </xdr:style>
    </xdr:sp>
    <xdr:clientData/>
  </xdr:twoCellAnchor>
  <xdr:twoCellAnchor editAs="oneCell">
    <xdr:from>
      <xdr:col>20</xdr:col>
      <xdr:colOff>0</xdr:colOff>
      <xdr:row>27</xdr:row>
      <xdr:rowOff>0</xdr:rowOff>
    </xdr:from>
    <xdr:to>
      <xdr:col>20</xdr:col>
      <xdr:colOff>80280</xdr:colOff>
      <xdr:row>27</xdr:row>
      <xdr:rowOff>164160</xdr:rowOff>
    </xdr:to>
    <xdr:sp>
      <xdr:nvSpPr>
        <xdr:cNvPr id="44" name="Text Box 4"/>
        <xdr:cNvSpPr/>
      </xdr:nvSpPr>
      <xdr:spPr>
        <a:xfrm>
          <a:off x="13065120" y="28822680"/>
          <a:ext cx="80280" cy="16416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64160</xdr:rowOff>
    </xdr:to>
    <xdr:sp>
      <xdr:nvSpPr>
        <xdr:cNvPr id="45" name="Text Box 1"/>
        <xdr:cNvSpPr/>
      </xdr:nvSpPr>
      <xdr:spPr>
        <a:xfrm>
          <a:off x="15700320" y="28822680"/>
          <a:ext cx="80280" cy="16416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64160</xdr:rowOff>
    </xdr:to>
    <xdr:sp>
      <xdr:nvSpPr>
        <xdr:cNvPr id="46" name="Text Box 2"/>
        <xdr:cNvSpPr/>
      </xdr:nvSpPr>
      <xdr:spPr>
        <a:xfrm>
          <a:off x="15700320" y="28822680"/>
          <a:ext cx="80280" cy="16416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64160</xdr:rowOff>
    </xdr:to>
    <xdr:sp>
      <xdr:nvSpPr>
        <xdr:cNvPr id="47" name="Text Box 3"/>
        <xdr:cNvSpPr/>
      </xdr:nvSpPr>
      <xdr:spPr>
        <a:xfrm>
          <a:off x="15700320" y="28822680"/>
          <a:ext cx="80280" cy="16416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64160</xdr:rowOff>
    </xdr:to>
    <xdr:sp>
      <xdr:nvSpPr>
        <xdr:cNvPr id="48" name="Text Box 4"/>
        <xdr:cNvSpPr/>
      </xdr:nvSpPr>
      <xdr:spPr>
        <a:xfrm>
          <a:off x="15700320" y="28822680"/>
          <a:ext cx="80280" cy="16416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64160</xdr:rowOff>
    </xdr:to>
    <xdr:sp>
      <xdr:nvSpPr>
        <xdr:cNvPr id="49" name="Text Box 1"/>
        <xdr:cNvSpPr/>
      </xdr:nvSpPr>
      <xdr:spPr>
        <a:xfrm>
          <a:off x="15700320" y="28822680"/>
          <a:ext cx="80280" cy="16416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64160</xdr:rowOff>
    </xdr:to>
    <xdr:sp>
      <xdr:nvSpPr>
        <xdr:cNvPr id="50" name="Text Box 2"/>
        <xdr:cNvSpPr/>
      </xdr:nvSpPr>
      <xdr:spPr>
        <a:xfrm>
          <a:off x="15700320" y="28822680"/>
          <a:ext cx="80280" cy="16416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64160</xdr:rowOff>
    </xdr:to>
    <xdr:sp>
      <xdr:nvSpPr>
        <xdr:cNvPr id="51" name="Text Box 3"/>
        <xdr:cNvSpPr/>
      </xdr:nvSpPr>
      <xdr:spPr>
        <a:xfrm>
          <a:off x="15700320" y="28822680"/>
          <a:ext cx="80280" cy="164160"/>
        </a:xfrm>
        <a:prstGeom prst="rect">
          <a:avLst/>
        </a:prstGeom>
        <a:noFill/>
        <a:ln w="0">
          <a:noFill/>
        </a:ln>
      </xdr:spPr>
      <xdr:style>
        <a:lnRef idx="0"/>
        <a:fillRef idx="0"/>
        <a:effectRef idx="0"/>
        <a:fontRef idx="minor"/>
      </xdr:style>
    </xdr:sp>
    <xdr:clientData/>
  </xdr:twoCellAnchor>
  <xdr:twoCellAnchor editAs="oneCell">
    <xdr:from>
      <xdr:col>23</xdr:col>
      <xdr:colOff>0</xdr:colOff>
      <xdr:row>27</xdr:row>
      <xdr:rowOff>0</xdr:rowOff>
    </xdr:from>
    <xdr:to>
      <xdr:col>23</xdr:col>
      <xdr:colOff>80280</xdr:colOff>
      <xdr:row>27</xdr:row>
      <xdr:rowOff>164160</xdr:rowOff>
    </xdr:to>
    <xdr:sp>
      <xdr:nvSpPr>
        <xdr:cNvPr id="52" name="Text Box 4"/>
        <xdr:cNvSpPr/>
      </xdr:nvSpPr>
      <xdr:spPr>
        <a:xfrm>
          <a:off x="15700320" y="28822680"/>
          <a:ext cx="80280" cy="164160"/>
        </a:xfrm>
        <a:prstGeom prst="rect">
          <a:avLst/>
        </a:prstGeom>
        <a:noFill/>
        <a:ln w="0">
          <a:noFill/>
        </a:ln>
      </xdr:spPr>
      <xdr:style>
        <a:lnRef idx="0"/>
        <a:fillRef idx="0"/>
        <a:effectRef idx="0"/>
        <a:fontRef idx="minor"/>
      </xdr:style>
    </xdr:sp>
    <xdr:clientData/>
  </xdr:twoCellAnchor>
  <xdr:twoCellAnchor editAs="oneCell">
    <xdr:from>
      <xdr:col>1</xdr:col>
      <xdr:colOff>332280</xdr:colOff>
      <xdr:row>27</xdr:row>
      <xdr:rowOff>0</xdr:rowOff>
    </xdr:from>
    <xdr:to>
      <xdr:col>1</xdr:col>
      <xdr:colOff>413640</xdr:colOff>
      <xdr:row>27</xdr:row>
      <xdr:rowOff>185760</xdr:rowOff>
    </xdr:to>
    <xdr:sp>
      <xdr:nvSpPr>
        <xdr:cNvPr id="53" name="Text Box 1"/>
        <xdr:cNvSpPr/>
      </xdr:nvSpPr>
      <xdr:spPr>
        <a:xfrm>
          <a:off x="995760" y="28822680"/>
          <a:ext cx="81360" cy="185760"/>
        </a:xfrm>
        <a:prstGeom prst="rect">
          <a:avLst/>
        </a:prstGeom>
        <a:noFill/>
        <a:ln w="0">
          <a:noFill/>
        </a:ln>
      </xdr:spPr>
      <xdr:style>
        <a:lnRef idx="0"/>
        <a:fillRef idx="0"/>
        <a:effectRef idx="0"/>
        <a:fontRef idx="minor"/>
      </xdr:style>
    </xdr:sp>
    <xdr:clientData/>
  </xdr:twoCellAnchor>
  <xdr:twoCellAnchor editAs="oneCell">
    <xdr:from>
      <xdr:col>1</xdr:col>
      <xdr:colOff>332280</xdr:colOff>
      <xdr:row>27</xdr:row>
      <xdr:rowOff>0</xdr:rowOff>
    </xdr:from>
    <xdr:to>
      <xdr:col>1</xdr:col>
      <xdr:colOff>413640</xdr:colOff>
      <xdr:row>27</xdr:row>
      <xdr:rowOff>185760</xdr:rowOff>
    </xdr:to>
    <xdr:sp>
      <xdr:nvSpPr>
        <xdr:cNvPr id="54" name="Text Box 2"/>
        <xdr:cNvSpPr/>
      </xdr:nvSpPr>
      <xdr:spPr>
        <a:xfrm>
          <a:off x="995760" y="28822680"/>
          <a:ext cx="81360" cy="185760"/>
        </a:xfrm>
        <a:prstGeom prst="rect">
          <a:avLst/>
        </a:prstGeom>
        <a:noFill/>
        <a:ln w="0">
          <a:noFill/>
        </a:ln>
      </xdr:spPr>
      <xdr:style>
        <a:lnRef idx="0"/>
        <a:fillRef idx="0"/>
        <a:effectRef idx="0"/>
        <a:fontRef idx="minor"/>
      </xdr:style>
    </xdr:sp>
    <xdr:clientData/>
  </xdr:twoCellAnchor>
  <xdr:twoCellAnchor editAs="oneCell">
    <xdr:from>
      <xdr:col>1</xdr:col>
      <xdr:colOff>332280</xdr:colOff>
      <xdr:row>27</xdr:row>
      <xdr:rowOff>0</xdr:rowOff>
    </xdr:from>
    <xdr:to>
      <xdr:col>1</xdr:col>
      <xdr:colOff>413640</xdr:colOff>
      <xdr:row>27</xdr:row>
      <xdr:rowOff>185760</xdr:rowOff>
    </xdr:to>
    <xdr:sp>
      <xdr:nvSpPr>
        <xdr:cNvPr id="55" name="Text Box 3"/>
        <xdr:cNvSpPr/>
      </xdr:nvSpPr>
      <xdr:spPr>
        <a:xfrm>
          <a:off x="995760" y="28822680"/>
          <a:ext cx="81360" cy="185760"/>
        </a:xfrm>
        <a:prstGeom prst="rect">
          <a:avLst/>
        </a:prstGeom>
        <a:noFill/>
        <a:ln w="0">
          <a:noFill/>
        </a:ln>
      </xdr:spPr>
      <xdr:style>
        <a:lnRef idx="0"/>
        <a:fillRef idx="0"/>
        <a:effectRef idx="0"/>
        <a:fontRef idx="minor"/>
      </xdr:style>
    </xdr:sp>
    <xdr:clientData/>
  </xdr:twoCellAnchor>
  <xdr:twoCellAnchor editAs="oneCell">
    <xdr:from>
      <xdr:col>1</xdr:col>
      <xdr:colOff>332280</xdr:colOff>
      <xdr:row>27</xdr:row>
      <xdr:rowOff>0</xdr:rowOff>
    </xdr:from>
    <xdr:to>
      <xdr:col>1</xdr:col>
      <xdr:colOff>413640</xdr:colOff>
      <xdr:row>27</xdr:row>
      <xdr:rowOff>185760</xdr:rowOff>
    </xdr:to>
    <xdr:sp>
      <xdr:nvSpPr>
        <xdr:cNvPr id="56" name="Text Box 4"/>
        <xdr:cNvSpPr/>
      </xdr:nvSpPr>
      <xdr:spPr>
        <a:xfrm>
          <a:off x="995760" y="28822680"/>
          <a:ext cx="81360" cy="185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920</xdr:colOff>
      <xdr:row>56</xdr:row>
      <xdr:rowOff>0</xdr:rowOff>
    </xdr:from>
    <xdr:to>
      <xdr:col>3</xdr:col>
      <xdr:colOff>412920</xdr:colOff>
      <xdr:row>57</xdr:row>
      <xdr:rowOff>249480</xdr:rowOff>
    </xdr:to>
    <xdr:sp>
      <xdr:nvSpPr>
        <xdr:cNvPr id="57" name="Text Box 3"/>
        <xdr:cNvSpPr/>
      </xdr:nvSpPr>
      <xdr:spPr>
        <a:xfrm>
          <a:off x="9342000" y="11887200"/>
          <a:ext cx="81000" cy="6494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6</xdr:row>
      <xdr:rowOff>0</xdr:rowOff>
    </xdr:from>
    <xdr:to>
      <xdr:col>3</xdr:col>
      <xdr:colOff>412920</xdr:colOff>
      <xdr:row>57</xdr:row>
      <xdr:rowOff>249480</xdr:rowOff>
    </xdr:to>
    <xdr:sp>
      <xdr:nvSpPr>
        <xdr:cNvPr id="58" name="Text Box 4"/>
        <xdr:cNvSpPr/>
      </xdr:nvSpPr>
      <xdr:spPr>
        <a:xfrm>
          <a:off x="9342000" y="11887200"/>
          <a:ext cx="81000" cy="6494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6</xdr:row>
      <xdr:rowOff>0</xdr:rowOff>
    </xdr:from>
    <xdr:to>
      <xdr:col>3</xdr:col>
      <xdr:colOff>412920</xdr:colOff>
      <xdr:row>57</xdr:row>
      <xdr:rowOff>249480</xdr:rowOff>
    </xdr:to>
    <xdr:sp>
      <xdr:nvSpPr>
        <xdr:cNvPr id="59" name="Text Box 3"/>
        <xdr:cNvSpPr/>
      </xdr:nvSpPr>
      <xdr:spPr>
        <a:xfrm>
          <a:off x="9342000" y="11887200"/>
          <a:ext cx="81000" cy="6494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6</xdr:row>
      <xdr:rowOff>0</xdr:rowOff>
    </xdr:from>
    <xdr:to>
      <xdr:col>3</xdr:col>
      <xdr:colOff>412920</xdr:colOff>
      <xdr:row>57</xdr:row>
      <xdr:rowOff>249480</xdr:rowOff>
    </xdr:to>
    <xdr:sp>
      <xdr:nvSpPr>
        <xdr:cNvPr id="60" name="Text Box 4"/>
        <xdr:cNvSpPr/>
      </xdr:nvSpPr>
      <xdr:spPr>
        <a:xfrm>
          <a:off x="9342000" y="11887200"/>
          <a:ext cx="81000" cy="649440"/>
        </a:xfrm>
        <a:prstGeom prst="rect">
          <a:avLst/>
        </a:prstGeom>
        <a:noFill/>
        <a:ln w="0">
          <a:noFill/>
        </a:ln>
      </xdr:spPr>
      <xdr:style>
        <a:lnRef idx="0"/>
        <a:fillRef idx="0"/>
        <a:effectRef idx="0"/>
        <a:fontRef idx="minor"/>
      </xdr:style>
    </xdr:sp>
    <xdr:clientData/>
  </xdr:twoCellAnchor>
  <xdr:twoCellAnchor editAs="oneCell">
    <xdr:from>
      <xdr:col>3</xdr:col>
      <xdr:colOff>331920</xdr:colOff>
      <xdr:row>56</xdr:row>
      <xdr:rowOff>0</xdr:rowOff>
    </xdr:from>
    <xdr:to>
      <xdr:col>3</xdr:col>
      <xdr:colOff>412920</xdr:colOff>
      <xdr:row>57</xdr:row>
      <xdr:rowOff>799560</xdr:rowOff>
    </xdr:to>
    <xdr:sp>
      <xdr:nvSpPr>
        <xdr:cNvPr id="61" name="Text Box 3"/>
        <xdr:cNvSpPr/>
      </xdr:nvSpPr>
      <xdr:spPr>
        <a:xfrm>
          <a:off x="9342000" y="11887200"/>
          <a:ext cx="81000" cy="1199520"/>
        </a:xfrm>
        <a:prstGeom prst="rect">
          <a:avLst/>
        </a:prstGeom>
        <a:noFill/>
        <a:ln w="0">
          <a:noFill/>
        </a:ln>
      </xdr:spPr>
      <xdr:style>
        <a:lnRef idx="0"/>
        <a:fillRef idx="0"/>
        <a:effectRef idx="0"/>
        <a:fontRef idx="minor"/>
      </xdr:style>
    </xdr:sp>
    <xdr:clientData/>
  </xdr:twoCellAnchor>
  <xdr:twoCellAnchor editAs="oneCell">
    <xdr:from>
      <xdr:col>3</xdr:col>
      <xdr:colOff>331920</xdr:colOff>
      <xdr:row>56</xdr:row>
      <xdr:rowOff>0</xdr:rowOff>
    </xdr:from>
    <xdr:to>
      <xdr:col>3</xdr:col>
      <xdr:colOff>412920</xdr:colOff>
      <xdr:row>57</xdr:row>
      <xdr:rowOff>799560</xdr:rowOff>
    </xdr:to>
    <xdr:sp>
      <xdr:nvSpPr>
        <xdr:cNvPr id="62" name="Text Box 4"/>
        <xdr:cNvSpPr/>
      </xdr:nvSpPr>
      <xdr:spPr>
        <a:xfrm>
          <a:off x="9342000" y="11887200"/>
          <a:ext cx="81000" cy="1199520"/>
        </a:xfrm>
        <a:prstGeom prst="rect">
          <a:avLst/>
        </a:prstGeom>
        <a:noFill/>
        <a:ln w="0">
          <a:noFill/>
        </a:ln>
      </xdr:spPr>
      <xdr:style>
        <a:lnRef idx="0"/>
        <a:fillRef idx="0"/>
        <a:effectRef idx="0"/>
        <a:fontRef idx="minor"/>
      </xdr:style>
    </xdr:sp>
    <xdr:clientData/>
  </xdr:twoCellAnchor>
  <xdr:twoCellAnchor editAs="oneCell">
    <xdr:from>
      <xdr:col>6</xdr:col>
      <xdr:colOff>331920</xdr:colOff>
      <xdr:row>56</xdr:row>
      <xdr:rowOff>0</xdr:rowOff>
    </xdr:from>
    <xdr:to>
      <xdr:col>6</xdr:col>
      <xdr:colOff>412920</xdr:colOff>
      <xdr:row>57</xdr:row>
      <xdr:rowOff>799560</xdr:rowOff>
    </xdr:to>
    <xdr:sp>
      <xdr:nvSpPr>
        <xdr:cNvPr id="63" name="Text Box 3"/>
        <xdr:cNvSpPr/>
      </xdr:nvSpPr>
      <xdr:spPr>
        <a:xfrm>
          <a:off x="11273760" y="11887200"/>
          <a:ext cx="81000" cy="1199520"/>
        </a:xfrm>
        <a:prstGeom prst="rect">
          <a:avLst/>
        </a:prstGeom>
        <a:noFill/>
        <a:ln w="0">
          <a:noFill/>
        </a:ln>
      </xdr:spPr>
      <xdr:style>
        <a:lnRef idx="0"/>
        <a:fillRef idx="0"/>
        <a:effectRef idx="0"/>
        <a:fontRef idx="minor"/>
      </xdr:style>
    </xdr:sp>
    <xdr:clientData/>
  </xdr:twoCellAnchor>
  <xdr:twoCellAnchor editAs="oneCell">
    <xdr:from>
      <xdr:col>6</xdr:col>
      <xdr:colOff>331920</xdr:colOff>
      <xdr:row>56</xdr:row>
      <xdr:rowOff>0</xdr:rowOff>
    </xdr:from>
    <xdr:to>
      <xdr:col>6</xdr:col>
      <xdr:colOff>412920</xdr:colOff>
      <xdr:row>57</xdr:row>
      <xdr:rowOff>799560</xdr:rowOff>
    </xdr:to>
    <xdr:sp>
      <xdr:nvSpPr>
        <xdr:cNvPr id="64" name="Text Box 4"/>
        <xdr:cNvSpPr/>
      </xdr:nvSpPr>
      <xdr:spPr>
        <a:xfrm>
          <a:off x="11273760" y="11887200"/>
          <a:ext cx="81000" cy="1199520"/>
        </a:xfrm>
        <a:prstGeom prst="rect">
          <a:avLst/>
        </a:prstGeom>
        <a:noFill/>
        <a:ln w="0">
          <a:noFill/>
        </a:ln>
      </xdr:spPr>
      <xdr:style>
        <a:lnRef idx="0"/>
        <a:fillRef idx="0"/>
        <a:effectRef idx="0"/>
        <a:fontRef idx="minor"/>
      </xdr:style>
    </xdr:sp>
    <xdr:clientData/>
  </xdr:twoCellAnchor>
  <xdr:twoCellAnchor editAs="oneCell">
    <xdr:from>
      <xdr:col>3</xdr:col>
      <xdr:colOff>331920</xdr:colOff>
      <xdr:row>56</xdr:row>
      <xdr:rowOff>0</xdr:rowOff>
    </xdr:from>
    <xdr:to>
      <xdr:col>3</xdr:col>
      <xdr:colOff>412920</xdr:colOff>
      <xdr:row>57</xdr:row>
      <xdr:rowOff>541440</xdr:rowOff>
    </xdr:to>
    <xdr:sp>
      <xdr:nvSpPr>
        <xdr:cNvPr id="65" name="Text Box 3"/>
        <xdr:cNvSpPr/>
      </xdr:nvSpPr>
      <xdr:spPr>
        <a:xfrm>
          <a:off x="9342000" y="11887200"/>
          <a:ext cx="81000" cy="941400"/>
        </a:xfrm>
        <a:prstGeom prst="rect">
          <a:avLst/>
        </a:prstGeom>
        <a:noFill/>
        <a:ln w="0">
          <a:noFill/>
        </a:ln>
      </xdr:spPr>
      <xdr:style>
        <a:lnRef idx="0"/>
        <a:fillRef idx="0"/>
        <a:effectRef idx="0"/>
        <a:fontRef idx="minor"/>
      </xdr:style>
    </xdr:sp>
    <xdr:clientData/>
  </xdr:twoCellAnchor>
  <xdr:twoCellAnchor editAs="oneCell">
    <xdr:from>
      <xdr:col>3</xdr:col>
      <xdr:colOff>331920</xdr:colOff>
      <xdr:row>56</xdr:row>
      <xdr:rowOff>0</xdr:rowOff>
    </xdr:from>
    <xdr:to>
      <xdr:col>3</xdr:col>
      <xdr:colOff>412920</xdr:colOff>
      <xdr:row>57</xdr:row>
      <xdr:rowOff>541440</xdr:rowOff>
    </xdr:to>
    <xdr:sp>
      <xdr:nvSpPr>
        <xdr:cNvPr id="66" name="Text Box 4"/>
        <xdr:cNvSpPr/>
      </xdr:nvSpPr>
      <xdr:spPr>
        <a:xfrm>
          <a:off x="9342000" y="11887200"/>
          <a:ext cx="81000" cy="941400"/>
        </a:xfrm>
        <a:prstGeom prst="rect">
          <a:avLst/>
        </a:prstGeom>
        <a:noFill/>
        <a:ln w="0">
          <a:noFill/>
        </a:ln>
      </xdr:spPr>
      <xdr:style>
        <a:lnRef idx="0"/>
        <a:fillRef idx="0"/>
        <a:effectRef idx="0"/>
        <a:fontRef idx="minor"/>
      </xdr:style>
    </xdr:sp>
    <xdr:clientData/>
  </xdr:twoCellAnchor>
  <xdr:twoCellAnchor editAs="oneCell">
    <xdr:from>
      <xdr:col>3</xdr:col>
      <xdr:colOff>331920</xdr:colOff>
      <xdr:row>56</xdr:row>
      <xdr:rowOff>0</xdr:rowOff>
    </xdr:from>
    <xdr:to>
      <xdr:col>3</xdr:col>
      <xdr:colOff>412920</xdr:colOff>
      <xdr:row>57</xdr:row>
      <xdr:rowOff>532800</xdr:rowOff>
    </xdr:to>
    <xdr:sp>
      <xdr:nvSpPr>
        <xdr:cNvPr id="67" name="Text Box 3"/>
        <xdr:cNvSpPr/>
      </xdr:nvSpPr>
      <xdr:spPr>
        <a:xfrm>
          <a:off x="9342000" y="11887200"/>
          <a:ext cx="81000" cy="932760"/>
        </a:xfrm>
        <a:prstGeom prst="rect">
          <a:avLst/>
        </a:prstGeom>
        <a:noFill/>
        <a:ln w="0">
          <a:noFill/>
        </a:ln>
      </xdr:spPr>
      <xdr:style>
        <a:lnRef idx="0"/>
        <a:fillRef idx="0"/>
        <a:effectRef idx="0"/>
        <a:fontRef idx="minor"/>
      </xdr:style>
    </xdr:sp>
    <xdr:clientData/>
  </xdr:twoCellAnchor>
  <xdr:twoCellAnchor editAs="oneCell">
    <xdr:from>
      <xdr:col>3</xdr:col>
      <xdr:colOff>331920</xdr:colOff>
      <xdr:row>56</xdr:row>
      <xdr:rowOff>0</xdr:rowOff>
    </xdr:from>
    <xdr:to>
      <xdr:col>3</xdr:col>
      <xdr:colOff>412920</xdr:colOff>
      <xdr:row>57</xdr:row>
      <xdr:rowOff>532800</xdr:rowOff>
    </xdr:to>
    <xdr:sp>
      <xdr:nvSpPr>
        <xdr:cNvPr id="68" name="Text Box 4"/>
        <xdr:cNvSpPr/>
      </xdr:nvSpPr>
      <xdr:spPr>
        <a:xfrm>
          <a:off x="9342000" y="11887200"/>
          <a:ext cx="81000" cy="932760"/>
        </a:xfrm>
        <a:prstGeom prst="rect">
          <a:avLst/>
        </a:prstGeom>
        <a:noFill/>
        <a:ln w="0">
          <a:noFill/>
        </a:ln>
      </xdr:spPr>
      <xdr:style>
        <a:lnRef idx="0"/>
        <a:fillRef idx="0"/>
        <a:effectRef idx="0"/>
        <a:fontRef idx="minor"/>
      </xdr:style>
    </xdr:sp>
    <xdr:clientData/>
  </xdr:twoCellAnchor>
  <xdr:twoCellAnchor editAs="oneCell">
    <xdr:from>
      <xdr:col>6</xdr:col>
      <xdr:colOff>331920</xdr:colOff>
      <xdr:row>56</xdr:row>
      <xdr:rowOff>0</xdr:rowOff>
    </xdr:from>
    <xdr:to>
      <xdr:col>6</xdr:col>
      <xdr:colOff>412920</xdr:colOff>
      <xdr:row>57</xdr:row>
      <xdr:rowOff>541440</xdr:rowOff>
    </xdr:to>
    <xdr:sp>
      <xdr:nvSpPr>
        <xdr:cNvPr id="69" name="Text Box 3"/>
        <xdr:cNvSpPr/>
      </xdr:nvSpPr>
      <xdr:spPr>
        <a:xfrm>
          <a:off x="11273760" y="11887200"/>
          <a:ext cx="81000" cy="941400"/>
        </a:xfrm>
        <a:prstGeom prst="rect">
          <a:avLst/>
        </a:prstGeom>
        <a:noFill/>
        <a:ln w="0">
          <a:noFill/>
        </a:ln>
      </xdr:spPr>
      <xdr:style>
        <a:lnRef idx="0"/>
        <a:fillRef idx="0"/>
        <a:effectRef idx="0"/>
        <a:fontRef idx="minor"/>
      </xdr:style>
    </xdr:sp>
    <xdr:clientData/>
  </xdr:twoCellAnchor>
  <xdr:twoCellAnchor editAs="oneCell">
    <xdr:from>
      <xdr:col>6</xdr:col>
      <xdr:colOff>331920</xdr:colOff>
      <xdr:row>56</xdr:row>
      <xdr:rowOff>0</xdr:rowOff>
    </xdr:from>
    <xdr:to>
      <xdr:col>6</xdr:col>
      <xdr:colOff>412920</xdr:colOff>
      <xdr:row>57</xdr:row>
      <xdr:rowOff>541440</xdr:rowOff>
    </xdr:to>
    <xdr:sp>
      <xdr:nvSpPr>
        <xdr:cNvPr id="70" name="Text Box 4"/>
        <xdr:cNvSpPr/>
      </xdr:nvSpPr>
      <xdr:spPr>
        <a:xfrm>
          <a:off x="11273760" y="11887200"/>
          <a:ext cx="81000" cy="941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280</xdr:colOff>
      <xdr:row>497</xdr:row>
      <xdr:rowOff>0</xdr:rowOff>
    </xdr:from>
    <xdr:to>
      <xdr:col>3</xdr:col>
      <xdr:colOff>414000</xdr:colOff>
      <xdr:row>498</xdr:row>
      <xdr:rowOff>37440</xdr:rowOff>
    </xdr:to>
    <xdr:sp>
      <xdr:nvSpPr>
        <xdr:cNvPr id="71" name="Text Box 1"/>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497</xdr:row>
      <xdr:rowOff>0</xdr:rowOff>
    </xdr:from>
    <xdr:to>
      <xdr:col>3</xdr:col>
      <xdr:colOff>414000</xdr:colOff>
      <xdr:row>498</xdr:row>
      <xdr:rowOff>37440</xdr:rowOff>
    </xdr:to>
    <xdr:sp>
      <xdr:nvSpPr>
        <xdr:cNvPr id="72" name="Text Box 2"/>
        <xdr:cNvSpPr/>
      </xdr:nvSpPr>
      <xdr:spPr>
        <a:xfrm>
          <a:off x="1850400" y="167040000"/>
          <a:ext cx="81720" cy="19944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3" name="Text Box 3"/>
        <xdr:cNvSpPr/>
      </xdr:nvSpPr>
      <xdr:spPr>
        <a:xfrm>
          <a:off x="1850400" y="168401880"/>
          <a:ext cx="81720" cy="199800"/>
        </a:xfrm>
        <a:prstGeom prst="rect">
          <a:avLst/>
        </a:prstGeom>
        <a:noFill/>
        <a:ln w="0">
          <a:noFill/>
        </a:ln>
      </xdr:spPr>
      <xdr:style>
        <a:lnRef idx="0"/>
        <a:fillRef idx="0"/>
        <a:effectRef idx="0"/>
        <a:fontRef idx="minor"/>
      </xdr:style>
    </xdr:sp>
    <xdr:clientData/>
  </xdr:twoCellAnchor>
  <xdr:twoCellAnchor editAs="oneCell">
    <xdr:from>
      <xdr:col>3</xdr:col>
      <xdr:colOff>332280</xdr:colOff>
      <xdr:row>500</xdr:row>
      <xdr:rowOff>0</xdr:rowOff>
    </xdr:from>
    <xdr:to>
      <xdr:col>3</xdr:col>
      <xdr:colOff>414000</xdr:colOff>
      <xdr:row>501</xdr:row>
      <xdr:rowOff>37800</xdr:rowOff>
    </xdr:to>
    <xdr:sp>
      <xdr:nvSpPr>
        <xdr:cNvPr id="74" name="Text Box 4"/>
        <xdr:cNvSpPr/>
      </xdr:nvSpPr>
      <xdr:spPr>
        <a:xfrm>
          <a:off x="1850400" y="168401880"/>
          <a:ext cx="81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85"/>
    <col collapsed="false" customWidth="true" hidden="false" outlineLevel="0" max="5" min="5" style="0" width="10.28"/>
    <col collapsed="false" customWidth="true" hidden="false" outlineLevel="0" max="6" min="6" style="0" width="9.85"/>
    <col collapsed="false" customWidth="true" hidden="false" outlineLevel="0" max="14" min="14" style="0" width="9.41"/>
    <col collapsed="false" customWidth="true" hidden="false" outlineLevel="0" max="15" min="15" style="0" width="9.56"/>
    <col collapsed="false" customWidth="true" hidden="false" outlineLevel="0" max="19" min="17" style="1" width="9.14"/>
    <col collapsed="false" customWidth="true" hidden="false" outlineLevel="0" max="23" min="23" style="0" width="19.28"/>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3" t="s">
        <v>13</v>
      </c>
      <c r="Q1" s="3" t="s">
        <v>14</v>
      </c>
      <c r="R1" s="3" t="s">
        <v>15</v>
      </c>
      <c r="S1" s="3" t="s">
        <v>16</v>
      </c>
      <c r="T1" s="3" t="s">
        <v>17</v>
      </c>
      <c r="U1" s="4" t="s">
        <v>18</v>
      </c>
      <c r="V1" s="4" t="s">
        <v>19</v>
      </c>
      <c r="W1" s="4" t="s">
        <v>20</v>
      </c>
      <c r="X1" s="4" t="s">
        <v>21</v>
      </c>
    </row>
    <row r="2" customFormat="false" ht="69" hidden="false" customHeight="true" outlineLevel="0" collapsed="false">
      <c r="A2" s="2"/>
      <c r="B2" s="2"/>
      <c r="C2" s="2"/>
      <c r="D2" s="2"/>
      <c r="E2" s="2"/>
      <c r="F2" s="2"/>
      <c r="G2" s="2"/>
      <c r="H2" s="2"/>
      <c r="I2" s="2"/>
      <c r="J2" s="2"/>
      <c r="K2" s="2"/>
      <c r="L2" s="2"/>
      <c r="M2" s="2" t="s">
        <v>22</v>
      </c>
      <c r="N2" s="5" t="s">
        <v>23</v>
      </c>
      <c r="O2" s="5" t="s">
        <v>24</v>
      </c>
      <c r="P2" s="3"/>
      <c r="Q2" s="3"/>
      <c r="R2" s="3"/>
      <c r="S2" s="3"/>
      <c r="T2" s="3"/>
      <c r="U2" s="4"/>
      <c r="V2" s="4"/>
      <c r="W2" s="4"/>
      <c r="X2" s="4"/>
    </row>
    <row r="3" customFormat="false" ht="12.75" hidden="false" customHeight="true" outlineLevel="0" collapsed="false">
      <c r="A3" s="6" t="s">
        <v>25</v>
      </c>
      <c r="B3" s="2" t="n">
        <v>2</v>
      </c>
      <c r="C3" s="2" t="n">
        <v>3</v>
      </c>
      <c r="D3" s="2" t="n">
        <v>4</v>
      </c>
      <c r="E3" s="2" t="n">
        <v>5</v>
      </c>
      <c r="F3" s="2" t="n">
        <v>6</v>
      </c>
      <c r="G3" s="2" t="n">
        <v>7</v>
      </c>
      <c r="H3" s="2" t="n">
        <v>8</v>
      </c>
      <c r="I3" s="2" t="n">
        <v>9</v>
      </c>
      <c r="J3" s="2" t="n">
        <v>10</v>
      </c>
      <c r="K3" s="2" t="n">
        <v>11</v>
      </c>
      <c r="L3" s="2" t="n">
        <v>12</v>
      </c>
      <c r="M3" s="2" t="n">
        <v>13</v>
      </c>
      <c r="N3" s="2"/>
      <c r="O3" s="2"/>
      <c r="P3" s="7" t="n">
        <v>14</v>
      </c>
      <c r="Q3" s="4" t="n">
        <v>15</v>
      </c>
      <c r="R3" s="4" t="n">
        <v>16</v>
      </c>
      <c r="S3" s="4" t="n">
        <v>17</v>
      </c>
      <c r="T3" s="4" t="n">
        <v>18</v>
      </c>
      <c r="U3" s="4" t="n">
        <v>19</v>
      </c>
      <c r="V3" s="4" t="n">
        <v>20</v>
      </c>
      <c r="W3" s="4" t="n">
        <v>21</v>
      </c>
      <c r="X3" s="4" t="n">
        <v>22</v>
      </c>
    </row>
    <row r="4" customFormat="false" ht="12.75" hidden="false" customHeight="true" outlineLevel="0" collapsed="false">
      <c r="A4" s="8"/>
      <c r="B4" s="9" t="s">
        <v>26</v>
      </c>
      <c r="C4" s="9"/>
      <c r="D4" s="9"/>
      <c r="E4" s="9"/>
      <c r="F4" s="9"/>
      <c r="G4" s="9"/>
      <c r="H4" s="9"/>
      <c r="I4" s="9"/>
      <c r="J4" s="9"/>
      <c r="K4" s="9"/>
      <c r="L4" s="9"/>
      <c r="M4" s="9"/>
      <c r="N4" s="9"/>
      <c r="O4" s="9"/>
      <c r="P4" s="9"/>
      <c r="Q4" s="9"/>
      <c r="R4" s="9"/>
      <c r="S4" s="9"/>
      <c r="T4" s="9"/>
      <c r="U4" s="9"/>
      <c r="V4" s="9"/>
      <c r="W4" s="9"/>
      <c r="X4" s="10"/>
    </row>
    <row r="5" customFormat="false" ht="12.75" hidden="false" customHeight="true" outlineLevel="0" collapsed="false">
      <c r="A5" s="11" t="s">
        <v>27</v>
      </c>
      <c r="B5" s="11"/>
      <c r="C5" s="11"/>
      <c r="D5" s="11"/>
      <c r="E5" s="11"/>
      <c r="F5" s="11"/>
      <c r="G5" s="11"/>
      <c r="H5" s="11"/>
      <c r="I5" s="11"/>
      <c r="J5" s="11"/>
      <c r="K5" s="11"/>
      <c r="L5" s="11"/>
      <c r="M5" s="11"/>
      <c r="N5" s="11"/>
      <c r="O5" s="11"/>
      <c r="P5" s="11"/>
      <c r="Q5" s="11"/>
      <c r="R5" s="11"/>
      <c r="S5" s="11"/>
      <c r="T5" s="11"/>
      <c r="U5" s="11"/>
      <c r="V5" s="11"/>
      <c r="W5" s="12"/>
      <c r="X5" s="13"/>
    </row>
    <row r="6" customFormat="false" ht="12.75" hidden="false" customHeight="true" outlineLevel="0" collapsed="false">
      <c r="A6" s="14" t="s">
        <v>28</v>
      </c>
      <c r="B6" s="14"/>
      <c r="C6" s="14"/>
      <c r="D6" s="14"/>
      <c r="E6" s="14"/>
      <c r="F6" s="14"/>
      <c r="G6" s="14"/>
      <c r="H6" s="14"/>
      <c r="I6" s="14"/>
      <c r="J6" s="14"/>
      <c r="K6" s="14"/>
      <c r="L6" s="14"/>
      <c r="M6" s="14"/>
      <c r="N6" s="14"/>
      <c r="O6" s="14"/>
      <c r="P6" s="14"/>
      <c r="Q6" s="14"/>
      <c r="R6" s="14"/>
      <c r="S6" s="14"/>
      <c r="T6" s="14"/>
      <c r="U6" s="14"/>
      <c r="V6" s="14"/>
      <c r="W6" s="15"/>
      <c r="X6" s="15"/>
    </row>
    <row r="7" s="20" customFormat="true" ht="73.5" hidden="false" customHeight="false" outlineLevel="0" collapsed="false">
      <c r="A7" s="6" t="s">
        <v>29</v>
      </c>
      <c r="B7" s="16" t="s">
        <v>30</v>
      </c>
      <c r="C7" s="16" t="s">
        <v>31</v>
      </c>
      <c r="D7" s="16" t="s">
        <v>32</v>
      </c>
      <c r="E7" s="16" t="s">
        <v>33</v>
      </c>
      <c r="F7" s="16" t="s">
        <v>34</v>
      </c>
      <c r="G7" s="4" t="n">
        <v>1</v>
      </c>
      <c r="H7" s="4" t="s">
        <v>35</v>
      </c>
      <c r="I7" s="4" t="n">
        <v>5</v>
      </c>
      <c r="J7" s="4" t="s">
        <v>36</v>
      </c>
      <c r="K7" s="4" t="s">
        <v>37</v>
      </c>
      <c r="L7" s="4" t="n">
        <v>1</v>
      </c>
      <c r="M7" s="4"/>
      <c r="N7" s="4" t="s">
        <v>38</v>
      </c>
      <c r="O7" s="4" t="s">
        <v>39</v>
      </c>
      <c r="P7" s="17" t="n">
        <v>0.05</v>
      </c>
      <c r="Q7" s="18" t="n">
        <v>1300.1367</v>
      </c>
      <c r="R7" s="18" t="n">
        <v>1958.6834</v>
      </c>
      <c r="S7" s="18" t="n">
        <v>658.5467</v>
      </c>
      <c r="T7" s="3" t="s">
        <v>40</v>
      </c>
      <c r="U7" s="4" t="s">
        <v>41</v>
      </c>
      <c r="V7" s="4" t="s">
        <v>42</v>
      </c>
      <c r="W7" s="16" t="s">
        <v>43</v>
      </c>
      <c r="X7" s="19"/>
    </row>
    <row r="8" customFormat="false" ht="12.75" hidden="false" customHeight="true" outlineLevel="0" collapsed="false">
      <c r="A8" s="14" t="s">
        <v>44</v>
      </c>
      <c r="B8" s="14"/>
      <c r="C8" s="14"/>
      <c r="D8" s="14"/>
      <c r="E8" s="14"/>
      <c r="F8" s="14"/>
      <c r="G8" s="14"/>
      <c r="H8" s="14"/>
      <c r="I8" s="14"/>
      <c r="J8" s="14"/>
      <c r="K8" s="14"/>
      <c r="L8" s="14"/>
      <c r="M8" s="14"/>
      <c r="N8" s="14"/>
      <c r="O8" s="14"/>
      <c r="P8" s="14"/>
      <c r="Q8" s="14"/>
      <c r="R8" s="14"/>
      <c r="S8" s="14"/>
      <c r="T8" s="14"/>
      <c r="U8" s="14"/>
      <c r="V8" s="14"/>
      <c r="W8" s="15"/>
      <c r="X8" s="15"/>
    </row>
    <row r="9" customFormat="false" ht="12.75" hidden="false" customHeight="true" outlineLevel="0" collapsed="false">
      <c r="A9" s="14" t="s">
        <v>45</v>
      </c>
      <c r="B9" s="14"/>
      <c r="C9" s="14"/>
      <c r="D9" s="14"/>
      <c r="E9" s="14"/>
      <c r="F9" s="14"/>
      <c r="G9" s="14"/>
      <c r="H9" s="14"/>
      <c r="I9" s="14"/>
      <c r="J9" s="14"/>
      <c r="K9" s="14"/>
      <c r="L9" s="14"/>
      <c r="M9" s="14"/>
      <c r="N9" s="14"/>
      <c r="O9" s="14"/>
      <c r="P9" s="14"/>
      <c r="Q9" s="14"/>
      <c r="R9" s="14"/>
      <c r="S9" s="14"/>
      <c r="T9" s="14"/>
      <c r="U9" s="14"/>
      <c r="V9" s="14"/>
      <c r="W9" s="15"/>
      <c r="X9" s="15"/>
    </row>
    <row r="10" s="20" customFormat="true" ht="52.5" hidden="false" customHeight="false" outlineLevel="0" collapsed="false">
      <c r="A10" s="6" t="s">
        <v>46</v>
      </c>
      <c r="B10" s="16" t="s">
        <v>47</v>
      </c>
      <c r="C10" s="16" t="s">
        <v>31</v>
      </c>
      <c r="D10" s="16" t="s">
        <v>32</v>
      </c>
      <c r="E10" s="16" t="s">
        <v>48</v>
      </c>
      <c r="F10" s="16" t="s">
        <v>49</v>
      </c>
      <c r="G10" s="4" t="n">
        <v>1</v>
      </c>
      <c r="H10" s="4" t="s">
        <v>35</v>
      </c>
      <c r="I10" s="4" t="n">
        <v>5</v>
      </c>
      <c r="J10" s="4" t="s">
        <v>36</v>
      </c>
      <c r="K10" s="4" t="s">
        <v>37</v>
      </c>
      <c r="L10" s="4" t="n">
        <v>1</v>
      </c>
      <c r="M10" s="4"/>
      <c r="N10" s="4" t="s">
        <v>39</v>
      </c>
      <c r="O10" s="4" t="s">
        <v>39</v>
      </c>
      <c r="P10" s="17" t="n">
        <v>0.05</v>
      </c>
      <c r="Q10" s="18" t="n">
        <v>1274.3261</v>
      </c>
      <c r="R10" s="18" t="n">
        <v>2734.6207</v>
      </c>
      <c r="S10" s="21" t="n">
        <v>1460.2946</v>
      </c>
      <c r="T10" s="3" t="s">
        <v>40</v>
      </c>
      <c r="U10" s="4" t="s">
        <v>50</v>
      </c>
      <c r="V10" s="4" t="s">
        <v>42</v>
      </c>
      <c r="W10" s="16" t="s">
        <v>51</v>
      </c>
      <c r="X10" s="19"/>
    </row>
    <row r="11" s="20" customFormat="true" ht="52.5" hidden="false" customHeight="false" outlineLevel="0" collapsed="false">
      <c r="A11" s="6" t="s">
        <v>52</v>
      </c>
      <c r="B11" s="16" t="s">
        <v>53</v>
      </c>
      <c r="C11" s="16" t="s">
        <v>31</v>
      </c>
      <c r="D11" s="16" t="s">
        <v>32</v>
      </c>
      <c r="E11" s="16" t="s">
        <v>54</v>
      </c>
      <c r="F11" s="16" t="s">
        <v>55</v>
      </c>
      <c r="G11" s="4" t="n">
        <v>1</v>
      </c>
      <c r="H11" s="4" t="s">
        <v>35</v>
      </c>
      <c r="I11" s="4" t="n">
        <v>5</v>
      </c>
      <c r="J11" s="4" t="s">
        <v>36</v>
      </c>
      <c r="K11" s="4" t="s">
        <v>37</v>
      </c>
      <c r="L11" s="4" t="n">
        <v>1</v>
      </c>
      <c r="M11" s="4"/>
      <c r="N11" s="4" t="s">
        <v>39</v>
      </c>
      <c r="O11" s="4" t="s">
        <v>39</v>
      </c>
      <c r="P11" s="17" t="n">
        <v>0.05</v>
      </c>
      <c r="Q11" s="18" t="n">
        <v>1374.0036</v>
      </c>
      <c r="R11" s="18" t="n">
        <v>1534.7667</v>
      </c>
      <c r="S11" s="21" t="n">
        <v>160.7632</v>
      </c>
      <c r="T11" s="3" t="s">
        <v>40</v>
      </c>
      <c r="U11" s="4" t="s">
        <v>50</v>
      </c>
      <c r="V11" s="4" t="s">
        <v>42</v>
      </c>
      <c r="W11" s="16" t="s">
        <v>51</v>
      </c>
      <c r="X11" s="19"/>
    </row>
    <row r="12" s="20" customFormat="true" ht="52.5" hidden="false" customHeight="false" outlineLevel="0" collapsed="false">
      <c r="A12" s="6" t="s">
        <v>56</v>
      </c>
      <c r="B12" s="16" t="s">
        <v>53</v>
      </c>
      <c r="C12" s="16" t="s">
        <v>31</v>
      </c>
      <c r="D12" s="16" t="s">
        <v>32</v>
      </c>
      <c r="E12" s="16" t="s">
        <v>54</v>
      </c>
      <c r="F12" s="16" t="s">
        <v>57</v>
      </c>
      <c r="G12" s="4" t="n">
        <v>1</v>
      </c>
      <c r="H12" s="4" t="s">
        <v>35</v>
      </c>
      <c r="I12" s="4" t="n">
        <v>5</v>
      </c>
      <c r="J12" s="4" t="s">
        <v>36</v>
      </c>
      <c r="K12" s="4" t="s">
        <v>37</v>
      </c>
      <c r="L12" s="4" t="n">
        <v>1</v>
      </c>
      <c r="M12" s="4"/>
      <c r="N12" s="4" t="s">
        <v>39</v>
      </c>
      <c r="O12" s="4" t="s">
        <v>39</v>
      </c>
      <c r="P12" s="17" t="n">
        <v>0.05</v>
      </c>
      <c r="Q12" s="18" t="n">
        <v>1374.0036</v>
      </c>
      <c r="R12" s="18" t="n">
        <v>2596.5492</v>
      </c>
      <c r="S12" s="21" t="n">
        <v>1222.5456</v>
      </c>
      <c r="T12" s="3" t="s">
        <v>40</v>
      </c>
      <c r="U12" s="4" t="s">
        <v>50</v>
      </c>
      <c r="V12" s="4" t="s">
        <v>42</v>
      </c>
      <c r="W12" s="16" t="s">
        <v>51</v>
      </c>
      <c r="X12" s="19"/>
    </row>
    <row r="13" customFormat="false" ht="12.75" hidden="false" customHeight="true" outlineLevel="0" collapsed="false">
      <c r="A13" s="11" t="s">
        <v>58</v>
      </c>
      <c r="B13" s="11"/>
      <c r="C13" s="11"/>
      <c r="D13" s="11"/>
      <c r="E13" s="11"/>
      <c r="F13" s="11"/>
      <c r="G13" s="11"/>
      <c r="H13" s="11"/>
      <c r="I13" s="11"/>
      <c r="J13" s="11"/>
      <c r="K13" s="11"/>
      <c r="L13" s="11"/>
      <c r="M13" s="11"/>
      <c r="N13" s="11"/>
      <c r="O13" s="11"/>
      <c r="P13" s="11"/>
      <c r="Q13" s="11"/>
      <c r="R13" s="11"/>
      <c r="S13" s="11"/>
      <c r="T13" s="11"/>
      <c r="U13" s="11"/>
      <c r="V13" s="11"/>
      <c r="W13" s="11"/>
      <c r="X13" s="11"/>
    </row>
    <row r="14" customFormat="false" ht="12.75" hidden="false" customHeight="true" outlineLevel="0" collapsed="false">
      <c r="A14" s="14" t="s">
        <v>59</v>
      </c>
      <c r="B14" s="14"/>
      <c r="C14" s="14"/>
      <c r="D14" s="14"/>
      <c r="E14" s="14"/>
      <c r="F14" s="14"/>
      <c r="G14" s="14"/>
      <c r="H14" s="14"/>
      <c r="I14" s="14"/>
      <c r="J14" s="14"/>
      <c r="K14" s="14"/>
      <c r="L14" s="14"/>
      <c r="M14" s="14"/>
      <c r="N14" s="14"/>
      <c r="O14" s="14"/>
      <c r="P14" s="14"/>
      <c r="Q14" s="14"/>
      <c r="R14" s="14"/>
      <c r="S14" s="14"/>
      <c r="T14" s="14"/>
      <c r="U14" s="14"/>
      <c r="V14" s="14"/>
      <c r="W14" s="14"/>
      <c r="X14" s="14"/>
    </row>
    <row r="15" s="20" customFormat="true" ht="52.5" hidden="false" customHeight="false" outlineLevel="0" collapsed="false">
      <c r="A15" s="22" t="s">
        <v>60</v>
      </c>
      <c r="B15" s="16" t="s">
        <v>61</v>
      </c>
      <c r="C15" s="16" t="s">
        <v>31</v>
      </c>
      <c r="D15" s="16" t="s">
        <v>32</v>
      </c>
      <c r="E15" s="16" t="s">
        <v>62</v>
      </c>
      <c r="F15" s="16" t="s">
        <v>63</v>
      </c>
      <c r="G15" s="4" t="n">
        <v>1</v>
      </c>
      <c r="H15" s="4" t="n">
        <v>2</v>
      </c>
      <c r="I15" s="4" t="n">
        <v>5</v>
      </c>
      <c r="J15" s="4" t="s">
        <v>36</v>
      </c>
      <c r="K15" s="4" t="s">
        <v>37</v>
      </c>
      <c r="L15" s="4" t="n">
        <v>1</v>
      </c>
      <c r="M15" s="4" t="s">
        <v>64</v>
      </c>
      <c r="N15" s="4"/>
      <c r="O15" s="4"/>
      <c r="P15" s="17" t="n">
        <v>0.05</v>
      </c>
      <c r="Q15" s="18" t="n">
        <v>43.038</v>
      </c>
      <c r="R15" s="18" t="n">
        <v>83.2995</v>
      </c>
      <c r="S15" s="18" t="n">
        <v>40.2615</v>
      </c>
      <c r="T15" s="3" t="s">
        <v>40</v>
      </c>
      <c r="U15" s="4" t="s">
        <v>41</v>
      </c>
      <c r="V15" s="4" t="s">
        <v>65</v>
      </c>
      <c r="W15" s="16" t="s">
        <v>66</v>
      </c>
      <c r="X15" s="4"/>
    </row>
    <row r="16" customFormat="false" ht="9.75" hidden="false" customHeight="true" outlineLevel="0" collapsed="false">
      <c r="A16" s="11" t="s">
        <v>67</v>
      </c>
      <c r="B16" s="11"/>
      <c r="C16" s="11"/>
      <c r="D16" s="11"/>
      <c r="E16" s="11"/>
      <c r="F16" s="11"/>
      <c r="G16" s="11"/>
      <c r="H16" s="11"/>
      <c r="I16" s="11"/>
      <c r="J16" s="11"/>
      <c r="K16" s="11"/>
      <c r="L16" s="11"/>
      <c r="M16" s="11"/>
      <c r="N16" s="11"/>
      <c r="O16" s="11"/>
      <c r="P16" s="11"/>
      <c r="Q16" s="11"/>
      <c r="R16" s="11"/>
      <c r="S16" s="11"/>
      <c r="T16" s="11"/>
      <c r="U16" s="11"/>
      <c r="V16" s="11"/>
      <c r="W16" s="9"/>
      <c r="X16" s="10"/>
    </row>
    <row r="17" customFormat="false" ht="18" hidden="false" customHeight="true" outlineLevel="0" collapsed="false">
      <c r="A17" s="14" t="s">
        <v>68</v>
      </c>
      <c r="B17" s="14"/>
      <c r="C17" s="14"/>
      <c r="D17" s="14"/>
      <c r="E17" s="14"/>
      <c r="F17" s="14"/>
      <c r="G17" s="14"/>
      <c r="H17" s="14"/>
      <c r="I17" s="14"/>
      <c r="J17" s="14"/>
      <c r="K17" s="14"/>
      <c r="L17" s="14"/>
      <c r="M17" s="14"/>
      <c r="N17" s="14"/>
      <c r="O17" s="14"/>
      <c r="P17" s="14"/>
      <c r="Q17" s="14"/>
      <c r="R17" s="14"/>
      <c r="S17" s="14"/>
      <c r="T17" s="14"/>
      <c r="U17" s="14"/>
      <c r="V17" s="14"/>
      <c r="W17" s="14"/>
      <c r="X17" s="15"/>
    </row>
    <row r="18" s="20" customFormat="true" ht="136.5" hidden="false" customHeight="false" outlineLevel="0" collapsed="false">
      <c r="A18" s="22" t="s">
        <v>69</v>
      </c>
      <c r="B18" s="16" t="s">
        <v>70</v>
      </c>
      <c r="C18" s="16" t="s">
        <v>71</v>
      </c>
      <c r="D18" s="16" t="s">
        <v>72</v>
      </c>
      <c r="E18" s="16" t="s">
        <v>73</v>
      </c>
      <c r="F18" s="16" t="s">
        <v>74</v>
      </c>
      <c r="G18" s="4" t="n">
        <v>1</v>
      </c>
      <c r="H18" s="4" t="s">
        <v>75</v>
      </c>
      <c r="I18" s="4" t="n">
        <v>5</v>
      </c>
      <c r="J18" s="4" t="s">
        <v>36</v>
      </c>
      <c r="K18" s="4" t="s">
        <v>37</v>
      </c>
      <c r="L18" s="4" t="n">
        <v>1</v>
      </c>
      <c r="M18" s="4" t="s">
        <v>76</v>
      </c>
      <c r="N18" s="4" t="s">
        <v>76</v>
      </c>
      <c r="O18" s="4" t="s">
        <v>76</v>
      </c>
      <c r="P18" s="17" t="n">
        <v>0.05</v>
      </c>
      <c r="Q18" s="18" t="n">
        <v>436.6063</v>
      </c>
      <c r="R18" s="18" t="n">
        <v>675.1835</v>
      </c>
      <c r="S18" s="18" t="n">
        <v>238.5772</v>
      </c>
      <c r="T18" s="3" t="s">
        <v>40</v>
      </c>
      <c r="U18" s="4" t="s">
        <v>41</v>
      </c>
      <c r="V18" s="4" t="s">
        <v>65</v>
      </c>
      <c r="W18" s="16" t="s">
        <v>77</v>
      </c>
      <c r="X18" s="4"/>
    </row>
    <row r="19" s="20" customFormat="true" ht="136.5" hidden="false" customHeight="false" outlineLevel="0" collapsed="false">
      <c r="A19" s="22" t="s">
        <v>78</v>
      </c>
      <c r="B19" s="16" t="s">
        <v>79</v>
      </c>
      <c r="C19" s="16" t="s">
        <v>71</v>
      </c>
      <c r="D19" s="16" t="s">
        <v>72</v>
      </c>
      <c r="E19" s="16" t="s">
        <v>80</v>
      </c>
      <c r="F19" s="16" t="s">
        <v>74</v>
      </c>
      <c r="G19" s="4" t="n">
        <v>1</v>
      </c>
      <c r="H19" s="4" t="s">
        <v>75</v>
      </c>
      <c r="I19" s="4" t="n">
        <v>5</v>
      </c>
      <c r="J19" s="4" t="s">
        <v>36</v>
      </c>
      <c r="K19" s="4" t="s">
        <v>37</v>
      </c>
      <c r="L19" s="4" t="n">
        <v>1</v>
      </c>
      <c r="M19" s="4" t="s">
        <v>76</v>
      </c>
      <c r="N19" s="4" t="s">
        <v>76</v>
      </c>
      <c r="O19" s="4" t="s">
        <v>76</v>
      </c>
      <c r="P19" s="17" t="n">
        <v>0.05</v>
      </c>
      <c r="Q19" s="18" t="n">
        <v>203.63</v>
      </c>
      <c r="R19" s="18" t="n">
        <v>675.1835</v>
      </c>
      <c r="S19" s="18" t="n">
        <v>471.5535</v>
      </c>
      <c r="T19" s="3" t="s">
        <v>40</v>
      </c>
      <c r="U19" s="4" t="s">
        <v>41</v>
      </c>
      <c r="V19" s="4" t="s">
        <v>65</v>
      </c>
      <c r="W19" s="16" t="s">
        <v>77</v>
      </c>
      <c r="X19" s="4"/>
    </row>
    <row r="20" customFormat="false" ht="12.75" hidden="false" customHeight="false" outlineLevel="0" collapsed="false">
      <c r="A20" s="23" t="s">
        <v>81</v>
      </c>
      <c r="B20" s="23"/>
      <c r="C20" s="23"/>
      <c r="D20" s="23"/>
      <c r="E20" s="23"/>
      <c r="F20" s="23"/>
      <c r="G20" s="23"/>
      <c r="H20" s="23"/>
      <c r="I20" s="23"/>
      <c r="J20" s="23"/>
      <c r="K20" s="23"/>
      <c r="L20" s="23"/>
      <c r="M20" s="23"/>
      <c r="N20" s="23"/>
      <c r="O20" s="23"/>
      <c r="P20" s="23"/>
      <c r="Q20" s="23"/>
      <c r="R20" s="23"/>
      <c r="S20" s="23"/>
      <c r="T20" s="23"/>
      <c r="U20" s="23"/>
      <c r="V20" s="23"/>
      <c r="W20" s="23"/>
      <c r="X20" s="10"/>
    </row>
    <row r="21" customFormat="false" ht="138.75" hidden="false" customHeight="true" outlineLevel="0" collapsed="false">
      <c r="A21" s="24" t="s">
        <v>82</v>
      </c>
      <c r="B21" s="25" t="s">
        <v>83</v>
      </c>
      <c r="C21" s="25" t="s">
        <v>84</v>
      </c>
      <c r="D21" s="26" t="s">
        <v>85</v>
      </c>
      <c r="E21" s="25" t="s">
        <v>86</v>
      </c>
      <c r="F21" s="25" t="s">
        <v>87</v>
      </c>
      <c r="G21" s="27" t="n">
        <v>1</v>
      </c>
      <c r="H21" s="27" t="n">
        <v>14</v>
      </c>
      <c r="I21" s="27" t="s">
        <v>88</v>
      </c>
      <c r="J21" s="27" t="s">
        <v>36</v>
      </c>
      <c r="K21" s="27" t="s">
        <v>37</v>
      </c>
      <c r="L21" s="27" t="n">
        <v>1</v>
      </c>
      <c r="M21" s="27" t="s">
        <v>89</v>
      </c>
      <c r="N21" s="27" t="s">
        <v>89</v>
      </c>
      <c r="O21" s="27" t="s">
        <v>89</v>
      </c>
      <c r="P21" s="28" t="n">
        <v>0.05</v>
      </c>
      <c r="Q21" s="29" t="n">
        <v>22.2072</v>
      </c>
      <c r="R21" s="30" t="n">
        <v>29.33</v>
      </c>
      <c r="S21" s="30" t="n">
        <f aca="false">R21-Q21</f>
        <v>7.1228</v>
      </c>
      <c r="T21" s="31" t="s">
        <v>90</v>
      </c>
      <c r="U21" s="31" t="s">
        <v>50</v>
      </c>
      <c r="V21" s="31" t="s">
        <v>65</v>
      </c>
      <c r="W21" s="25" t="s">
        <v>91</v>
      </c>
      <c r="X21" s="31"/>
    </row>
    <row r="22" customFormat="false" ht="33.75" hidden="false" customHeight="true" outlineLevel="0" collapsed="false">
      <c r="A22" s="32" t="s">
        <v>92</v>
      </c>
      <c r="B22" s="32"/>
      <c r="C22" s="32"/>
      <c r="D22" s="32"/>
      <c r="E22" s="32"/>
      <c r="F22" s="32"/>
      <c r="G22" s="32"/>
      <c r="H22" s="32"/>
      <c r="I22" s="32"/>
      <c r="J22" s="32"/>
      <c r="K22" s="32"/>
      <c r="L22" s="32"/>
      <c r="M22" s="32"/>
      <c r="N22" s="32"/>
      <c r="O22" s="32"/>
      <c r="P22" s="32"/>
      <c r="Q22" s="32"/>
      <c r="R22" s="32"/>
      <c r="S22" s="32"/>
      <c r="T22" s="32"/>
      <c r="U22" s="32"/>
      <c r="V22" s="32"/>
      <c r="W22" s="32"/>
      <c r="X22" s="15"/>
    </row>
    <row r="23" customFormat="false" ht="409.5" hidden="false" customHeight="false" outlineLevel="0" collapsed="false">
      <c r="A23" s="33" t="s">
        <v>93</v>
      </c>
      <c r="B23" s="25" t="s">
        <v>94</v>
      </c>
      <c r="C23" s="34" t="s">
        <v>95</v>
      </c>
      <c r="D23" s="26" t="s">
        <v>96</v>
      </c>
      <c r="E23" s="25" t="s">
        <v>97</v>
      </c>
      <c r="F23" s="25" t="s">
        <v>98</v>
      </c>
      <c r="G23" s="27" t="n">
        <v>31.32</v>
      </c>
      <c r="H23" s="27" t="n">
        <v>31.32</v>
      </c>
      <c r="I23" s="27" t="n">
        <v>9</v>
      </c>
      <c r="J23" s="27" t="s">
        <v>36</v>
      </c>
      <c r="K23" s="27" t="s">
        <v>37</v>
      </c>
      <c r="L23" s="27" t="n">
        <v>1</v>
      </c>
      <c r="M23" s="27"/>
      <c r="N23" s="27" t="s">
        <v>99</v>
      </c>
      <c r="O23" s="27" t="s">
        <v>99</v>
      </c>
      <c r="P23" s="28" t="n">
        <v>0.05</v>
      </c>
      <c r="Q23" s="35" t="n">
        <v>2411.5734</v>
      </c>
      <c r="R23" s="35" t="n">
        <v>3565.3713</v>
      </c>
      <c r="S23" s="35" t="n">
        <v>1153.7979</v>
      </c>
      <c r="T23" s="27" t="s">
        <v>100</v>
      </c>
      <c r="U23" s="27" t="s">
        <v>50</v>
      </c>
      <c r="V23" s="31" t="s">
        <v>65</v>
      </c>
      <c r="W23" s="25" t="s">
        <v>101</v>
      </c>
      <c r="X23" s="31"/>
    </row>
    <row r="24" customFormat="false" ht="35.25" hidden="false" customHeight="true" outlineLevel="0" collapsed="false">
      <c r="A24" s="32" t="s">
        <v>102</v>
      </c>
      <c r="B24" s="32"/>
      <c r="C24" s="32"/>
      <c r="D24" s="32"/>
      <c r="E24" s="32"/>
      <c r="F24" s="32"/>
      <c r="G24" s="32"/>
      <c r="H24" s="32"/>
      <c r="I24" s="32"/>
      <c r="J24" s="32"/>
      <c r="K24" s="32"/>
      <c r="L24" s="32"/>
      <c r="M24" s="32"/>
      <c r="N24" s="32"/>
      <c r="O24" s="32"/>
      <c r="P24" s="32"/>
      <c r="Q24" s="32"/>
      <c r="R24" s="32"/>
      <c r="S24" s="32"/>
      <c r="T24" s="32"/>
      <c r="U24" s="32"/>
      <c r="V24" s="32"/>
      <c r="W24" s="32"/>
      <c r="X24" s="15"/>
    </row>
    <row r="25" customFormat="false" ht="189" hidden="false" customHeight="false" outlineLevel="0" collapsed="false">
      <c r="A25" s="33" t="s">
        <v>103</v>
      </c>
      <c r="B25" s="34" t="s">
        <v>104</v>
      </c>
      <c r="C25" s="34" t="s">
        <v>105</v>
      </c>
      <c r="D25" s="34" t="s">
        <v>106</v>
      </c>
      <c r="E25" s="34" t="s">
        <v>107</v>
      </c>
      <c r="F25" s="34" t="s">
        <v>108</v>
      </c>
      <c r="G25" s="27" t="n">
        <v>31.32</v>
      </c>
      <c r="H25" s="27" t="n">
        <v>31.32</v>
      </c>
      <c r="I25" s="27" t="n">
        <v>9</v>
      </c>
      <c r="J25" s="27" t="s">
        <v>36</v>
      </c>
      <c r="K25" s="27" t="s">
        <v>37</v>
      </c>
      <c r="L25" s="27" t="n">
        <v>1</v>
      </c>
      <c r="M25" s="27" t="s">
        <v>109</v>
      </c>
      <c r="N25" s="27" t="s">
        <v>109</v>
      </c>
      <c r="O25" s="27" t="s">
        <v>109</v>
      </c>
      <c r="P25" s="28" t="n">
        <v>0.05</v>
      </c>
      <c r="Q25" s="35" t="n">
        <v>463.0832</v>
      </c>
      <c r="R25" s="35" t="n">
        <v>607.2068</v>
      </c>
      <c r="S25" s="35" t="n">
        <v>144.1237</v>
      </c>
      <c r="T25" s="27" t="s">
        <v>100</v>
      </c>
      <c r="U25" s="27" t="s">
        <v>50</v>
      </c>
      <c r="V25" s="31" t="s">
        <v>65</v>
      </c>
      <c r="W25" s="36" t="s">
        <v>110</v>
      </c>
      <c r="X25" s="31"/>
    </row>
    <row r="26" customFormat="false" ht="409.5" hidden="false" customHeight="false" outlineLevel="0" collapsed="false">
      <c r="A26" s="33" t="s">
        <v>111</v>
      </c>
      <c r="B26" s="34" t="s">
        <v>112</v>
      </c>
      <c r="C26" s="34" t="s">
        <v>113</v>
      </c>
      <c r="D26" s="34" t="s">
        <v>114</v>
      </c>
      <c r="E26" s="34" t="s">
        <v>115</v>
      </c>
      <c r="F26" s="34" t="s">
        <v>116</v>
      </c>
      <c r="G26" s="27" t="n">
        <v>31.32</v>
      </c>
      <c r="H26" s="27" t="n">
        <v>31.32</v>
      </c>
      <c r="I26" s="27" t="n">
        <v>9</v>
      </c>
      <c r="J26" s="27" t="s">
        <v>36</v>
      </c>
      <c r="K26" s="27" t="s">
        <v>37</v>
      </c>
      <c r="L26" s="27" t="n">
        <v>1</v>
      </c>
      <c r="M26" s="27" t="s">
        <v>109</v>
      </c>
      <c r="N26" s="27" t="s">
        <v>109</v>
      </c>
      <c r="O26" s="27" t="s">
        <v>109</v>
      </c>
      <c r="P26" s="28" t="n">
        <v>0.05</v>
      </c>
      <c r="Q26" s="35" t="n">
        <v>694.6312</v>
      </c>
      <c r="R26" s="35" t="n">
        <v>910.8098</v>
      </c>
      <c r="S26" s="35" t="n">
        <v>216.1786</v>
      </c>
      <c r="T26" s="27" t="s">
        <v>100</v>
      </c>
      <c r="U26" s="27" t="s">
        <v>50</v>
      </c>
      <c r="V26" s="31" t="s">
        <v>65</v>
      </c>
      <c r="W26" s="36" t="s">
        <v>117</v>
      </c>
      <c r="X26" s="31"/>
    </row>
    <row r="27" customFormat="false" ht="273" hidden="false" customHeight="false" outlineLevel="0" collapsed="false">
      <c r="A27" s="33" t="s">
        <v>118</v>
      </c>
      <c r="B27" s="25" t="s">
        <v>119</v>
      </c>
      <c r="C27" s="34" t="s">
        <v>105</v>
      </c>
      <c r="D27" s="34" t="s">
        <v>120</v>
      </c>
      <c r="E27" s="25" t="s">
        <v>121</v>
      </c>
      <c r="F27" s="25" t="s">
        <v>122</v>
      </c>
      <c r="G27" s="27" t="n">
        <v>31.32</v>
      </c>
      <c r="H27" s="27" t="n">
        <v>14</v>
      </c>
      <c r="I27" s="27" t="s">
        <v>88</v>
      </c>
      <c r="J27" s="27" t="s">
        <v>36</v>
      </c>
      <c r="K27" s="27" t="s">
        <v>37</v>
      </c>
      <c r="L27" s="27" t="n">
        <v>30</v>
      </c>
      <c r="M27" s="27" t="s">
        <v>123</v>
      </c>
      <c r="N27" s="27" t="s">
        <v>123</v>
      </c>
      <c r="O27" s="27" t="s">
        <v>123</v>
      </c>
      <c r="P27" s="28" t="n">
        <v>0.05</v>
      </c>
      <c r="Q27" s="37" t="n">
        <v>23.1548</v>
      </c>
      <c r="R27" s="37" t="n">
        <v>30.3603</v>
      </c>
      <c r="S27" s="35" t="n">
        <v>7.2055</v>
      </c>
      <c r="T27" s="27" t="s">
        <v>100</v>
      </c>
      <c r="U27" s="27" t="s">
        <v>50</v>
      </c>
      <c r="V27" s="27" t="s">
        <v>65</v>
      </c>
      <c r="W27" s="25" t="s">
        <v>124</v>
      </c>
      <c r="X27" s="38" t="n">
        <v>1</v>
      </c>
    </row>
    <row r="28" s="20" customFormat="true" ht="220.5" hidden="false" customHeight="false" outlineLevel="0" collapsed="false">
      <c r="A28" s="33" t="s">
        <v>125</v>
      </c>
      <c r="B28" s="25" t="s">
        <v>126</v>
      </c>
      <c r="C28" s="34" t="s">
        <v>113</v>
      </c>
      <c r="D28" s="34" t="s">
        <v>127</v>
      </c>
      <c r="E28" s="25" t="s">
        <v>128</v>
      </c>
      <c r="F28" s="25" t="s">
        <v>129</v>
      </c>
      <c r="G28" s="27" t="n">
        <v>31.32</v>
      </c>
      <c r="H28" s="27" t="n">
        <v>14</v>
      </c>
      <c r="I28" s="27" t="s">
        <v>88</v>
      </c>
      <c r="J28" s="27" t="s">
        <v>36</v>
      </c>
      <c r="K28" s="27" t="s">
        <v>37</v>
      </c>
      <c r="L28" s="27" t="s">
        <v>130</v>
      </c>
      <c r="M28" s="27" t="s">
        <v>123</v>
      </c>
      <c r="N28" s="27" t="s">
        <v>123</v>
      </c>
      <c r="O28" s="27" t="s">
        <v>123</v>
      </c>
      <c r="P28" s="28" t="n">
        <v>0.05</v>
      </c>
      <c r="Q28" s="37" t="n">
        <v>23.1548</v>
      </c>
      <c r="R28" s="37" t="n">
        <v>30.3603</v>
      </c>
      <c r="S28" s="35" t="n">
        <v>7.2055</v>
      </c>
      <c r="T28" s="27" t="s">
        <v>100</v>
      </c>
      <c r="U28" s="27" t="s">
        <v>50</v>
      </c>
      <c r="V28" s="27" t="s">
        <v>65</v>
      </c>
      <c r="W28" s="25" t="s">
        <v>131</v>
      </c>
      <c r="X28" s="38" t="n">
        <v>1</v>
      </c>
    </row>
    <row r="29" s="20" customFormat="true" ht="12.75" hidden="false" customHeight="false" outlineLevel="0" collapsed="false">
      <c r="A29" s="23" t="s">
        <v>132</v>
      </c>
      <c r="B29" s="23"/>
      <c r="C29" s="23"/>
      <c r="D29" s="23"/>
      <c r="E29" s="23"/>
      <c r="F29" s="23"/>
      <c r="G29" s="23"/>
      <c r="H29" s="23"/>
      <c r="I29" s="23"/>
      <c r="J29" s="23"/>
      <c r="K29" s="23"/>
      <c r="L29" s="23"/>
      <c r="M29" s="23"/>
      <c r="N29" s="23"/>
      <c r="O29" s="23"/>
      <c r="P29" s="23"/>
      <c r="Q29" s="23"/>
      <c r="R29" s="23"/>
      <c r="S29" s="23"/>
      <c r="T29" s="23"/>
      <c r="U29" s="23"/>
      <c r="V29" s="23"/>
      <c r="W29" s="23"/>
      <c r="X29" s="10"/>
    </row>
    <row r="30" s="20" customFormat="true" ht="12.75" hidden="false" customHeight="true" outlineLevel="0" collapsed="false">
      <c r="A30" s="32" t="s">
        <v>133</v>
      </c>
      <c r="B30" s="32"/>
      <c r="C30" s="32"/>
      <c r="D30" s="32"/>
      <c r="E30" s="32"/>
      <c r="F30" s="32"/>
      <c r="G30" s="32"/>
      <c r="H30" s="32"/>
      <c r="I30" s="32"/>
      <c r="J30" s="32"/>
      <c r="K30" s="32"/>
      <c r="L30" s="32"/>
      <c r="M30" s="32"/>
      <c r="N30" s="32"/>
      <c r="O30" s="32"/>
      <c r="P30" s="32"/>
      <c r="Q30" s="32"/>
      <c r="R30" s="32"/>
      <c r="S30" s="32"/>
      <c r="T30" s="32"/>
      <c r="U30" s="32"/>
      <c r="V30" s="32"/>
      <c r="W30" s="32"/>
      <c r="X30" s="15"/>
    </row>
    <row r="31" s="20" customFormat="true" ht="94.5" hidden="false" customHeight="false" outlineLevel="0" collapsed="false">
      <c r="A31" s="22" t="s">
        <v>134</v>
      </c>
      <c r="B31" s="16" t="s">
        <v>135</v>
      </c>
      <c r="C31" s="16" t="s">
        <v>136</v>
      </c>
      <c r="D31" s="16" t="s">
        <v>137</v>
      </c>
      <c r="E31" s="16" t="s">
        <v>138</v>
      </c>
      <c r="F31" s="16" t="s">
        <v>139</v>
      </c>
      <c r="G31" s="4" t="n">
        <v>1</v>
      </c>
      <c r="H31" s="4" t="n">
        <v>14</v>
      </c>
      <c r="I31" s="4" t="s">
        <v>88</v>
      </c>
      <c r="J31" s="4" t="s">
        <v>36</v>
      </c>
      <c r="K31" s="4" t="s">
        <v>37</v>
      </c>
      <c r="L31" s="4" t="s">
        <v>140</v>
      </c>
      <c r="M31" s="4" t="s">
        <v>123</v>
      </c>
      <c r="N31" s="4" t="s">
        <v>123</v>
      </c>
      <c r="O31" s="4" t="s">
        <v>123</v>
      </c>
      <c r="P31" s="17" t="n">
        <v>0.05</v>
      </c>
      <c r="Q31" s="18" t="n">
        <v>0.3637</v>
      </c>
      <c r="R31" s="18" t="n">
        <v>0.73</v>
      </c>
      <c r="S31" s="18" t="n">
        <v>0.3663</v>
      </c>
      <c r="T31" s="4" t="s">
        <v>40</v>
      </c>
      <c r="U31" s="4" t="s">
        <v>50</v>
      </c>
      <c r="V31" s="4" t="s">
        <v>141</v>
      </c>
      <c r="W31" s="16" t="s">
        <v>142</v>
      </c>
      <c r="X31" s="39" t="n">
        <v>1</v>
      </c>
    </row>
    <row r="32" s="20" customFormat="true" ht="94.5" hidden="false" customHeight="false" outlineLevel="0" collapsed="false">
      <c r="A32" s="22" t="s">
        <v>143</v>
      </c>
      <c r="B32" s="16" t="s">
        <v>135</v>
      </c>
      <c r="C32" s="16" t="s">
        <v>144</v>
      </c>
      <c r="D32" s="16" t="s">
        <v>72</v>
      </c>
      <c r="E32" s="16" t="s">
        <v>145</v>
      </c>
      <c r="F32" s="16" t="s">
        <v>146</v>
      </c>
      <c r="G32" s="4" t="n">
        <v>1</v>
      </c>
      <c r="H32" s="4" t="n">
        <v>14</v>
      </c>
      <c r="I32" s="4" t="s">
        <v>88</v>
      </c>
      <c r="J32" s="4" t="s">
        <v>36</v>
      </c>
      <c r="K32" s="4" t="s">
        <v>37</v>
      </c>
      <c r="L32" s="4" t="s">
        <v>140</v>
      </c>
      <c r="M32" s="4" t="s">
        <v>123</v>
      </c>
      <c r="N32" s="4" t="s">
        <v>123</v>
      </c>
      <c r="O32" s="4" t="s">
        <v>123</v>
      </c>
      <c r="P32" s="17" t="n">
        <v>0.05</v>
      </c>
      <c r="Q32" s="18" t="n">
        <v>0.3637</v>
      </c>
      <c r="R32" s="18" t="n">
        <v>0.73</v>
      </c>
      <c r="S32" s="18" t="n">
        <v>0.3663</v>
      </c>
      <c r="T32" s="4" t="s">
        <v>40</v>
      </c>
      <c r="U32" s="4" t="s">
        <v>50</v>
      </c>
      <c r="V32" s="4" t="s">
        <v>141</v>
      </c>
      <c r="W32" s="16" t="s">
        <v>147</v>
      </c>
      <c r="X32" s="39" t="n">
        <v>1</v>
      </c>
    </row>
    <row r="33" s="20" customFormat="true" ht="94.5" hidden="false" customHeight="false" outlineLevel="0" collapsed="false">
      <c r="A33" s="33" t="s">
        <v>148</v>
      </c>
      <c r="B33" s="25" t="s">
        <v>135</v>
      </c>
      <c r="C33" s="25" t="s">
        <v>149</v>
      </c>
      <c r="D33" s="25" t="s">
        <v>150</v>
      </c>
      <c r="E33" s="25" t="s">
        <v>151</v>
      </c>
      <c r="F33" s="25" t="s">
        <v>152</v>
      </c>
      <c r="G33" s="31" t="n">
        <v>1</v>
      </c>
      <c r="H33" s="31" t="n">
        <v>14</v>
      </c>
      <c r="I33" s="31" t="s">
        <v>88</v>
      </c>
      <c r="J33" s="31" t="s">
        <v>36</v>
      </c>
      <c r="K33" s="31" t="s">
        <v>37</v>
      </c>
      <c r="L33" s="31" t="s">
        <v>140</v>
      </c>
      <c r="M33" s="31" t="s">
        <v>123</v>
      </c>
      <c r="N33" s="31" t="s">
        <v>123</v>
      </c>
      <c r="O33" s="31" t="s">
        <v>123</v>
      </c>
      <c r="P33" s="40" t="n">
        <v>0.05</v>
      </c>
      <c r="Q33" s="37" t="n">
        <v>0.491</v>
      </c>
      <c r="R33" s="37" t="n">
        <v>0.84</v>
      </c>
      <c r="S33" s="37" t="n">
        <v>0.349</v>
      </c>
      <c r="T33" s="31" t="s">
        <v>40</v>
      </c>
      <c r="U33" s="31" t="s">
        <v>50</v>
      </c>
      <c r="V33" s="31" t="s">
        <v>141</v>
      </c>
      <c r="W33" s="25" t="s">
        <v>153</v>
      </c>
      <c r="X33" s="38" t="n">
        <v>1</v>
      </c>
    </row>
    <row r="34" customFormat="false" ht="94.5" hidden="false" customHeight="false" outlineLevel="0" collapsed="false">
      <c r="A34" s="33" t="s">
        <v>154</v>
      </c>
      <c r="B34" s="25" t="s">
        <v>155</v>
      </c>
      <c r="C34" s="25" t="s">
        <v>149</v>
      </c>
      <c r="D34" s="25" t="s">
        <v>150</v>
      </c>
      <c r="E34" s="25" t="s">
        <v>156</v>
      </c>
      <c r="F34" s="25" t="s">
        <v>157</v>
      </c>
      <c r="G34" s="31" t="n">
        <v>1</v>
      </c>
      <c r="H34" s="31" t="n">
        <v>14</v>
      </c>
      <c r="I34" s="31" t="s">
        <v>88</v>
      </c>
      <c r="J34" s="31" t="s">
        <v>36</v>
      </c>
      <c r="K34" s="31" t="s">
        <v>37</v>
      </c>
      <c r="L34" s="31" t="s">
        <v>140</v>
      </c>
      <c r="M34" s="31" t="s">
        <v>123</v>
      </c>
      <c r="N34" s="31" t="s">
        <v>123</v>
      </c>
      <c r="O34" s="31" t="s">
        <v>123</v>
      </c>
      <c r="P34" s="40" t="n">
        <v>0.05</v>
      </c>
      <c r="Q34" s="37" t="n">
        <v>0.64</v>
      </c>
      <c r="R34" s="37" t="n">
        <v>1.09</v>
      </c>
      <c r="S34" s="37" t="n">
        <v>0.45</v>
      </c>
      <c r="T34" s="31" t="s">
        <v>40</v>
      </c>
      <c r="U34" s="31" t="s">
        <v>50</v>
      </c>
      <c r="V34" s="31" t="s">
        <v>141</v>
      </c>
      <c r="W34" s="25" t="s">
        <v>158</v>
      </c>
      <c r="X34" s="38" t="n">
        <v>1</v>
      </c>
    </row>
    <row r="35" customFormat="false" ht="94.5" hidden="false" customHeight="false" outlineLevel="0" collapsed="false">
      <c r="A35" s="22" t="s">
        <v>159</v>
      </c>
      <c r="B35" s="16" t="s">
        <v>160</v>
      </c>
      <c r="C35" s="16" t="s">
        <v>136</v>
      </c>
      <c r="D35" s="16" t="s">
        <v>137</v>
      </c>
      <c r="E35" s="16" t="s">
        <v>161</v>
      </c>
      <c r="F35" s="16" t="s">
        <v>162</v>
      </c>
      <c r="G35" s="4" t="n">
        <v>1</v>
      </c>
      <c r="H35" s="4" t="n">
        <v>14</v>
      </c>
      <c r="I35" s="4" t="s">
        <v>88</v>
      </c>
      <c r="J35" s="4" t="s">
        <v>36</v>
      </c>
      <c r="K35" s="4" t="s">
        <v>37</v>
      </c>
      <c r="L35" s="4" t="s">
        <v>140</v>
      </c>
      <c r="M35" s="4" t="s">
        <v>123</v>
      </c>
      <c r="N35" s="4" t="s">
        <v>123</v>
      </c>
      <c r="O35" s="4" t="s">
        <v>123</v>
      </c>
      <c r="P35" s="17" t="n">
        <v>0.05</v>
      </c>
      <c r="Q35" s="18" t="n">
        <v>0.4433</v>
      </c>
      <c r="R35" s="18" t="n">
        <v>0.8627</v>
      </c>
      <c r="S35" s="18" t="n">
        <v>0.4194</v>
      </c>
      <c r="T35" s="3" t="s">
        <v>40</v>
      </c>
      <c r="U35" s="3" t="s">
        <v>41</v>
      </c>
      <c r="V35" s="3" t="s">
        <v>65</v>
      </c>
      <c r="W35" s="16" t="s">
        <v>163</v>
      </c>
      <c r="X35" s="39" t="n">
        <v>1</v>
      </c>
    </row>
    <row r="36" customFormat="false" ht="94.5" hidden="false" customHeight="false" outlineLevel="0" collapsed="false">
      <c r="A36" s="22" t="s">
        <v>164</v>
      </c>
      <c r="B36" s="16" t="s">
        <v>160</v>
      </c>
      <c r="C36" s="16" t="s">
        <v>144</v>
      </c>
      <c r="D36" s="16" t="s">
        <v>72</v>
      </c>
      <c r="E36" s="16" t="s">
        <v>165</v>
      </c>
      <c r="F36" s="16" t="s">
        <v>166</v>
      </c>
      <c r="G36" s="4" t="n">
        <v>1</v>
      </c>
      <c r="H36" s="4" t="n">
        <v>14</v>
      </c>
      <c r="I36" s="4" t="s">
        <v>88</v>
      </c>
      <c r="J36" s="4" t="s">
        <v>36</v>
      </c>
      <c r="K36" s="4" t="s">
        <v>37</v>
      </c>
      <c r="L36" s="4" t="s">
        <v>140</v>
      </c>
      <c r="M36" s="4" t="s">
        <v>123</v>
      </c>
      <c r="N36" s="4" t="s">
        <v>123</v>
      </c>
      <c r="O36" s="4" t="s">
        <v>123</v>
      </c>
      <c r="P36" s="17" t="n">
        <v>0.05</v>
      </c>
      <c r="Q36" s="18" t="n">
        <v>0.4433</v>
      </c>
      <c r="R36" s="18" t="n">
        <v>0.8627</v>
      </c>
      <c r="S36" s="18" t="n">
        <v>0.4194</v>
      </c>
      <c r="T36" s="3" t="s">
        <v>40</v>
      </c>
      <c r="U36" s="3" t="s">
        <v>41</v>
      </c>
      <c r="V36" s="3" t="s">
        <v>65</v>
      </c>
      <c r="W36" s="16" t="s">
        <v>167</v>
      </c>
      <c r="X36" s="39" t="n">
        <v>1</v>
      </c>
    </row>
    <row r="37" customFormat="false" ht="94.5" hidden="false" customHeight="false" outlineLevel="0" collapsed="false">
      <c r="A37" s="33" t="s">
        <v>168</v>
      </c>
      <c r="B37" s="25" t="s">
        <v>160</v>
      </c>
      <c r="C37" s="25" t="s">
        <v>149</v>
      </c>
      <c r="D37" s="25" t="s">
        <v>150</v>
      </c>
      <c r="E37" s="25" t="s">
        <v>169</v>
      </c>
      <c r="F37" s="25" t="s">
        <v>170</v>
      </c>
      <c r="G37" s="31" t="n">
        <v>1</v>
      </c>
      <c r="H37" s="31" t="n">
        <v>14</v>
      </c>
      <c r="I37" s="31" t="s">
        <v>88</v>
      </c>
      <c r="J37" s="31" t="s">
        <v>36</v>
      </c>
      <c r="K37" s="31" t="s">
        <v>37</v>
      </c>
      <c r="L37" s="31" t="s">
        <v>140</v>
      </c>
      <c r="M37" s="31" t="s">
        <v>123</v>
      </c>
      <c r="N37" s="31" t="s">
        <v>123</v>
      </c>
      <c r="O37" s="31" t="s">
        <v>123</v>
      </c>
      <c r="P37" s="40" t="n">
        <v>0.05</v>
      </c>
      <c r="Q37" s="37" t="n">
        <v>0.5985</v>
      </c>
      <c r="R37" s="37" t="n">
        <v>0.99</v>
      </c>
      <c r="S37" s="37" t="n">
        <v>0.3915</v>
      </c>
      <c r="T37" s="41" t="s">
        <v>40</v>
      </c>
      <c r="U37" s="41" t="s">
        <v>41</v>
      </c>
      <c r="V37" s="41" t="s">
        <v>65</v>
      </c>
      <c r="W37" s="25" t="s">
        <v>171</v>
      </c>
      <c r="X37" s="38" t="n">
        <v>1</v>
      </c>
    </row>
    <row r="38" s="20" customFormat="true" ht="94.5" hidden="false" customHeight="false" outlineLevel="0" collapsed="false">
      <c r="A38" s="33" t="s">
        <v>172</v>
      </c>
      <c r="B38" s="25" t="s">
        <v>173</v>
      </c>
      <c r="C38" s="25" t="s">
        <v>149</v>
      </c>
      <c r="D38" s="25" t="s">
        <v>150</v>
      </c>
      <c r="E38" s="25" t="s">
        <v>174</v>
      </c>
      <c r="F38" s="25" t="s">
        <v>175</v>
      </c>
      <c r="G38" s="31" t="n">
        <v>1</v>
      </c>
      <c r="H38" s="31" t="n">
        <v>14</v>
      </c>
      <c r="I38" s="31" t="s">
        <v>88</v>
      </c>
      <c r="J38" s="31" t="s">
        <v>36</v>
      </c>
      <c r="K38" s="31" t="s">
        <v>37</v>
      </c>
      <c r="L38" s="31" t="s">
        <v>140</v>
      </c>
      <c r="M38" s="31" t="s">
        <v>123</v>
      </c>
      <c r="N38" s="31" t="s">
        <v>123</v>
      </c>
      <c r="O38" s="31" t="s">
        <v>123</v>
      </c>
      <c r="P38" s="40" t="n">
        <v>0.05</v>
      </c>
      <c r="Q38" s="37" t="n">
        <v>0.835</v>
      </c>
      <c r="R38" s="37" t="n">
        <v>1.28</v>
      </c>
      <c r="S38" s="37" t="n">
        <v>0.445</v>
      </c>
      <c r="T38" s="41" t="s">
        <v>40</v>
      </c>
      <c r="U38" s="41" t="s">
        <v>41</v>
      </c>
      <c r="V38" s="41" t="s">
        <v>65</v>
      </c>
      <c r="W38" s="25" t="s">
        <v>176</v>
      </c>
      <c r="X38" s="38" t="n">
        <v>1</v>
      </c>
    </row>
    <row r="39" s="20" customFormat="true" ht="136.5" hidden="false" customHeight="false" outlineLevel="0" collapsed="false">
      <c r="A39" s="22" t="s">
        <v>177</v>
      </c>
      <c r="B39" s="16" t="s">
        <v>178</v>
      </c>
      <c r="C39" s="16" t="s">
        <v>136</v>
      </c>
      <c r="D39" s="16" t="s">
        <v>137</v>
      </c>
      <c r="E39" s="16" t="s">
        <v>179</v>
      </c>
      <c r="F39" s="25" t="s">
        <v>180</v>
      </c>
      <c r="G39" s="4" t="n">
        <v>1</v>
      </c>
      <c r="H39" s="4" t="n">
        <v>14</v>
      </c>
      <c r="I39" s="4" t="s">
        <v>88</v>
      </c>
      <c r="J39" s="4" t="s">
        <v>36</v>
      </c>
      <c r="K39" s="4" t="s">
        <v>37</v>
      </c>
      <c r="L39" s="4" t="s">
        <v>140</v>
      </c>
      <c r="M39" s="4"/>
      <c r="N39" s="42"/>
      <c r="O39" s="4" t="s">
        <v>123</v>
      </c>
      <c r="P39" s="17" t="n">
        <v>0.05</v>
      </c>
      <c r="Q39" s="18" t="n">
        <v>0.4433</v>
      </c>
      <c r="R39" s="18" t="n">
        <v>1.1945</v>
      </c>
      <c r="S39" s="18" t="n">
        <v>0.7512</v>
      </c>
      <c r="T39" s="3" t="s">
        <v>40</v>
      </c>
      <c r="U39" s="4" t="s">
        <v>41</v>
      </c>
      <c r="V39" s="4" t="s">
        <v>65</v>
      </c>
      <c r="W39" s="16" t="s">
        <v>181</v>
      </c>
      <c r="X39" s="39" t="n">
        <v>1</v>
      </c>
    </row>
    <row r="40" customFormat="false" ht="136.5" hidden="false" customHeight="false" outlineLevel="0" collapsed="false">
      <c r="A40" s="22" t="s">
        <v>182</v>
      </c>
      <c r="B40" s="16" t="s">
        <v>178</v>
      </c>
      <c r="C40" s="16" t="s">
        <v>136</v>
      </c>
      <c r="D40" s="16" t="s">
        <v>137</v>
      </c>
      <c r="E40" s="16" t="s">
        <v>179</v>
      </c>
      <c r="F40" s="25" t="s">
        <v>183</v>
      </c>
      <c r="G40" s="4" t="n">
        <v>1</v>
      </c>
      <c r="H40" s="4" t="n">
        <v>14</v>
      </c>
      <c r="I40" s="4" t="s">
        <v>88</v>
      </c>
      <c r="J40" s="4" t="s">
        <v>36</v>
      </c>
      <c r="K40" s="4" t="s">
        <v>37</v>
      </c>
      <c r="L40" s="4" t="s">
        <v>140</v>
      </c>
      <c r="M40" s="4"/>
      <c r="N40" s="42"/>
      <c r="O40" s="4" t="s">
        <v>123</v>
      </c>
      <c r="P40" s="17" t="n">
        <v>0.05</v>
      </c>
      <c r="Q40" s="18" t="n">
        <v>0.4433</v>
      </c>
      <c r="R40" s="18" t="n">
        <v>1.1945</v>
      </c>
      <c r="S40" s="18" t="n">
        <v>0.7512</v>
      </c>
      <c r="T40" s="3" t="s">
        <v>40</v>
      </c>
      <c r="U40" s="4" t="s">
        <v>41</v>
      </c>
      <c r="V40" s="4" t="s">
        <v>65</v>
      </c>
      <c r="W40" s="16" t="s">
        <v>184</v>
      </c>
      <c r="X40" s="39" t="n">
        <v>1</v>
      </c>
    </row>
    <row r="41" s="20" customFormat="true" ht="12.75" hidden="false" customHeight="true" outlineLevel="0" collapsed="false">
      <c r="A41" s="14" t="s">
        <v>185</v>
      </c>
      <c r="B41" s="14"/>
      <c r="C41" s="14"/>
      <c r="D41" s="14"/>
      <c r="E41" s="14"/>
      <c r="F41" s="14"/>
      <c r="G41" s="14"/>
      <c r="H41" s="14"/>
      <c r="I41" s="14"/>
      <c r="J41" s="14"/>
      <c r="K41" s="14"/>
      <c r="L41" s="14"/>
      <c r="M41" s="14"/>
      <c r="N41" s="14"/>
      <c r="O41" s="14"/>
      <c r="P41" s="14"/>
      <c r="Q41" s="14"/>
      <c r="R41" s="14"/>
      <c r="S41" s="14"/>
      <c r="T41" s="14"/>
      <c r="U41" s="14"/>
      <c r="V41" s="14"/>
      <c r="W41" s="14"/>
      <c r="X41" s="43"/>
    </row>
    <row r="42" customFormat="false" ht="115.5" hidden="false" customHeight="false" outlineLevel="0" collapsed="false">
      <c r="A42" s="44" t="s">
        <v>186</v>
      </c>
      <c r="B42" s="25" t="s">
        <v>187</v>
      </c>
      <c r="C42" s="25" t="s">
        <v>136</v>
      </c>
      <c r="D42" s="25" t="s">
        <v>137</v>
      </c>
      <c r="E42" s="25" t="s">
        <v>188</v>
      </c>
      <c r="F42" s="25" t="s">
        <v>189</v>
      </c>
      <c r="G42" s="31" t="n">
        <v>1</v>
      </c>
      <c r="H42" s="31" t="n">
        <v>14</v>
      </c>
      <c r="I42" s="31" t="s">
        <v>88</v>
      </c>
      <c r="J42" s="31" t="s">
        <v>36</v>
      </c>
      <c r="K42" s="31" t="s">
        <v>37</v>
      </c>
      <c r="L42" s="31" t="s">
        <v>190</v>
      </c>
      <c r="M42" s="31"/>
      <c r="N42" s="31"/>
      <c r="O42" s="31" t="s">
        <v>123</v>
      </c>
      <c r="P42" s="40" t="n">
        <v>0.05</v>
      </c>
      <c r="Q42" s="45" t="n">
        <v>0.2668</v>
      </c>
      <c r="R42" s="30" t="n">
        <v>0.5309</v>
      </c>
      <c r="S42" s="30" t="n">
        <v>0.2641</v>
      </c>
      <c r="T42" s="41" t="s">
        <v>40</v>
      </c>
      <c r="U42" s="31" t="s">
        <v>41</v>
      </c>
      <c r="V42" s="31" t="s">
        <v>65</v>
      </c>
      <c r="W42" s="25" t="s">
        <v>191</v>
      </c>
      <c r="X42" s="38" t="n">
        <v>1</v>
      </c>
    </row>
    <row r="43" customFormat="false" ht="105" hidden="false" customHeight="false" outlineLevel="0" collapsed="false">
      <c r="A43" s="44" t="s">
        <v>192</v>
      </c>
      <c r="B43" s="25" t="s">
        <v>193</v>
      </c>
      <c r="C43" s="25" t="s">
        <v>136</v>
      </c>
      <c r="D43" s="25" t="s">
        <v>137</v>
      </c>
      <c r="E43" s="25" t="s">
        <v>194</v>
      </c>
      <c r="F43" s="25" t="s">
        <v>195</v>
      </c>
      <c r="G43" s="31" t="n">
        <v>1</v>
      </c>
      <c r="H43" s="31" t="n">
        <v>14</v>
      </c>
      <c r="I43" s="31" t="s">
        <v>88</v>
      </c>
      <c r="J43" s="31" t="s">
        <v>36</v>
      </c>
      <c r="K43" s="31" t="s">
        <v>37</v>
      </c>
      <c r="L43" s="31" t="s">
        <v>190</v>
      </c>
      <c r="M43" s="31"/>
      <c r="N43" s="31"/>
      <c r="O43" s="31" t="s">
        <v>123</v>
      </c>
      <c r="P43" s="40" t="n">
        <v>0.05</v>
      </c>
      <c r="Q43" s="45" t="n">
        <v>0.2668</v>
      </c>
      <c r="R43" s="30" t="n">
        <v>0.4645</v>
      </c>
      <c r="S43" s="30" t="n">
        <v>0.1978</v>
      </c>
      <c r="T43" s="41" t="s">
        <v>40</v>
      </c>
      <c r="U43" s="31" t="s">
        <v>41</v>
      </c>
      <c r="V43" s="31" t="s">
        <v>65</v>
      </c>
      <c r="W43" s="25" t="s">
        <v>196</v>
      </c>
      <c r="X43" s="46" t="n">
        <v>1</v>
      </c>
    </row>
    <row r="44" customFormat="false" ht="12.75" hidden="false" customHeight="false" outlineLevel="0" collapsed="false">
      <c r="A44" s="23" t="s">
        <v>197</v>
      </c>
      <c r="B44" s="23"/>
      <c r="C44" s="23"/>
      <c r="D44" s="23"/>
      <c r="E44" s="23"/>
      <c r="F44" s="23"/>
      <c r="G44" s="23"/>
      <c r="H44" s="23"/>
      <c r="I44" s="23"/>
      <c r="J44" s="23"/>
      <c r="K44" s="23"/>
      <c r="L44" s="23"/>
      <c r="M44" s="23"/>
      <c r="N44" s="23"/>
      <c r="O44" s="23"/>
      <c r="P44" s="23"/>
      <c r="Q44" s="23"/>
      <c r="R44" s="23"/>
      <c r="S44" s="23"/>
      <c r="T44" s="23"/>
      <c r="U44" s="23"/>
      <c r="V44" s="23"/>
      <c r="W44" s="23"/>
      <c r="X44" s="10"/>
    </row>
    <row r="45" customFormat="false" ht="12.75" hidden="false" customHeight="true" outlineLevel="0" collapsed="false">
      <c r="A45" s="32" t="s">
        <v>198</v>
      </c>
      <c r="B45" s="32"/>
      <c r="C45" s="32"/>
      <c r="D45" s="32"/>
      <c r="E45" s="32"/>
      <c r="F45" s="32"/>
      <c r="G45" s="32"/>
      <c r="H45" s="32"/>
      <c r="I45" s="32"/>
      <c r="J45" s="32"/>
      <c r="K45" s="32"/>
      <c r="L45" s="32"/>
      <c r="M45" s="32"/>
      <c r="N45" s="32"/>
      <c r="O45" s="32"/>
      <c r="P45" s="32"/>
      <c r="Q45" s="32"/>
      <c r="R45" s="32"/>
      <c r="S45" s="32"/>
      <c r="T45" s="32"/>
      <c r="U45" s="32"/>
      <c r="V45" s="32"/>
      <c r="W45" s="32"/>
      <c r="X45" s="43"/>
    </row>
    <row r="46" customFormat="false" ht="73.5" hidden="false" customHeight="false" outlineLevel="0" collapsed="false">
      <c r="A46" s="22" t="s">
        <v>199</v>
      </c>
      <c r="B46" s="16" t="s">
        <v>200</v>
      </c>
      <c r="C46" s="16" t="s">
        <v>201</v>
      </c>
      <c r="D46" s="25"/>
      <c r="E46" s="16" t="s">
        <v>202</v>
      </c>
      <c r="F46" s="16" t="s">
        <v>203</v>
      </c>
      <c r="G46" s="4" t="n">
        <v>1</v>
      </c>
      <c r="H46" s="4" t="n">
        <v>14</v>
      </c>
      <c r="I46" s="4" t="s">
        <v>88</v>
      </c>
      <c r="J46" s="4" t="s">
        <v>36</v>
      </c>
      <c r="K46" s="4" t="s">
        <v>204</v>
      </c>
      <c r="L46" s="4" t="s">
        <v>205</v>
      </c>
      <c r="M46" s="4" t="s">
        <v>206</v>
      </c>
      <c r="N46" s="4" t="s">
        <v>206</v>
      </c>
      <c r="O46" s="4" t="s">
        <v>206</v>
      </c>
      <c r="P46" s="17" t="n">
        <v>0.05</v>
      </c>
      <c r="Q46" s="18" t="n">
        <v>0.0478</v>
      </c>
      <c r="R46" s="18" t="n">
        <v>0.1009</v>
      </c>
      <c r="S46" s="18" t="n">
        <v>0.0531</v>
      </c>
      <c r="T46" s="4" t="s">
        <v>90</v>
      </c>
      <c r="U46" s="4" t="s">
        <v>50</v>
      </c>
      <c r="V46" s="4" t="s">
        <v>141</v>
      </c>
      <c r="W46" s="16" t="s">
        <v>207</v>
      </c>
      <c r="X46" s="39" t="n">
        <v>1</v>
      </c>
    </row>
    <row r="47" customFormat="false" ht="73.5" hidden="false" customHeight="false" outlineLevel="0" collapsed="false">
      <c r="A47" s="22" t="s">
        <v>208</v>
      </c>
      <c r="B47" s="16" t="s">
        <v>209</v>
      </c>
      <c r="C47" s="16" t="s">
        <v>201</v>
      </c>
      <c r="D47" s="25"/>
      <c r="E47" s="16" t="s">
        <v>210</v>
      </c>
      <c r="F47" s="16" t="s">
        <v>211</v>
      </c>
      <c r="G47" s="4" t="n">
        <v>1</v>
      </c>
      <c r="H47" s="4" t="n">
        <v>14</v>
      </c>
      <c r="I47" s="4" t="s">
        <v>88</v>
      </c>
      <c r="J47" s="4" t="s">
        <v>36</v>
      </c>
      <c r="K47" s="4" t="s">
        <v>37</v>
      </c>
      <c r="L47" s="4" t="s">
        <v>205</v>
      </c>
      <c r="M47" s="4" t="s">
        <v>206</v>
      </c>
      <c r="N47" s="4" t="s">
        <v>206</v>
      </c>
      <c r="O47" s="4" t="s">
        <v>212</v>
      </c>
      <c r="P47" s="17" t="n">
        <v>0.05</v>
      </c>
      <c r="Q47" s="18" t="n">
        <v>5.3633</v>
      </c>
      <c r="R47" s="18" t="n">
        <v>10.6046</v>
      </c>
      <c r="S47" s="18" t="n">
        <v>5.2412</v>
      </c>
      <c r="T47" s="4" t="s">
        <v>90</v>
      </c>
      <c r="U47" s="4" t="s">
        <v>50</v>
      </c>
      <c r="V47" s="4" t="s">
        <v>65</v>
      </c>
      <c r="W47" s="16" t="s">
        <v>213</v>
      </c>
      <c r="X47" s="39" t="n">
        <v>1</v>
      </c>
    </row>
    <row r="48" customFormat="false" ht="12.75" hidden="false" customHeight="true" outlineLevel="0" collapsed="false">
      <c r="A48" s="32" t="s">
        <v>214</v>
      </c>
      <c r="B48" s="32"/>
      <c r="C48" s="32"/>
      <c r="D48" s="32"/>
      <c r="E48" s="32"/>
      <c r="F48" s="32"/>
      <c r="G48" s="32"/>
      <c r="H48" s="32"/>
      <c r="I48" s="32"/>
      <c r="J48" s="32"/>
      <c r="K48" s="32"/>
      <c r="L48" s="32"/>
      <c r="M48" s="32"/>
      <c r="N48" s="32"/>
      <c r="O48" s="32"/>
      <c r="P48" s="32"/>
      <c r="Q48" s="32"/>
      <c r="R48" s="32"/>
      <c r="S48" s="32"/>
      <c r="T48" s="32"/>
      <c r="U48" s="32"/>
      <c r="V48" s="32"/>
      <c r="W48" s="32"/>
      <c r="X48" s="43"/>
    </row>
    <row r="49" customFormat="false" ht="31.5" hidden="false" customHeight="false" outlineLevel="0" collapsed="false">
      <c r="A49" s="22" t="s">
        <v>215</v>
      </c>
      <c r="B49" s="16" t="s">
        <v>216</v>
      </c>
      <c r="C49" s="16" t="s">
        <v>201</v>
      </c>
      <c r="D49" s="25"/>
      <c r="E49" s="16" t="s">
        <v>217</v>
      </c>
      <c r="F49" s="16" t="s">
        <v>218</v>
      </c>
      <c r="G49" s="4" t="n">
        <v>1</v>
      </c>
      <c r="H49" s="4" t="n">
        <v>14</v>
      </c>
      <c r="I49" s="4" t="s">
        <v>88</v>
      </c>
      <c r="J49" s="4" t="s">
        <v>36</v>
      </c>
      <c r="K49" s="4" t="s">
        <v>219</v>
      </c>
      <c r="L49" s="4" t="s">
        <v>220</v>
      </c>
      <c r="M49" s="4" t="s">
        <v>206</v>
      </c>
      <c r="N49" s="4" t="s">
        <v>206</v>
      </c>
      <c r="O49" s="4" t="s">
        <v>206</v>
      </c>
      <c r="P49" s="17" t="n">
        <v>0.05</v>
      </c>
      <c r="Q49" s="18" t="n">
        <v>0.1898</v>
      </c>
      <c r="R49" s="18" t="n">
        <v>0.442</v>
      </c>
      <c r="S49" s="18" t="n">
        <v>0.2522</v>
      </c>
      <c r="T49" s="3" t="s">
        <v>90</v>
      </c>
      <c r="U49" s="4" t="s">
        <v>50</v>
      </c>
      <c r="V49" s="4" t="s">
        <v>141</v>
      </c>
      <c r="W49" s="16" t="s">
        <v>221</v>
      </c>
      <c r="X49" s="39" t="n">
        <v>1</v>
      </c>
    </row>
    <row r="50" customFormat="false" ht="84" hidden="false" customHeight="false" outlineLevel="0" collapsed="false">
      <c r="A50" s="33" t="s">
        <v>222</v>
      </c>
      <c r="B50" s="25" t="s">
        <v>223</v>
      </c>
      <c r="C50" s="25" t="s">
        <v>224</v>
      </c>
      <c r="D50" s="25" t="s">
        <v>225</v>
      </c>
      <c r="E50" s="25" t="s">
        <v>226</v>
      </c>
      <c r="F50" s="25" t="s">
        <v>227</v>
      </c>
      <c r="G50" s="31" t="n">
        <v>6.24</v>
      </c>
      <c r="H50" s="31" t="n">
        <v>14</v>
      </c>
      <c r="I50" s="31" t="s">
        <v>88</v>
      </c>
      <c r="J50" s="31" t="s">
        <v>36</v>
      </c>
      <c r="K50" s="31" t="s">
        <v>37</v>
      </c>
      <c r="L50" s="31" t="n">
        <v>1</v>
      </c>
      <c r="M50" s="31" t="s">
        <v>123</v>
      </c>
      <c r="N50" s="31" t="s">
        <v>123</v>
      </c>
      <c r="O50" s="31" t="s">
        <v>123</v>
      </c>
      <c r="P50" s="40" t="n">
        <v>0.05</v>
      </c>
      <c r="Q50" s="37" t="n">
        <v>41.0897</v>
      </c>
      <c r="R50" s="37" t="n">
        <v>76.7191</v>
      </c>
      <c r="S50" s="37" t="n">
        <v>35.6294</v>
      </c>
      <c r="T50" s="31" t="s">
        <v>228</v>
      </c>
      <c r="U50" s="31" t="s">
        <v>50</v>
      </c>
      <c r="V50" s="31" t="s">
        <v>65</v>
      </c>
      <c r="W50" s="25" t="s">
        <v>229</v>
      </c>
      <c r="X50" s="38" t="n">
        <v>1</v>
      </c>
    </row>
    <row r="51" s="20" customFormat="true" ht="16.5" hidden="false" customHeight="true" outlineLevel="0" collapsed="false">
      <c r="A51" s="33" t="s">
        <v>230</v>
      </c>
      <c r="B51" s="25" t="s">
        <v>231</v>
      </c>
      <c r="C51" s="25" t="s">
        <v>224</v>
      </c>
      <c r="D51" s="25" t="s">
        <v>225</v>
      </c>
      <c r="E51" s="25" t="s">
        <v>232</v>
      </c>
      <c r="F51" s="25" t="s">
        <v>227</v>
      </c>
      <c r="G51" s="31" t="n">
        <v>6.24</v>
      </c>
      <c r="H51" s="31" t="n">
        <v>14</v>
      </c>
      <c r="I51" s="31" t="s">
        <v>88</v>
      </c>
      <c r="J51" s="31" t="s">
        <v>36</v>
      </c>
      <c r="K51" s="31" t="s">
        <v>37</v>
      </c>
      <c r="L51" s="31" t="n">
        <v>1</v>
      </c>
      <c r="M51" s="31" t="s">
        <v>233</v>
      </c>
      <c r="N51" s="31" t="s">
        <v>233</v>
      </c>
      <c r="O51" s="31" t="s">
        <v>233</v>
      </c>
      <c r="P51" s="40" t="n">
        <v>0.05</v>
      </c>
      <c r="Q51" s="37" t="n">
        <v>41.0897</v>
      </c>
      <c r="R51" s="37" t="n">
        <v>76.7191</v>
      </c>
      <c r="S51" s="37" t="n">
        <v>35.6294</v>
      </c>
      <c r="T51" s="31" t="s">
        <v>228</v>
      </c>
      <c r="U51" s="31" t="s">
        <v>50</v>
      </c>
      <c r="V51" s="31" t="s">
        <v>65</v>
      </c>
      <c r="W51" s="25" t="s">
        <v>229</v>
      </c>
      <c r="X51" s="38" t="n">
        <v>1</v>
      </c>
    </row>
    <row r="52" s="20" customFormat="true" ht="147.75" hidden="false" customHeight="true" outlineLevel="0" collapsed="false">
      <c r="A52" s="33" t="s">
        <v>234</v>
      </c>
      <c r="B52" s="25" t="s">
        <v>235</v>
      </c>
      <c r="C52" s="25" t="s">
        <v>224</v>
      </c>
      <c r="D52" s="25" t="s">
        <v>225</v>
      </c>
      <c r="E52" s="25" t="s">
        <v>236</v>
      </c>
      <c r="F52" s="25" t="s">
        <v>227</v>
      </c>
      <c r="G52" s="31" t="n">
        <v>6.24</v>
      </c>
      <c r="H52" s="31" t="n">
        <v>14</v>
      </c>
      <c r="I52" s="31" t="s">
        <v>88</v>
      </c>
      <c r="J52" s="31" t="s">
        <v>36</v>
      </c>
      <c r="K52" s="31" t="s">
        <v>37</v>
      </c>
      <c r="L52" s="31" t="n">
        <v>1</v>
      </c>
      <c r="M52" s="31" t="s">
        <v>206</v>
      </c>
      <c r="N52" s="31" t="s">
        <v>206</v>
      </c>
      <c r="O52" s="31" t="s">
        <v>206</v>
      </c>
      <c r="P52" s="40" t="n">
        <v>0.05</v>
      </c>
      <c r="Q52" s="37" t="n">
        <v>41.0897</v>
      </c>
      <c r="R52" s="37" t="n">
        <v>76.7191</v>
      </c>
      <c r="S52" s="37" t="n">
        <v>35.6294</v>
      </c>
      <c r="T52" s="31" t="s">
        <v>228</v>
      </c>
      <c r="U52" s="31" t="s">
        <v>50</v>
      </c>
      <c r="V52" s="31" t="s">
        <v>65</v>
      </c>
      <c r="W52" s="25" t="s">
        <v>229</v>
      </c>
      <c r="X52" s="38" t="n">
        <v>1</v>
      </c>
    </row>
    <row r="53" s="20" customFormat="true" ht="147.75" hidden="false" customHeight="true" outlineLevel="0" collapsed="false">
      <c r="A53" s="33" t="s">
        <v>237</v>
      </c>
      <c r="B53" s="25" t="s">
        <v>238</v>
      </c>
      <c r="C53" s="25" t="s">
        <v>224</v>
      </c>
      <c r="D53" s="25" t="s">
        <v>225</v>
      </c>
      <c r="E53" s="25" t="s">
        <v>239</v>
      </c>
      <c r="F53" s="25" t="s">
        <v>227</v>
      </c>
      <c r="G53" s="31" t="n">
        <v>6.24</v>
      </c>
      <c r="H53" s="31" t="n">
        <v>14</v>
      </c>
      <c r="I53" s="31" t="s">
        <v>88</v>
      </c>
      <c r="J53" s="31" t="s">
        <v>36</v>
      </c>
      <c r="K53" s="31" t="s">
        <v>37</v>
      </c>
      <c r="L53" s="31" t="n">
        <v>2</v>
      </c>
      <c r="M53" s="31" t="s">
        <v>206</v>
      </c>
      <c r="N53" s="31" t="s">
        <v>206</v>
      </c>
      <c r="O53" s="31" t="s">
        <v>206</v>
      </c>
      <c r="P53" s="40" t="n">
        <v>0.05</v>
      </c>
      <c r="Q53" s="37" t="n">
        <v>41.0897</v>
      </c>
      <c r="R53" s="37" t="n">
        <v>76.7191</v>
      </c>
      <c r="S53" s="37" t="n">
        <v>35.6294</v>
      </c>
      <c r="T53" s="31" t="s">
        <v>228</v>
      </c>
      <c r="U53" s="31" t="s">
        <v>50</v>
      </c>
      <c r="V53" s="31" t="s">
        <v>65</v>
      </c>
      <c r="W53" s="25" t="s">
        <v>229</v>
      </c>
      <c r="X53" s="38" t="n">
        <v>1</v>
      </c>
    </row>
    <row r="54" s="20" customFormat="true" ht="94.5" hidden="false" customHeight="false" outlineLevel="0" collapsed="false">
      <c r="A54" s="33" t="s">
        <v>240</v>
      </c>
      <c r="B54" s="25" t="s">
        <v>241</v>
      </c>
      <c r="C54" s="25" t="s">
        <v>224</v>
      </c>
      <c r="D54" s="25" t="s">
        <v>225</v>
      </c>
      <c r="E54" s="25" t="s">
        <v>242</v>
      </c>
      <c r="F54" s="25" t="s">
        <v>227</v>
      </c>
      <c r="G54" s="31" t="n">
        <v>6.24</v>
      </c>
      <c r="H54" s="31" t="n">
        <v>14</v>
      </c>
      <c r="I54" s="31" t="s">
        <v>88</v>
      </c>
      <c r="J54" s="31" t="s">
        <v>36</v>
      </c>
      <c r="K54" s="31" t="s">
        <v>37</v>
      </c>
      <c r="L54" s="31" t="n">
        <v>3</v>
      </c>
      <c r="M54" s="31" t="s">
        <v>206</v>
      </c>
      <c r="N54" s="31" t="s">
        <v>206</v>
      </c>
      <c r="O54" s="31" t="s">
        <v>206</v>
      </c>
      <c r="P54" s="40" t="n">
        <v>0.05</v>
      </c>
      <c r="Q54" s="37" t="n">
        <v>41.0897</v>
      </c>
      <c r="R54" s="37" t="n">
        <v>76.7191</v>
      </c>
      <c r="S54" s="37" t="n">
        <v>35.6294</v>
      </c>
      <c r="T54" s="31" t="s">
        <v>228</v>
      </c>
      <c r="U54" s="31" t="s">
        <v>50</v>
      </c>
      <c r="V54" s="31" t="s">
        <v>65</v>
      </c>
      <c r="W54" s="25" t="s">
        <v>229</v>
      </c>
      <c r="X54" s="38" t="n">
        <v>1</v>
      </c>
    </row>
    <row r="55" customFormat="false" ht="164.25" hidden="false" customHeight="true" outlineLevel="0" collapsed="false">
      <c r="A55" s="33" t="s">
        <v>243</v>
      </c>
      <c r="B55" s="25" t="s">
        <v>244</v>
      </c>
      <c r="C55" s="25" t="s">
        <v>224</v>
      </c>
      <c r="D55" s="25" t="s">
        <v>225</v>
      </c>
      <c r="E55" s="25" t="s">
        <v>245</v>
      </c>
      <c r="F55" s="25" t="s">
        <v>227</v>
      </c>
      <c r="G55" s="31" t="n">
        <v>6.24</v>
      </c>
      <c r="H55" s="31" t="n">
        <v>14</v>
      </c>
      <c r="I55" s="31" t="s">
        <v>88</v>
      </c>
      <c r="J55" s="31" t="s">
        <v>36</v>
      </c>
      <c r="K55" s="31" t="s">
        <v>37</v>
      </c>
      <c r="L55" s="31" t="n">
        <v>4</v>
      </c>
      <c r="M55" s="31" t="s">
        <v>206</v>
      </c>
      <c r="N55" s="31" t="s">
        <v>206</v>
      </c>
      <c r="O55" s="31" t="s">
        <v>206</v>
      </c>
      <c r="P55" s="40" t="n">
        <v>0.05</v>
      </c>
      <c r="Q55" s="37" t="n">
        <v>41.0897</v>
      </c>
      <c r="R55" s="37" t="n">
        <v>76.7191</v>
      </c>
      <c r="S55" s="37" t="n">
        <v>35.6294</v>
      </c>
      <c r="T55" s="31" t="s">
        <v>228</v>
      </c>
      <c r="U55" s="31" t="s">
        <v>50</v>
      </c>
      <c r="V55" s="31" t="s">
        <v>65</v>
      </c>
      <c r="W55" s="25" t="s">
        <v>229</v>
      </c>
      <c r="X55" s="38" t="n">
        <v>1</v>
      </c>
    </row>
    <row r="56" customFormat="false" ht="84" hidden="false" customHeight="false" outlineLevel="0" collapsed="false">
      <c r="A56" s="33" t="s">
        <v>246</v>
      </c>
      <c r="B56" s="25" t="s">
        <v>247</v>
      </c>
      <c r="C56" s="25" t="s">
        <v>224</v>
      </c>
      <c r="D56" s="25" t="s">
        <v>225</v>
      </c>
      <c r="E56" s="25" t="s">
        <v>248</v>
      </c>
      <c r="F56" s="25" t="s">
        <v>227</v>
      </c>
      <c r="G56" s="31" t="n">
        <v>6.24</v>
      </c>
      <c r="H56" s="31" t="n">
        <v>14</v>
      </c>
      <c r="I56" s="31" t="s">
        <v>88</v>
      </c>
      <c r="J56" s="31" t="s">
        <v>36</v>
      </c>
      <c r="K56" s="31" t="s">
        <v>37</v>
      </c>
      <c r="L56" s="31" t="n">
        <v>5</v>
      </c>
      <c r="M56" s="31" t="s">
        <v>206</v>
      </c>
      <c r="N56" s="31" t="s">
        <v>206</v>
      </c>
      <c r="O56" s="31" t="s">
        <v>206</v>
      </c>
      <c r="P56" s="40" t="n">
        <v>0.05</v>
      </c>
      <c r="Q56" s="37" t="n">
        <v>41.0897</v>
      </c>
      <c r="R56" s="37" t="n">
        <v>76.7191</v>
      </c>
      <c r="S56" s="37" t="n">
        <v>35.6294</v>
      </c>
      <c r="T56" s="31" t="s">
        <v>228</v>
      </c>
      <c r="U56" s="31" t="s">
        <v>50</v>
      </c>
      <c r="V56" s="31" t="s">
        <v>65</v>
      </c>
      <c r="W56" s="25" t="s">
        <v>229</v>
      </c>
      <c r="X56" s="38" t="n">
        <v>1</v>
      </c>
    </row>
    <row r="57" customFormat="false" ht="12.75" hidden="false" customHeight="false" outlineLevel="0" collapsed="false">
      <c r="A57" s="23" t="s">
        <v>249</v>
      </c>
      <c r="B57" s="23"/>
      <c r="C57" s="23"/>
      <c r="D57" s="23"/>
      <c r="E57" s="23"/>
      <c r="F57" s="23"/>
      <c r="G57" s="23"/>
      <c r="H57" s="23"/>
      <c r="I57" s="23"/>
      <c r="J57" s="23"/>
      <c r="K57" s="23"/>
      <c r="L57" s="23"/>
      <c r="M57" s="23"/>
      <c r="N57" s="23"/>
      <c r="O57" s="23"/>
      <c r="P57" s="23"/>
      <c r="Q57" s="23"/>
      <c r="R57" s="23"/>
      <c r="S57" s="23"/>
      <c r="T57" s="23"/>
      <c r="U57" s="23"/>
      <c r="V57" s="23"/>
      <c r="W57" s="23"/>
      <c r="X57" s="10"/>
    </row>
    <row r="58" customFormat="false" ht="12.75" hidden="false" customHeight="true" outlineLevel="0" collapsed="false">
      <c r="A58" s="32" t="s">
        <v>250</v>
      </c>
      <c r="B58" s="32"/>
      <c r="C58" s="32"/>
      <c r="D58" s="32"/>
      <c r="E58" s="32"/>
      <c r="F58" s="32"/>
      <c r="G58" s="32"/>
      <c r="H58" s="32"/>
      <c r="I58" s="32"/>
      <c r="J58" s="32"/>
      <c r="K58" s="32"/>
      <c r="L58" s="32"/>
      <c r="M58" s="32"/>
      <c r="N58" s="32"/>
      <c r="O58" s="32"/>
      <c r="P58" s="32"/>
      <c r="Q58" s="32"/>
      <c r="R58" s="32"/>
      <c r="S58" s="32"/>
      <c r="T58" s="32"/>
      <c r="U58" s="32"/>
      <c r="V58" s="32"/>
      <c r="W58" s="32"/>
      <c r="X58" s="43"/>
    </row>
    <row r="59" customFormat="false" ht="378" hidden="false" customHeight="false" outlineLevel="0" collapsed="false">
      <c r="A59" s="22" t="s">
        <v>251</v>
      </c>
      <c r="B59" s="16" t="s">
        <v>252</v>
      </c>
      <c r="C59" s="16" t="s">
        <v>253</v>
      </c>
      <c r="D59" s="16" t="s">
        <v>254</v>
      </c>
      <c r="E59" s="16" t="s">
        <v>255</v>
      </c>
      <c r="F59" s="16" t="s">
        <v>256</v>
      </c>
      <c r="G59" s="4" t="n">
        <v>1</v>
      </c>
      <c r="H59" s="4" t="n">
        <v>20</v>
      </c>
      <c r="I59" s="4" t="n">
        <v>5</v>
      </c>
      <c r="J59" s="4" t="s">
        <v>257</v>
      </c>
      <c r="K59" s="4" t="s">
        <v>37</v>
      </c>
      <c r="L59" s="4" t="n">
        <v>1</v>
      </c>
      <c r="M59" s="4"/>
      <c r="N59" s="4" t="s">
        <v>258</v>
      </c>
      <c r="O59" s="4" t="s">
        <v>258</v>
      </c>
      <c r="P59" s="17" t="n">
        <v>0.05</v>
      </c>
      <c r="Q59" s="18" t="n">
        <v>483.9445</v>
      </c>
      <c r="R59" s="18" t="n">
        <v>840.5906</v>
      </c>
      <c r="S59" s="18" t="n">
        <v>356.6461</v>
      </c>
      <c r="T59" s="47" t="s">
        <v>259</v>
      </c>
      <c r="U59" s="48" t="s">
        <v>50</v>
      </c>
      <c r="V59" s="48" t="s">
        <v>65</v>
      </c>
      <c r="W59" s="49" t="s">
        <v>260</v>
      </c>
      <c r="X59" s="39"/>
    </row>
    <row r="60" customFormat="false" ht="157.5" hidden="false" customHeight="false" outlineLevel="0" collapsed="false">
      <c r="A60" s="22" t="s">
        <v>261</v>
      </c>
      <c r="B60" s="49" t="s">
        <v>262</v>
      </c>
      <c r="C60" s="16" t="s">
        <v>263</v>
      </c>
      <c r="D60" s="16" t="s">
        <v>254</v>
      </c>
      <c r="E60" s="49" t="s">
        <v>264</v>
      </c>
      <c r="F60" s="16" t="s">
        <v>265</v>
      </c>
      <c r="G60" s="4" t="n">
        <v>1</v>
      </c>
      <c r="H60" s="4" t="n">
        <v>20</v>
      </c>
      <c r="I60" s="4" t="n">
        <v>5</v>
      </c>
      <c r="J60" s="4" t="s">
        <v>36</v>
      </c>
      <c r="K60" s="4" t="s">
        <v>37</v>
      </c>
      <c r="L60" s="4" t="n">
        <v>1</v>
      </c>
      <c r="M60" s="4"/>
      <c r="N60" s="48" t="s">
        <v>266</v>
      </c>
      <c r="O60" s="48" t="s">
        <v>266</v>
      </c>
      <c r="P60" s="17" t="n">
        <v>0.05</v>
      </c>
      <c r="Q60" s="21" t="n">
        <v>59.7359</v>
      </c>
      <c r="R60" s="18" t="n">
        <v>76.1245</v>
      </c>
      <c r="S60" s="18" t="n">
        <v>16.3886</v>
      </c>
      <c r="T60" s="47" t="s">
        <v>259</v>
      </c>
      <c r="U60" s="48" t="s">
        <v>50</v>
      </c>
      <c r="V60" s="48" t="s">
        <v>65</v>
      </c>
      <c r="W60" s="49" t="s">
        <v>267</v>
      </c>
      <c r="X60" s="39"/>
    </row>
    <row r="61" customFormat="false" ht="157.5" hidden="false" customHeight="false" outlineLevel="0" collapsed="false">
      <c r="A61" s="22" t="s">
        <v>268</v>
      </c>
      <c r="B61" s="49" t="s">
        <v>262</v>
      </c>
      <c r="C61" s="16" t="s">
        <v>263</v>
      </c>
      <c r="D61" s="16" t="s">
        <v>254</v>
      </c>
      <c r="E61" s="49" t="s">
        <v>264</v>
      </c>
      <c r="F61" s="16" t="s">
        <v>269</v>
      </c>
      <c r="G61" s="4" t="n">
        <v>1</v>
      </c>
      <c r="H61" s="4" t="n">
        <v>20</v>
      </c>
      <c r="I61" s="4" t="n">
        <v>5</v>
      </c>
      <c r="J61" s="4" t="s">
        <v>36</v>
      </c>
      <c r="K61" s="4" t="s">
        <v>37</v>
      </c>
      <c r="L61" s="4" t="n">
        <v>1</v>
      </c>
      <c r="M61" s="4"/>
      <c r="N61" s="48" t="s">
        <v>266</v>
      </c>
      <c r="O61" s="48" t="s">
        <v>266</v>
      </c>
      <c r="P61" s="17" t="n">
        <v>0.05</v>
      </c>
      <c r="Q61" s="21" t="n">
        <v>59.7359</v>
      </c>
      <c r="R61" s="18" t="n">
        <v>98.8758</v>
      </c>
      <c r="S61" s="18" t="n">
        <v>39.14</v>
      </c>
      <c r="T61" s="47" t="s">
        <v>259</v>
      </c>
      <c r="U61" s="48" t="s">
        <v>50</v>
      </c>
      <c r="V61" s="48" t="s">
        <v>65</v>
      </c>
      <c r="W61" s="49" t="s">
        <v>267</v>
      </c>
      <c r="X61" s="39"/>
    </row>
    <row r="62" customFormat="false" ht="157.5" hidden="false" customHeight="false" outlineLevel="0" collapsed="false">
      <c r="A62" s="22" t="s">
        <v>270</v>
      </c>
      <c r="B62" s="49" t="s">
        <v>262</v>
      </c>
      <c r="C62" s="16" t="s">
        <v>271</v>
      </c>
      <c r="D62" s="16" t="s">
        <v>254</v>
      </c>
      <c r="E62" s="49" t="s">
        <v>272</v>
      </c>
      <c r="F62" s="16" t="s">
        <v>273</v>
      </c>
      <c r="G62" s="4" t="n">
        <v>1</v>
      </c>
      <c r="H62" s="4" t="n">
        <v>20</v>
      </c>
      <c r="I62" s="4" t="n">
        <v>5</v>
      </c>
      <c r="J62" s="4" t="s">
        <v>36</v>
      </c>
      <c r="K62" s="4" t="s">
        <v>37</v>
      </c>
      <c r="L62" s="4" t="n">
        <v>1</v>
      </c>
      <c r="M62" s="4"/>
      <c r="N62" s="48" t="s">
        <v>266</v>
      </c>
      <c r="O62" s="48" t="s">
        <v>266</v>
      </c>
      <c r="P62" s="17" t="n">
        <v>0.05</v>
      </c>
      <c r="Q62" s="21" t="n">
        <v>59.7359</v>
      </c>
      <c r="R62" s="18" t="n">
        <v>106.0814</v>
      </c>
      <c r="S62" s="18" t="n">
        <v>46.3455</v>
      </c>
      <c r="T62" s="47" t="s">
        <v>259</v>
      </c>
      <c r="U62" s="48" t="s">
        <v>50</v>
      </c>
      <c r="V62" s="48" t="s">
        <v>65</v>
      </c>
      <c r="W62" s="49" t="s">
        <v>274</v>
      </c>
      <c r="X62" s="39"/>
    </row>
    <row r="63" customFormat="false" ht="12.75" hidden="false" customHeight="false" outlineLevel="0" collapsed="false">
      <c r="A63" s="23" t="s">
        <v>275</v>
      </c>
      <c r="B63" s="23"/>
      <c r="C63" s="23"/>
      <c r="D63" s="23"/>
      <c r="E63" s="23"/>
      <c r="F63" s="23"/>
      <c r="G63" s="23"/>
      <c r="H63" s="23"/>
      <c r="I63" s="23"/>
      <c r="J63" s="23"/>
      <c r="K63" s="23"/>
      <c r="L63" s="23"/>
      <c r="M63" s="23"/>
      <c r="N63" s="23"/>
      <c r="O63" s="23"/>
      <c r="P63" s="23"/>
      <c r="Q63" s="23"/>
      <c r="R63" s="23"/>
      <c r="S63" s="23"/>
      <c r="T63" s="23"/>
      <c r="U63" s="23"/>
      <c r="V63" s="23"/>
      <c r="W63" s="23"/>
      <c r="X63" s="10"/>
    </row>
    <row r="64" customFormat="false" ht="12.75" hidden="false" customHeight="true" outlineLevel="0" collapsed="false">
      <c r="A64" s="32" t="s">
        <v>276</v>
      </c>
      <c r="B64" s="32"/>
      <c r="C64" s="32"/>
      <c r="D64" s="32"/>
      <c r="E64" s="32"/>
      <c r="F64" s="32"/>
      <c r="G64" s="32"/>
      <c r="H64" s="32"/>
      <c r="I64" s="32"/>
      <c r="J64" s="32"/>
      <c r="K64" s="32"/>
      <c r="L64" s="32"/>
      <c r="M64" s="32"/>
      <c r="N64" s="32"/>
      <c r="O64" s="32"/>
      <c r="P64" s="32"/>
      <c r="Q64" s="32"/>
      <c r="R64" s="32"/>
      <c r="S64" s="32"/>
      <c r="T64" s="32"/>
      <c r="U64" s="32"/>
      <c r="V64" s="32"/>
      <c r="W64" s="32"/>
      <c r="X64" s="43"/>
    </row>
    <row r="65" customFormat="false" ht="115.5" hidden="false" customHeight="false" outlineLevel="0" collapsed="false">
      <c r="A65" s="33" t="s">
        <v>277</v>
      </c>
      <c r="B65" s="25" t="s">
        <v>278</v>
      </c>
      <c r="C65" s="25" t="s">
        <v>279</v>
      </c>
      <c r="D65" s="25" t="s">
        <v>280</v>
      </c>
      <c r="E65" s="25" t="s">
        <v>281</v>
      </c>
      <c r="F65" s="25" t="s">
        <v>282</v>
      </c>
      <c r="G65" s="31" t="n">
        <v>19</v>
      </c>
      <c r="H65" s="31" t="n">
        <v>19</v>
      </c>
      <c r="I65" s="31" t="n">
        <v>5</v>
      </c>
      <c r="J65" s="31" t="s">
        <v>36</v>
      </c>
      <c r="K65" s="31" t="s">
        <v>37</v>
      </c>
      <c r="L65" s="31" t="n">
        <v>1</v>
      </c>
      <c r="M65" s="31"/>
      <c r="N65" s="31"/>
      <c r="O65" s="31" t="s">
        <v>283</v>
      </c>
      <c r="P65" s="40" t="n">
        <v>0.05</v>
      </c>
      <c r="Q65" s="37" t="n">
        <v>199.0842</v>
      </c>
      <c r="R65" s="37" t="n">
        <v>491.738</v>
      </c>
      <c r="S65" s="37" t="n">
        <v>292.6538</v>
      </c>
      <c r="T65" s="41" t="s">
        <v>259</v>
      </c>
      <c r="U65" s="31" t="s">
        <v>41</v>
      </c>
      <c r="V65" s="31" t="s">
        <v>65</v>
      </c>
      <c r="W65" s="25" t="s">
        <v>284</v>
      </c>
      <c r="X65" s="38"/>
    </row>
    <row r="66" customFormat="false" ht="126" hidden="false" customHeight="false" outlineLevel="0" collapsed="false">
      <c r="A66" s="33" t="s">
        <v>285</v>
      </c>
      <c r="B66" s="25" t="s">
        <v>286</v>
      </c>
      <c r="C66" s="25" t="s">
        <v>279</v>
      </c>
      <c r="D66" s="25" t="s">
        <v>280</v>
      </c>
      <c r="E66" s="25" t="s">
        <v>287</v>
      </c>
      <c r="F66" s="25" t="s">
        <v>288</v>
      </c>
      <c r="G66" s="31" t="n">
        <v>19</v>
      </c>
      <c r="H66" s="31" t="n">
        <v>19</v>
      </c>
      <c r="I66" s="31" t="n">
        <v>5</v>
      </c>
      <c r="J66" s="31" t="s">
        <v>36</v>
      </c>
      <c r="K66" s="31" t="s">
        <v>37</v>
      </c>
      <c r="L66" s="31" t="n">
        <v>1</v>
      </c>
      <c r="M66" s="31"/>
      <c r="N66" s="31"/>
      <c r="O66" s="31" t="s">
        <v>283</v>
      </c>
      <c r="P66" s="40" t="n">
        <v>0.05</v>
      </c>
      <c r="Q66" s="37" t="n">
        <v>199.0842</v>
      </c>
      <c r="R66" s="37" t="n">
        <v>453.912</v>
      </c>
      <c r="S66" s="37" t="n">
        <v>254.8278</v>
      </c>
      <c r="T66" s="41" t="s">
        <v>259</v>
      </c>
      <c r="U66" s="31" t="s">
        <v>41</v>
      </c>
      <c r="V66" s="31" t="s">
        <v>65</v>
      </c>
      <c r="W66" s="25" t="s">
        <v>289</v>
      </c>
      <c r="X66" s="38"/>
    </row>
    <row r="68" customFormat="false" ht="12.75" hidden="false" customHeight="false" outlineLevel="0" collapsed="false">
      <c r="G68" s="0" t="s">
        <v>290</v>
      </c>
    </row>
    <row r="72" customFormat="false" ht="12.75" hidden="false" customHeight="false" outlineLevel="0" collapsed="false">
      <c r="D72" s="0" t="s">
        <v>290</v>
      </c>
    </row>
    <row r="73" customFormat="false" ht="12.75" hidden="false" customHeight="false" outlineLevel="0" collapsed="false">
      <c r="P73" s="0" t="s">
        <v>290</v>
      </c>
    </row>
    <row r="77" customFormat="false" ht="12.75" hidden="false" customHeight="false" outlineLevel="0" collapsed="false">
      <c r="V77" s="50" t="s">
        <v>290</v>
      </c>
    </row>
  </sheetData>
  <autoFilter ref="A2:X66"/>
  <mergeCells count="46">
    <mergeCell ref="A1:A2"/>
    <mergeCell ref="B1:B2"/>
    <mergeCell ref="C1:C2"/>
    <mergeCell ref="D1:D2"/>
    <mergeCell ref="E1:E2"/>
    <mergeCell ref="F1:F2"/>
    <mergeCell ref="G1:G2"/>
    <mergeCell ref="H1:H2"/>
    <mergeCell ref="I1:I2"/>
    <mergeCell ref="J1:J2"/>
    <mergeCell ref="K1:K2"/>
    <mergeCell ref="L1:L2"/>
    <mergeCell ref="M1:O1"/>
    <mergeCell ref="P1:P2"/>
    <mergeCell ref="Q1:Q2"/>
    <mergeCell ref="R1:R2"/>
    <mergeCell ref="S1:S2"/>
    <mergeCell ref="T1:T2"/>
    <mergeCell ref="U1:U2"/>
    <mergeCell ref="V1:V2"/>
    <mergeCell ref="W1:W2"/>
    <mergeCell ref="X1:X2"/>
    <mergeCell ref="M3:O3"/>
    <mergeCell ref="B4:W4"/>
    <mergeCell ref="A5:V5"/>
    <mergeCell ref="A6:V6"/>
    <mergeCell ref="A8:V8"/>
    <mergeCell ref="A9:V9"/>
    <mergeCell ref="A13:V13"/>
    <mergeCell ref="W13:X13"/>
    <mergeCell ref="A14:W14"/>
    <mergeCell ref="A16:V16"/>
    <mergeCell ref="A17:W17"/>
    <mergeCell ref="A20:W20"/>
    <mergeCell ref="A22:W22"/>
    <mergeCell ref="A24:W24"/>
    <mergeCell ref="A29:W29"/>
    <mergeCell ref="A30:W30"/>
    <mergeCell ref="A41:W41"/>
    <mergeCell ref="A44:W44"/>
    <mergeCell ref="A45:W45"/>
    <mergeCell ref="A48:W48"/>
    <mergeCell ref="A57:W57"/>
    <mergeCell ref="A58:W58"/>
    <mergeCell ref="A63:W63"/>
    <mergeCell ref="A64:W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81"/>
  <sheetViews>
    <sheetView showFormulas="false" showGridLines="true" showRowColHeaders="true" showZeros="true" rightToLeft="false" tabSelected="false" showOutlineSymbols="true" defaultGridColor="true" view="normal" topLeftCell="A47" colorId="64" zoomScale="110" zoomScaleNormal="110" zoomScalePageLayoutView="100" workbookViewId="0">
      <selection pane="topLeft" activeCell="C47" activeCellId="0" sqref="C47"/>
    </sheetView>
  </sheetViews>
  <sheetFormatPr defaultColWidth="9.13671875" defaultRowHeight="12" zeroHeight="false" outlineLevelRow="0" outlineLevelCol="0"/>
  <cols>
    <col collapsed="false" customWidth="false" hidden="false" outlineLevel="0" max="1" min="1" style="51" width="9.14"/>
    <col collapsed="false" customWidth="true" hidden="false" outlineLevel="0" max="2" min="2" style="52" width="109.28"/>
    <col collapsed="false" customWidth="true" hidden="false" outlineLevel="0" max="3" min="3" style="53" width="9.41"/>
    <col collapsed="false" customWidth="false" hidden="false" outlineLevel="0" max="7" min="4" style="53" width="9.14"/>
    <col collapsed="false" customWidth="true" hidden="false" outlineLevel="0" max="8" min="8" style="53" width="51.85"/>
    <col collapsed="false" customWidth="false" hidden="false" outlineLevel="0" max="257" min="9" style="53" width="9.14"/>
  </cols>
  <sheetData>
    <row r="1" customFormat="false" ht="12" hidden="false" customHeight="false" outlineLevel="0" collapsed="false">
      <c r="A1" s="54"/>
      <c r="B1" s="55" t="s">
        <v>291</v>
      </c>
      <c r="C1" s="55" t="s">
        <v>292</v>
      </c>
    </row>
    <row r="2" customFormat="false" ht="12" hidden="false" customHeight="false" outlineLevel="0" collapsed="false">
      <c r="A2" s="54"/>
      <c r="B2" s="56"/>
    </row>
    <row r="3" customFormat="false" ht="12" hidden="false" customHeight="false" outlineLevel="0" collapsed="false">
      <c r="A3" s="57" t="s">
        <v>40</v>
      </c>
      <c r="B3" s="58" t="s">
        <v>293</v>
      </c>
    </row>
    <row r="4" customFormat="false" ht="12" hidden="false" customHeight="false" outlineLevel="0" collapsed="false">
      <c r="A4" s="57" t="s">
        <v>50</v>
      </c>
      <c r="B4" s="58" t="s">
        <v>294</v>
      </c>
    </row>
    <row r="5" customFormat="false" ht="12" hidden="false" customHeight="false" outlineLevel="0" collapsed="false">
      <c r="A5" s="57" t="s">
        <v>25</v>
      </c>
      <c r="B5" s="59" t="s">
        <v>295</v>
      </c>
    </row>
    <row r="6" customFormat="false" ht="12" hidden="false" customHeight="false" outlineLevel="0" collapsed="false">
      <c r="A6" s="57" t="s">
        <v>88</v>
      </c>
      <c r="B6" s="59" t="s">
        <v>296</v>
      </c>
    </row>
    <row r="7" s="60" customFormat="true" ht="12" hidden="false" customHeight="false" outlineLevel="0" collapsed="false">
      <c r="A7" s="57" t="s">
        <v>297</v>
      </c>
      <c r="B7" s="58" t="s">
        <v>298</v>
      </c>
    </row>
    <row r="8" customFormat="false" ht="12" hidden="false" customHeight="false" outlineLevel="0" collapsed="false">
      <c r="A8" s="61" t="s">
        <v>299</v>
      </c>
      <c r="B8" s="59" t="s">
        <v>300</v>
      </c>
    </row>
    <row r="9" customFormat="false" ht="12" hidden="false" customHeight="false" outlineLevel="0" collapsed="false">
      <c r="A9" s="61" t="s">
        <v>301</v>
      </c>
      <c r="B9" s="59" t="s">
        <v>302</v>
      </c>
    </row>
    <row r="10" customFormat="false" ht="12" hidden="false" customHeight="false" outlineLevel="0" collapsed="false">
      <c r="A10" s="61" t="s">
        <v>303</v>
      </c>
      <c r="B10" s="59" t="s">
        <v>304</v>
      </c>
    </row>
    <row r="11" customFormat="false" ht="12" hidden="false" customHeight="false" outlineLevel="0" collapsed="false">
      <c r="A11" s="61" t="s">
        <v>305</v>
      </c>
      <c r="B11" s="59" t="s">
        <v>306</v>
      </c>
    </row>
    <row r="12" customFormat="false" ht="12" hidden="false" customHeight="false" outlineLevel="0" collapsed="false">
      <c r="A12" s="61" t="s">
        <v>307</v>
      </c>
      <c r="B12" s="59" t="s">
        <v>308</v>
      </c>
    </row>
    <row r="13" s="60" customFormat="true" ht="12" hidden="false" customHeight="false" outlineLevel="0" collapsed="false">
      <c r="A13" s="57" t="s">
        <v>309</v>
      </c>
      <c r="B13" s="58" t="s">
        <v>310</v>
      </c>
    </row>
    <row r="14" s="60" customFormat="true" ht="12" hidden="false" customHeight="false" outlineLevel="0" collapsed="false">
      <c r="A14" s="57" t="s">
        <v>311</v>
      </c>
      <c r="B14" s="58" t="s">
        <v>312</v>
      </c>
    </row>
    <row r="15" s="60" customFormat="true" ht="12" hidden="false" customHeight="false" outlineLevel="0" collapsed="false">
      <c r="A15" s="57" t="s">
        <v>313</v>
      </c>
      <c r="B15" s="58" t="s">
        <v>314</v>
      </c>
    </row>
    <row r="16" s="60" customFormat="true" ht="12" hidden="false" customHeight="false" outlineLevel="0" collapsed="false">
      <c r="A16" s="57" t="s">
        <v>315</v>
      </c>
      <c r="B16" s="58" t="s">
        <v>316</v>
      </c>
    </row>
    <row r="17" s="60" customFormat="true" ht="12" hidden="false" customHeight="false" outlineLevel="0" collapsed="false">
      <c r="A17" s="57" t="s">
        <v>317</v>
      </c>
      <c r="B17" s="58" t="s">
        <v>318</v>
      </c>
    </row>
    <row r="18" s="60" customFormat="true" ht="12" hidden="false" customHeight="false" outlineLevel="0" collapsed="false">
      <c r="A18" s="57" t="s">
        <v>319</v>
      </c>
      <c r="B18" s="58" t="s">
        <v>320</v>
      </c>
    </row>
    <row r="19" customFormat="false" ht="24" hidden="false" customHeight="false" outlineLevel="0" collapsed="false">
      <c r="A19" s="57" t="s">
        <v>321</v>
      </c>
      <c r="B19" s="58" t="s">
        <v>322</v>
      </c>
    </row>
    <row r="20" customFormat="false" ht="12" hidden="false" customHeight="false" outlineLevel="0" collapsed="false">
      <c r="A20" s="61" t="s">
        <v>323</v>
      </c>
      <c r="B20" s="59" t="s">
        <v>324</v>
      </c>
    </row>
    <row r="21" customFormat="false" ht="12" hidden="false" customHeight="false" outlineLevel="0" collapsed="false">
      <c r="A21" s="61" t="s">
        <v>325</v>
      </c>
      <c r="B21" s="59" t="s">
        <v>326</v>
      </c>
    </row>
    <row r="22" customFormat="false" ht="12" hidden="false" customHeight="false" outlineLevel="0" collapsed="false">
      <c r="A22" s="61" t="s">
        <v>327</v>
      </c>
      <c r="B22" s="59" t="s">
        <v>328</v>
      </c>
    </row>
    <row r="23" customFormat="false" ht="12" hidden="false" customHeight="false" outlineLevel="0" collapsed="false">
      <c r="A23" s="61" t="s">
        <v>329</v>
      </c>
      <c r="B23" s="59" t="s">
        <v>330</v>
      </c>
    </row>
    <row r="24" customFormat="false" ht="12" hidden="false" customHeight="false" outlineLevel="0" collapsed="false">
      <c r="A24" s="61" t="s">
        <v>331</v>
      </c>
      <c r="B24" s="59" t="s">
        <v>332</v>
      </c>
    </row>
    <row r="25" customFormat="false" ht="12" hidden="false" customHeight="false" outlineLevel="0" collapsed="false">
      <c r="A25" s="61" t="s">
        <v>333</v>
      </c>
      <c r="B25" s="59" t="s">
        <v>334</v>
      </c>
    </row>
    <row r="26" customFormat="false" ht="12" hidden="false" customHeight="false" outlineLevel="0" collapsed="false">
      <c r="A26" s="61" t="s">
        <v>335</v>
      </c>
      <c r="B26" s="59" t="s">
        <v>336</v>
      </c>
    </row>
    <row r="27" customFormat="false" ht="12" hidden="false" customHeight="false" outlineLevel="0" collapsed="false">
      <c r="A27" s="61" t="s">
        <v>337</v>
      </c>
      <c r="B27" s="59" t="s">
        <v>338</v>
      </c>
    </row>
    <row r="28" customFormat="false" ht="12" hidden="false" customHeight="false" outlineLevel="0" collapsed="false">
      <c r="A28" s="61" t="s">
        <v>339</v>
      </c>
      <c r="B28" s="59" t="s">
        <v>340</v>
      </c>
    </row>
    <row r="29" customFormat="false" ht="12" hidden="false" customHeight="false" outlineLevel="0" collapsed="false">
      <c r="A29" s="61" t="s">
        <v>341</v>
      </c>
      <c r="B29" s="59" t="s">
        <v>342</v>
      </c>
    </row>
    <row r="30" customFormat="false" ht="12" hidden="false" customHeight="false" outlineLevel="0" collapsed="false">
      <c r="A30" s="61" t="s">
        <v>343</v>
      </c>
      <c r="B30" s="59" t="s">
        <v>344</v>
      </c>
    </row>
    <row r="31" customFormat="false" ht="12" hidden="false" customHeight="false" outlineLevel="0" collapsed="false">
      <c r="A31" s="61" t="s">
        <v>345</v>
      </c>
      <c r="B31" s="59" t="s">
        <v>346</v>
      </c>
    </row>
    <row r="32" customFormat="false" ht="12" hidden="false" customHeight="false" outlineLevel="0" collapsed="false">
      <c r="A32" s="61" t="s">
        <v>347</v>
      </c>
      <c r="B32" s="59" t="s">
        <v>348</v>
      </c>
    </row>
    <row r="33" customFormat="false" ht="12" hidden="false" customHeight="false" outlineLevel="0" collapsed="false">
      <c r="A33" s="61" t="s">
        <v>349</v>
      </c>
      <c r="B33" s="59" t="s">
        <v>350</v>
      </c>
    </row>
    <row r="34" s="60" customFormat="true" ht="12" hidden="false" customHeight="false" outlineLevel="0" collapsed="false">
      <c r="A34" s="61" t="s">
        <v>351</v>
      </c>
      <c r="B34" s="59" t="s">
        <v>352</v>
      </c>
    </row>
    <row r="35" s="60" customFormat="true" ht="12" hidden="false" customHeight="false" outlineLevel="0" collapsed="false">
      <c r="A35" s="57" t="s">
        <v>353</v>
      </c>
      <c r="B35" s="58" t="s">
        <v>354</v>
      </c>
    </row>
    <row r="36" s="60" customFormat="true" ht="15" hidden="false" customHeight="true" outlineLevel="0" collapsed="false">
      <c r="A36" s="57" t="s">
        <v>355</v>
      </c>
      <c r="B36" s="58" t="s">
        <v>356</v>
      </c>
    </row>
    <row r="37" s="60" customFormat="true" ht="15" hidden="false" customHeight="true" outlineLevel="0" collapsed="false">
      <c r="A37" s="57" t="s">
        <v>357</v>
      </c>
      <c r="B37" s="58" t="s">
        <v>358</v>
      </c>
    </row>
    <row r="38" customFormat="false" ht="12" hidden="false" customHeight="false" outlineLevel="0" collapsed="false">
      <c r="A38" s="57" t="s">
        <v>359</v>
      </c>
      <c r="B38" s="58" t="s">
        <v>360</v>
      </c>
      <c r="G38" s="53" t="s">
        <v>290</v>
      </c>
    </row>
    <row r="39" customFormat="false" ht="12" hidden="false" customHeight="false" outlineLevel="0" collapsed="false">
      <c r="A39" s="57" t="s">
        <v>361</v>
      </c>
      <c r="B39" s="58" t="s">
        <v>362</v>
      </c>
    </row>
    <row r="40" customFormat="false" ht="12" hidden="false" customHeight="false" outlineLevel="0" collapsed="false">
      <c r="A40" s="57" t="s">
        <v>363</v>
      </c>
      <c r="B40" s="58" t="s">
        <v>364</v>
      </c>
    </row>
    <row r="41" s="60" customFormat="true" ht="25.5" hidden="false" customHeight="true" outlineLevel="0" collapsed="false">
      <c r="A41" s="57" t="s">
        <v>365</v>
      </c>
      <c r="B41" s="58" t="s">
        <v>366</v>
      </c>
    </row>
    <row r="42" customFormat="false" ht="40.5" hidden="false" customHeight="true" outlineLevel="0" collapsed="false">
      <c r="A42" s="62" t="s">
        <v>367</v>
      </c>
      <c r="B42" s="58" t="s">
        <v>368</v>
      </c>
    </row>
    <row r="43" customFormat="false" ht="37.5" hidden="false" customHeight="true" outlineLevel="0" collapsed="false">
      <c r="A43" s="62" t="s">
        <v>369</v>
      </c>
      <c r="B43" s="58" t="s">
        <v>370</v>
      </c>
    </row>
    <row r="44" customFormat="false" ht="24" hidden="false" customHeight="false" outlineLevel="0" collapsed="false">
      <c r="A44" s="63" t="s">
        <v>371</v>
      </c>
      <c r="B44" s="64" t="s">
        <v>372</v>
      </c>
    </row>
    <row r="45" customFormat="false" ht="36" hidden="false" customHeight="false" outlineLevel="0" collapsed="false">
      <c r="A45" s="57" t="s">
        <v>373</v>
      </c>
      <c r="B45" s="58" t="s">
        <v>374</v>
      </c>
    </row>
    <row r="46" customFormat="false" ht="12" hidden="false" customHeight="false" outlineLevel="0" collapsed="false">
      <c r="A46" s="63" t="s">
        <v>375</v>
      </c>
      <c r="B46" s="58" t="s">
        <v>376</v>
      </c>
    </row>
    <row r="47" customFormat="false" ht="12" hidden="false" customHeight="false" outlineLevel="0" collapsed="false">
      <c r="A47" s="63" t="s">
        <v>377</v>
      </c>
      <c r="B47" s="58" t="s">
        <v>378</v>
      </c>
    </row>
    <row r="48" customFormat="false" ht="12" hidden="false" customHeight="false" outlineLevel="0" collapsed="false">
      <c r="A48" s="63" t="s">
        <v>379</v>
      </c>
      <c r="B48" s="58" t="s">
        <v>380</v>
      </c>
      <c r="C48" s="65"/>
    </row>
    <row r="49" customFormat="false" ht="12" hidden="false" customHeight="false" outlineLevel="0" collapsed="false">
      <c r="A49" s="61"/>
      <c r="B49" s="55" t="s">
        <v>381</v>
      </c>
      <c r="C49" s="66"/>
    </row>
    <row r="50" customFormat="false" ht="26.25" hidden="false" customHeight="true" outlineLevel="0" collapsed="false">
      <c r="A50" s="57" t="s">
        <v>382</v>
      </c>
      <c r="B50" s="58" t="s">
        <v>383</v>
      </c>
      <c r="C50" s="58" t="s">
        <v>384</v>
      </c>
    </row>
    <row r="51" customFormat="false" ht="24" hidden="false" customHeight="false" outlineLevel="0" collapsed="false">
      <c r="A51" s="57" t="s">
        <v>385</v>
      </c>
      <c r="B51" s="58" t="s">
        <v>386</v>
      </c>
      <c r="C51" s="58" t="s">
        <v>384</v>
      </c>
    </row>
    <row r="52" customFormat="false" ht="27" hidden="false" customHeight="true" outlineLevel="0" collapsed="false">
      <c r="A52" s="57" t="s">
        <v>387</v>
      </c>
      <c r="B52" s="58" t="s">
        <v>388</v>
      </c>
      <c r="C52" s="58" t="s">
        <v>389</v>
      </c>
      <c r="D52" s="60"/>
      <c r="E52" s="53" t="s">
        <v>290</v>
      </c>
    </row>
    <row r="53" s="60" customFormat="true" ht="29.25" hidden="false" customHeight="true" outlineLevel="0" collapsed="false">
      <c r="A53" s="57" t="s">
        <v>390</v>
      </c>
      <c r="B53" s="58" t="s">
        <v>391</v>
      </c>
      <c r="C53" s="58" t="s">
        <v>384</v>
      </c>
    </row>
    <row r="54" customFormat="false" ht="72" hidden="false" customHeight="false" outlineLevel="0" collapsed="false">
      <c r="A54" s="57" t="s">
        <v>392</v>
      </c>
      <c r="B54" s="58" t="s">
        <v>393</v>
      </c>
      <c r="C54" s="58" t="s">
        <v>384</v>
      </c>
    </row>
    <row r="55" customFormat="false" ht="24" hidden="false" customHeight="false" outlineLevel="0" collapsed="false">
      <c r="A55" s="57" t="s">
        <v>394</v>
      </c>
      <c r="B55" s="64" t="s">
        <v>395</v>
      </c>
      <c r="C55" s="58" t="s">
        <v>384</v>
      </c>
    </row>
    <row r="56" customFormat="false" ht="24" hidden="false" customHeight="false" outlineLevel="0" collapsed="false">
      <c r="A56" s="57" t="s">
        <v>396</v>
      </c>
      <c r="B56" s="64" t="s">
        <v>397</v>
      </c>
      <c r="C56" s="58" t="s">
        <v>384</v>
      </c>
    </row>
    <row r="57" customFormat="false" ht="31.5" hidden="false" customHeight="true" outlineLevel="0" collapsed="false">
      <c r="A57" s="67" t="n">
        <v>315</v>
      </c>
      <c r="B57" s="58" t="s">
        <v>398</v>
      </c>
      <c r="C57" s="58" t="s">
        <v>384</v>
      </c>
      <c r="D57" s="60"/>
    </row>
    <row r="58" customFormat="false" ht="173.25" hidden="false" customHeight="true" outlineLevel="0" collapsed="false">
      <c r="A58" s="67" t="n">
        <v>326</v>
      </c>
      <c r="B58" s="58" t="s">
        <v>399</v>
      </c>
      <c r="C58" s="58" t="s">
        <v>400</v>
      </c>
    </row>
    <row r="59" customFormat="false" ht="159.75" hidden="false" customHeight="true" outlineLevel="0" collapsed="false">
      <c r="A59" s="67" t="n">
        <v>327</v>
      </c>
      <c r="B59" s="58" t="s">
        <v>401</v>
      </c>
      <c r="C59" s="58" t="s">
        <v>400</v>
      </c>
    </row>
    <row r="60" customFormat="false" ht="149.25" hidden="false" customHeight="true" outlineLevel="0" collapsed="false">
      <c r="A60" s="67" t="n">
        <v>328</v>
      </c>
      <c r="B60" s="58" t="s">
        <v>402</v>
      </c>
      <c r="C60" s="58" t="s">
        <v>400</v>
      </c>
    </row>
    <row r="61" customFormat="false" ht="105.75" hidden="false" customHeight="true" outlineLevel="0" collapsed="false">
      <c r="A61" s="67" t="n">
        <v>333</v>
      </c>
      <c r="B61" s="58" t="s">
        <v>403</v>
      </c>
      <c r="C61" s="58" t="s">
        <v>400</v>
      </c>
      <c r="I61" s="53" t="s">
        <v>290</v>
      </c>
    </row>
    <row r="62" customFormat="false" ht="90.75" hidden="false" customHeight="true" outlineLevel="0" collapsed="false">
      <c r="A62" s="67" t="n">
        <v>334</v>
      </c>
      <c r="B62" s="58" t="s">
        <v>404</v>
      </c>
      <c r="C62" s="58" t="s">
        <v>400</v>
      </c>
      <c r="F62" s="53" t="s">
        <v>405</v>
      </c>
    </row>
    <row r="63" customFormat="false" ht="120" hidden="false" customHeight="true" outlineLevel="0" collapsed="false">
      <c r="A63" s="67" t="n">
        <v>339</v>
      </c>
      <c r="B63" s="58" t="s">
        <v>406</v>
      </c>
      <c r="C63" s="58" t="s">
        <v>384</v>
      </c>
    </row>
    <row r="64" customFormat="false" ht="36" hidden="false" customHeight="false" outlineLevel="0" collapsed="false">
      <c r="A64" s="67" t="n">
        <v>343</v>
      </c>
      <c r="B64" s="58" t="s">
        <v>407</v>
      </c>
      <c r="C64" s="58" t="s">
        <v>384</v>
      </c>
    </row>
    <row r="65" customFormat="false" ht="60" hidden="false" customHeight="false" outlineLevel="0" collapsed="false">
      <c r="A65" s="67" t="n">
        <v>346</v>
      </c>
      <c r="B65" s="58" t="s">
        <v>408</v>
      </c>
      <c r="C65" s="58" t="s">
        <v>384</v>
      </c>
      <c r="D65" s="60"/>
    </row>
    <row r="66" customFormat="false" ht="12" hidden="false" customHeight="true" outlineLevel="0" collapsed="false">
      <c r="A66" s="68" t="n">
        <v>350</v>
      </c>
      <c r="B66" s="69" t="s">
        <v>409</v>
      </c>
      <c r="C66" s="58"/>
      <c r="D66" s="60"/>
    </row>
    <row r="67" customFormat="false" ht="12" hidden="false" customHeight="false" outlineLevel="0" collapsed="false">
      <c r="A67" s="68"/>
      <c r="B67" s="69"/>
      <c r="C67" s="58"/>
      <c r="D67" s="60"/>
    </row>
    <row r="68" customFormat="false" ht="12" hidden="false" customHeight="false" outlineLevel="0" collapsed="false">
      <c r="A68" s="68"/>
      <c r="B68" s="69"/>
      <c r="C68" s="58"/>
      <c r="D68" s="60"/>
    </row>
    <row r="69" customFormat="false" ht="11.25" hidden="false" customHeight="true" outlineLevel="0" collapsed="false">
      <c r="A69" s="68"/>
      <c r="B69" s="69"/>
      <c r="C69" s="58"/>
      <c r="D69" s="60"/>
    </row>
    <row r="70" customFormat="false" ht="12" hidden="true" customHeight="true" outlineLevel="0" collapsed="false">
      <c r="A70" s="68"/>
      <c r="B70" s="69"/>
      <c r="C70" s="58"/>
      <c r="D70" s="60"/>
    </row>
    <row r="71" customFormat="false" ht="12" hidden="true" customHeight="true" outlineLevel="0" collapsed="false">
      <c r="A71" s="68"/>
      <c r="B71" s="69"/>
      <c r="C71" s="58"/>
      <c r="D71" s="60"/>
    </row>
    <row r="72" customFormat="false" ht="47.25" hidden="true" customHeight="true" outlineLevel="0" collapsed="false">
      <c r="A72" s="68"/>
      <c r="B72" s="69"/>
      <c r="C72" s="58"/>
      <c r="D72" s="60"/>
    </row>
    <row r="73" customFormat="false" ht="28.5" hidden="false" customHeight="true" outlineLevel="0" collapsed="false">
      <c r="A73" s="68"/>
      <c r="B73" s="69"/>
      <c r="C73" s="70" t="s">
        <v>389</v>
      </c>
      <c r="D73" s="60"/>
    </row>
    <row r="74" customFormat="false" ht="24" hidden="false" customHeight="false" outlineLevel="0" collapsed="false">
      <c r="A74" s="71" t="n">
        <v>351</v>
      </c>
      <c r="B74" s="72" t="s">
        <v>410</v>
      </c>
      <c r="C74" s="72" t="s">
        <v>384</v>
      </c>
      <c r="D74" s="60"/>
    </row>
    <row r="75" customFormat="false" ht="48" hidden="false" customHeight="false" outlineLevel="0" collapsed="false">
      <c r="A75" s="71" t="n">
        <v>352</v>
      </c>
      <c r="B75" s="72" t="s">
        <v>411</v>
      </c>
      <c r="C75" s="72" t="s">
        <v>400</v>
      </c>
      <c r="D75" s="60"/>
    </row>
    <row r="76" customFormat="false" ht="48" hidden="false" customHeight="false" outlineLevel="0" collapsed="false">
      <c r="A76" s="71" t="n">
        <v>353</v>
      </c>
      <c r="B76" s="72" t="s">
        <v>412</v>
      </c>
      <c r="C76" s="72" t="s">
        <v>400</v>
      </c>
      <c r="D76" s="60"/>
    </row>
    <row r="77" customFormat="false" ht="344.25" hidden="false" customHeight="true" outlineLevel="0" collapsed="false">
      <c r="A77" s="67" t="n">
        <v>364</v>
      </c>
      <c r="B77" s="58" t="s">
        <v>413</v>
      </c>
      <c r="C77" s="58" t="s">
        <v>414</v>
      </c>
    </row>
    <row r="78" customFormat="false" ht="41.25" hidden="false" customHeight="true" outlineLevel="0" collapsed="false">
      <c r="A78" s="67" t="n">
        <v>366</v>
      </c>
      <c r="B78" s="58" t="s">
        <v>415</v>
      </c>
      <c r="C78" s="58" t="s">
        <v>400</v>
      </c>
      <c r="D78" s="60"/>
      <c r="G78" s="53" t="s">
        <v>290</v>
      </c>
    </row>
    <row r="79" customFormat="false" ht="12" hidden="false" customHeight="false" outlineLevel="0" collapsed="false">
      <c r="A79" s="71"/>
      <c r="B79" s="72"/>
      <c r="C79" s="60"/>
    </row>
    <row r="80" customFormat="false" ht="65.25" hidden="false" customHeight="true" outlineLevel="0" collapsed="false">
      <c r="A80" s="67" t="n">
        <v>370</v>
      </c>
      <c r="B80" s="58" t="s">
        <v>416</v>
      </c>
      <c r="C80" s="72" t="s">
        <v>400</v>
      </c>
    </row>
    <row r="81" customFormat="false" ht="48" hidden="false" customHeight="true" outlineLevel="0" collapsed="false">
      <c r="A81" s="71" t="n">
        <v>375</v>
      </c>
      <c r="B81" s="72" t="s">
        <v>417</v>
      </c>
      <c r="C81" s="73" t="s">
        <v>400</v>
      </c>
    </row>
  </sheetData>
  <mergeCells count="2">
    <mergeCell ref="A66:A73"/>
    <mergeCell ref="B66:B73"/>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7"/>
  <sheetViews>
    <sheetView showFormulas="false" showGridLines="true" showRowColHeaders="true" showZeros="true" rightToLeft="false" tabSelected="false" showOutlineSymbols="true" defaultGridColor="true" view="normal" topLeftCell="A730" colorId="64" zoomScale="100" zoomScaleNormal="100" zoomScalePageLayoutView="100" workbookViewId="0">
      <selection pane="topLeft" activeCell="D744" activeCellId="0" sqref="D744"/>
    </sheetView>
  </sheetViews>
  <sheetFormatPr defaultColWidth="9.13671875" defaultRowHeight="10.5" zeroHeight="false" outlineLevelRow="0" outlineLevelCol="0"/>
  <cols>
    <col collapsed="false" customWidth="true" hidden="false" outlineLevel="0" max="1" min="1" style="74" width="4.99"/>
    <col collapsed="false" customWidth="true" hidden="false" outlineLevel="0" max="2" min="2" style="75" width="8.99"/>
    <col collapsed="false" customWidth="true" hidden="false" outlineLevel="0" max="3" min="3" style="76" width="7.56"/>
    <col collapsed="false" customWidth="true" hidden="false" outlineLevel="0" max="4" min="4" style="77" width="19.85"/>
    <col collapsed="false" customWidth="true" hidden="false" outlineLevel="0" max="5" min="5" style="76" width="11.56"/>
    <col collapsed="false" customWidth="true" hidden="false" outlineLevel="0" max="6" min="6" style="78" width="6.56"/>
    <col collapsed="false" customWidth="true" hidden="false" outlineLevel="0" max="7" min="7" style="78" width="6.28"/>
    <col collapsed="false" customWidth="true" hidden="false" outlineLevel="0" max="8" min="8" style="78" width="5.85"/>
    <col collapsed="false" customWidth="true" hidden="false" outlineLevel="0" max="9" min="9" style="78" width="5.41"/>
    <col collapsed="false" customWidth="true" hidden="false" outlineLevel="0" max="10" min="10" style="78" width="6.99"/>
    <col collapsed="false" customWidth="true" hidden="false" outlineLevel="0" max="11" min="11" style="78" width="6.41"/>
    <col collapsed="false" customWidth="true" hidden="false" outlineLevel="0" max="12" min="12" style="78" width="7.56"/>
    <col collapsed="false" customWidth="true" hidden="false" outlineLevel="0" max="13" min="13" style="78" width="6.56"/>
    <col collapsed="false" customWidth="true" hidden="false" outlineLevel="0" max="14" min="14" style="78" width="7.14"/>
    <col collapsed="false" customWidth="true" hidden="false" outlineLevel="0" max="15" min="15" style="78" width="8.14"/>
    <col collapsed="false" customWidth="true" hidden="false" outlineLevel="0" max="16" min="16" style="76" width="7.99"/>
    <col collapsed="false" customWidth="true" hidden="false" outlineLevel="0" max="17" min="17" style="2" width="43.85"/>
    <col collapsed="false" customWidth="false" hidden="false" outlineLevel="0" max="257" min="18" style="76" width="9.14"/>
  </cols>
  <sheetData>
    <row r="1" s="86" customFormat="true" ht="36.75" hidden="false" customHeight="true" outlineLevel="0" collapsed="false">
      <c r="A1" s="79" t="s">
        <v>418</v>
      </c>
      <c r="B1" s="80" t="s">
        <v>419</v>
      </c>
      <c r="C1" s="81" t="s">
        <v>420</v>
      </c>
      <c r="D1" s="82" t="s">
        <v>421</v>
      </c>
      <c r="E1" s="81" t="s">
        <v>422</v>
      </c>
      <c r="F1" s="81" t="s">
        <v>423</v>
      </c>
      <c r="G1" s="81" t="s">
        <v>424</v>
      </c>
      <c r="H1" s="81" t="s">
        <v>9</v>
      </c>
      <c r="I1" s="81" t="s">
        <v>425</v>
      </c>
      <c r="J1" s="81" t="s">
        <v>426</v>
      </c>
      <c r="K1" s="81" t="s">
        <v>427</v>
      </c>
      <c r="L1" s="81"/>
      <c r="M1" s="81"/>
      <c r="N1" s="83" t="s">
        <v>428</v>
      </c>
      <c r="O1" s="83" t="s">
        <v>429</v>
      </c>
      <c r="P1" s="84" t="s">
        <v>430</v>
      </c>
      <c r="Q1" s="85" t="s">
        <v>20</v>
      </c>
    </row>
    <row r="2" customFormat="false" ht="26.25" hidden="false" customHeight="true" outlineLevel="0" collapsed="false">
      <c r="A2" s="79"/>
      <c r="B2" s="80"/>
      <c r="C2" s="80"/>
      <c r="D2" s="82"/>
      <c r="E2" s="81"/>
      <c r="F2" s="81"/>
      <c r="G2" s="81"/>
      <c r="H2" s="81"/>
      <c r="I2" s="81"/>
      <c r="J2" s="81"/>
      <c r="K2" s="81"/>
      <c r="L2" s="81"/>
      <c r="M2" s="81"/>
      <c r="N2" s="83"/>
      <c r="O2" s="83"/>
      <c r="P2" s="84"/>
      <c r="Q2" s="85"/>
    </row>
    <row r="3" customFormat="false" ht="21" hidden="false" customHeight="false" outlineLevel="0" collapsed="false">
      <c r="A3" s="79"/>
      <c r="B3" s="80"/>
      <c r="C3" s="81"/>
      <c r="D3" s="82"/>
      <c r="E3" s="81"/>
      <c r="F3" s="81"/>
      <c r="G3" s="81"/>
      <c r="H3" s="81"/>
      <c r="I3" s="81"/>
      <c r="J3" s="81"/>
      <c r="K3" s="87" t="s">
        <v>22</v>
      </c>
      <c r="L3" s="88" t="s">
        <v>431</v>
      </c>
      <c r="M3" s="88" t="s">
        <v>24</v>
      </c>
      <c r="N3" s="83"/>
      <c r="O3" s="83"/>
      <c r="P3" s="84"/>
      <c r="Q3" s="85"/>
    </row>
    <row r="4" customFormat="false" ht="10.5" hidden="false" customHeight="true" outlineLevel="0" collapsed="false">
      <c r="A4" s="89" t="n">
        <v>1</v>
      </c>
      <c r="B4" s="6" t="s">
        <v>297</v>
      </c>
      <c r="C4" s="2" t="n">
        <v>3</v>
      </c>
      <c r="D4" s="2" t="n">
        <v>4</v>
      </c>
      <c r="E4" s="2" t="n">
        <v>5</v>
      </c>
      <c r="F4" s="2" t="n">
        <v>6</v>
      </c>
      <c r="G4" s="2" t="n">
        <v>7</v>
      </c>
      <c r="H4" s="2" t="n">
        <v>8</v>
      </c>
      <c r="I4" s="2" t="n">
        <v>9</v>
      </c>
      <c r="J4" s="2" t="n">
        <v>10</v>
      </c>
      <c r="K4" s="2" t="n">
        <v>11</v>
      </c>
      <c r="L4" s="2"/>
      <c r="M4" s="2"/>
      <c r="N4" s="90" t="n">
        <v>12</v>
      </c>
      <c r="O4" s="90" t="n">
        <v>13</v>
      </c>
      <c r="P4" s="91" t="n">
        <v>14</v>
      </c>
      <c r="Q4" s="92" t="n">
        <v>15</v>
      </c>
    </row>
    <row r="5" customFormat="false" ht="27.75" hidden="false" customHeight="true" outlineLevel="0" collapsed="false">
      <c r="A5" s="93" t="s">
        <v>432</v>
      </c>
      <c r="B5" s="93"/>
      <c r="C5" s="93"/>
      <c r="D5" s="93"/>
      <c r="E5" s="93"/>
      <c r="F5" s="93"/>
      <c r="G5" s="93"/>
      <c r="H5" s="93"/>
      <c r="I5" s="93"/>
      <c r="J5" s="93"/>
      <c r="K5" s="93"/>
      <c r="L5" s="93"/>
      <c r="M5" s="93"/>
      <c r="N5" s="93"/>
      <c r="O5" s="93"/>
      <c r="P5" s="93"/>
      <c r="Q5" s="93"/>
    </row>
    <row r="6" s="99" customFormat="true" ht="20.25" hidden="false" customHeight="true" outlineLevel="0" collapsed="false">
      <c r="A6" s="94"/>
      <c r="B6" s="95" t="s">
        <v>433</v>
      </c>
      <c r="C6" s="96"/>
      <c r="D6" s="97" t="s">
        <v>434</v>
      </c>
      <c r="E6" s="98"/>
      <c r="F6" s="98"/>
      <c r="G6" s="98"/>
      <c r="H6" s="98"/>
      <c r="I6" s="98"/>
      <c r="J6" s="98"/>
      <c r="K6" s="98"/>
      <c r="L6" s="98"/>
      <c r="M6" s="98"/>
      <c r="N6" s="98"/>
      <c r="O6" s="98"/>
      <c r="P6" s="98"/>
      <c r="Q6" s="98"/>
    </row>
    <row r="7" customFormat="false" ht="12.75" hidden="false" customHeight="true" outlineLevel="0" collapsed="false">
      <c r="A7" s="100"/>
      <c r="B7" s="100"/>
      <c r="C7" s="101"/>
      <c r="D7" s="32" t="s">
        <v>435</v>
      </c>
      <c r="E7" s="102"/>
      <c r="F7" s="102"/>
      <c r="G7" s="102"/>
      <c r="H7" s="102"/>
      <c r="I7" s="102"/>
      <c r="J7" s="102"/>
      <c r="K7" s="102"/>
      <c r="L7" s="102"/>
      <c r="M7" s="102"/>
      <c r="N7" s="102"/>
      <c r="O7" s="102"/>
      <c r="P7" s="102"/>
      <c r="Q7" s="102"/>
    </row>
    <row r="8" customFormat="false" ht="26.25" hidden="false" customHeight="false" outlineLevel="0" collapsed="false">
      <c r="A8" s="103" t="s">
        <v>25</v>
      </c>
      <c r="B8" s="44" t="s">
        <v>436</v>
      </c>
      <c r="C8" s="104" t="s">
        <v>437</v>
      </c>
      <c r="D8" s="25" t="s">
        <v>438</v>
      </c>
      <c r="E8" s="31" t="n">
        <v>1</v>
      </c>
      <c r="F8" s="31" t="s">
        <v>35</v>
      </c>
      <c r="G8" s="31" t="n">
        <v>5</v>
      </c>
      <c r="H8" s="31" t="s">
        <v>36</v>
      </c>
      <c r="I8" s="31" t="s">
        <v>37</v>
      </c>
      <c r="J8" s="31" t="n">
        <v>1</v>
      </c>
      <c r="K8" s="31" t="s">
        <v>439</v>
      </c>
      <c r="L8" s="31" t="s">
        <v>440</v>
      </c>
      <c r="M8" s="31" t="s">
        <v>441</v>
      </c>
      <c r="N8" s="41" t="n">
        <v>2232.5</v>
      </c>
      <c r="O8" s="41" t="s">
        <v>40</v>
      </c>
      <c r="P8" s="105" t="s">
        <v>40</v>
      </c>
      <c r="Q8" s="106" t="s">
        <v>442</v>
      </c>
    </row>
    <row r="9" customFormat="false" ht="26.25" hidden="false" customHeight="false" outlineLevel="0" collapsed="false">
      <c r="A9" s="103" t="s">
        <v>297</v>
      </c>
      <c r="B9" s="44" t="s">
        <v>443</v>
      </c>
      <c r="C9" s="104" t="s">
        <v>444</v>
      </c>
      <c r="D9" s="25" t="s">
        <v>445</v>
      </c>
      <c r="E9" s="31" t="n">
        <v>1</v>
      </c>
      <c r="F9" s="31" t="s">
        <v>35</v>
      </c>
      <c r="G9" s="31" t="n">
        <v>5</v>
      </c>
      <c r="H9" s="31" t="s">
        <v>36</v>
      </c>
      <c r="I9" s="31" t="s">
        <v>37</v>
      </c>
      <c r="J9" s="31" t="n">
        <v>1</v>
      </c>
      <c r="K9" s="31" t="s">
        <v>439</v>
      </c>
      <c r="L9" s="31" t="s">
        <v>440</v>
      </c>
      <c r="M9" s="31" t="s">
        <v>441</v>
      </c>
      <c r="N9" s="41" t="n">
        <v>4132.5</v>
      </c>
      <c r="O9" s="41" t="s">
        <v>40</v>
      </c>
      <c r="P9" s="105" t="s">
        <v>40</v>
      </c>
      <c r="Q9" s="106" t="s">
        <v>446</v>
      </c>
    </row>
    <row r="10" customFormat="false" ht="36.75" hidden="false" customHeight="false" outlineLevel="0" collapsed="false">
      <c r="A10" s="103" t="s">
        <v>299</v>
      </c>
      <c r="B10" s="44" t="s">
        <v>447</v>
      </c>
      <c r="C10" s="104" t="s">
        <v>448</v>
      </c>
      <c r="D10" s="25" t="s">
        <v>449</v>
      </c>
      <c r="E10" s="31" t="n">
        <v>1</v>
      </c>
      <c r="F10" s="31" t="s">
        <v>35</v>
      </c>
      <c r="G10" s="31" t="n">
        <v>5</v>
      </c>
      <c r="H10" s="31" t="s">
        <v>36</v>
      </c>
      <c r="I10" s="31" t="s">
        <v>37</v>
      </c>
      <c r="J10" s="31" t="n">
        <v>1</v>
      </c>
      <c r="K10" s="31" t="s">
        <v>450</v>
      </c>
      <c r="L10" s="31" t="s">
        <v>76</v>
      </c>
      <c r="M10" s="31" t="s">
        <v>76</v>
      </c>
      <c r="N10" s="41" t="n">
        <v>40375</v>
      </c>
      <c r="O10" s="41" t="s">
        <v>40</v>
      </c>
      <c r="P10" s="105" t="s">
        <v>40</v>
      </c>
      <c r="Q10" s="106" t="s">
        <v>451</v>
      </c>
    </row>
    <row r="11" customFormat="false" ht="21" hidden="false" customHeight="true" outlineLevel="0" collapsed="false">
      <c r="A11" s="107"/>
      <c r="B11" s="107"/>
      <c r="C11" s="101"/>
      <c r="D11" s="32" t="s">
        <v>452</v>
      </c>
      <c r="E11" s="108"/>
      <c r="F11" s="108"/>
      <c r="G11" s="108"/>
      <c r="H11" s="108"/>
      <c r="I11" s="108"/>
      <c r="J11" s="108"/>
      <c r="K11" s="108"/>
      <c r="L11" s="108"/>
      <c r="M11" s="108"/>
      <c r="N11" s="108"/>
      <c r="O11" s="108"/>
      <c r="P11" s="108"/>
      <c r="Q11" s="108"/>
    </row>
    <row r="12" customFormat="false" ht="26.25" hidden="false" customHeight="false" outlineLevel="0" collapsed="false">
      <c r="A12" s="103" t="s">
        <v>301</v>
      </c>
      <c r="B12" s="44" t="s">
        <v>453</v>
      </c>
      <c r="C12" s="104" t="s">
        <v>454</v>
      </c>
      <c r="D12" s="25" t="s">
        <v>455</v>
      </c>
      <c r="E12" s="31" t="n">
        <v>1</v>
      </c>
      <c r="F12" s="31" t="s">
        <v>35</v>
      </c>
      <c r="G12" s="31" t="n">
        <v>5</v>
      </c>
      <c r="H12" s="31" t="s">
        <v>36</v>
      </c>
      <c r="I12" s="31" t="s">
        <v>37</v>
      </c>
      <c r="J12" s="31" t="n">
        <v>1</v>
      </c>
      <c r="K12" s="31" t="s">
        <v>266</v>
      </c>
      <c r="L12" s="31" t="s">
        <v>456</v>
      </c>
      <c r="M12" s="31" t="s">
        <v>76</v>
      </c>
      <c r="N12" s="41" t="n">
        <v>2802.5</v>
      </c>
      <c r="O12" s="41" t="s">
        <v>40</v>
      </c>
      <c r="P12" s="109" t="s">
        <v>40</v>
      </c>
      <c r="Q12" s="92" t="s">
        <v>442</v>
      </c>
    </row>
    <row r="13" customFormat="false" ht="26.25" hidden="false" customHeight="false" outlineLevel="0" collapsed="false">
      <c r="A13" s="103" t="s">
        <v>303</v>
      </c>
      <c r="B13" s="44" t="s">
        <v>457</v>
      </c>
      <c r="C13" s="104" t="s">
        <v>458</v>
      </c>
      <c r="D13" s="25" t="s">
        <v>459</v>
      </c>
      <c r="E13" s="31" t="n">
        <v>1</v>
      </c>
      <c r="F13" s="31" t="s">
        <v>35</v>
      </c>
      <c r="G13" s="31" t="n">
        <v>5</v>
      </c>
      <c r="H13" s="31" t="s">
        <v>36</v>
      </c>
      <c r="I13" s="31" t="s">
        <v>37</v>
      </c>
      <c r="J13" s="31" t="n">
        <v>1</v>
      </c>
      <c r="K13" s="31" t="s">
        <v>450</v>
      </c>
      <c r="L13" s="31" t="s">
        <v>76</v>
      </c>
      <c r="M13" s="31" t="s">
        <v>76</v>
      </c>
      <c r="N13" s="41" t="n">
        <v>7980</v>
      </c>
      <c r="O13" s="41" t="s">
        <v>40</v>
      </c>
      <c r="P13" s="109" t="s">
        <v>40</v>
      </c>
      <c r="Q13" s="92" t="s">
        <v>451</v>
      </c>
    </row>
    <row r="14" customFormat="false" ht="36.75" hidden="false" customHeight="false" outlineLevel="0" collapsed="false">
      <c r="A14" s="103" t="s">
        <v>305</v>
      </c>
      <c r="B14" s="44" t="s">
        <v>460</v>
      </c>
      <c r="C14" s="104" t="s">
        <v>461</v>
      </c>
      <c r="D14" s="25" t="s">
        <v>462</v>
      </c>
      <c r="E14" s="31" t="n">
        <v>1</v>
      </c>
      <c r="F14" s="31" t="s">
        <v>35</v>
      </c>
      <c r="G14" s="31" t="n">
        <v>5</v>
      </c>
      <c r="H14" s="31" t="s">
        <v>36</v>
      </c>
      <c r="I14" s="31" t="s">
        <v>37</v>
      </c>
      <c r="J14" s="31" t="n">
        <v>1</v>
      </c>
      <c r="K14" s="31" t="s">
        <v>450</v>
      </c>
      <c r="L14" s="31" t="s">
        <v>76</v>
      </c>
      <c r="M14" s="31" t="s">
        <v>76</v>
      </c>
      <c r="N14" s="41" t="n">
        <v>43428.63</v>
      </c>
      <c r="O14" s="41" t="s">
        <v>40</v>
      </c>
      <c r="P14" s="109" t="s">
        <v>40</v>
      </c>
      <c r="Q14" s="92" t="s">
        <v>451</v>
      </c>
    </row>
    <row r="15" customFormat="false" ht="21" hidden="false" customHeight="true" outlineLevel="0" collapsed="false">
      <c r="A15" s="100"/>
      <c r="B15" s="100"/>
      <c r="C15" s="101"/>
      <c r="D15" s="32" t="s">
        <v>463</v>
      </c>
      <c r="E15" s="108"/>
      <c r="F15" s="108"/>
      <c r="G15" s="108"/>
      <c r="H15" s="108"/>
      <c r="I15" s="108"/>
      <c r="J15" s="108"/>
      <c r="K15" s="108"/>
      <c r="L15" s="108"/>
      <c r="M15" s="108"/>
      <c r="N15" s="108"/>
      <c r="O15" s="108"/>
      <c r="P15" s="108"/>
      <c r="Q15" s="108"/>
    </row>
    <row r="16" customFormat="false" ht="36.75" hidden="false" customHeight="false" outlineLevel="0" collapsed="false">
      <c r="A16" s="103" t="s">
        <v>307</v>
      </c>
      <c r="B16" s="44" t="s">
        <v>464</v>
      </c>
      <c r="C16" s="104" t="s">
        <v>465</v>
      </c>
      <c r="D16" s="25" t="s">
        <v>466</v>
      </c>
      <c r="E16" s="31" t="n">
        <v>1</v>
      </c>
      <c r="F16" s="31" t="s">
        <v>35</v>
      </c>
      <c r="G16" s="31" t="n">
        <v>5</v>
      </c>
      <c r="H16" s="31" t="s">
        <v>36</v>
      </c>
      <c r="I16" s="31" t="s">
        <v>37</v>
      </c>
      <c r="J16" s="31" t="n">
        <v>1</v>
      </c>
      <c r="K16" s="31" t="s">
        <v>439</v>
      </c>
      <c r="L16" s="31" t="s">
        <v>440</v>
      </c>
      <c r="M16" s="31" t="s">
        <v>441</v>
      </c>
      <c r="N16" s="41" t="n">
        <v>3097.24</v>
      </c>
      <c r="O16" s="41" t="s">
        <v>40</v>
      </c>
      <c r="P16" s="109" t="s">
        <v>40</v>
      </c>
      <c r="Q16" s="92" t="s">
        <v>442</v>
      </c>
    </row>
    <row r="17" customFormat="false" ht="26.25" hidden="false" customHeight="false" outlineLevel="0" collapsed="false">
      <c r="A17" s="103" t="s">
        <v>309</v>
      </c>
      <c r="B17" s="44" t="s">
        <v>467</v>
      </c>
      <c r="C17" s="104" t="s">
        <v>468</v>
      </c>
      <c r="D17" s="110" t="s">
        <v>469</v>
      </c>
      <c r="E17" s="31" t="n">
        <v>1</v>
      </c>
      <c r="F17" s="31" t="s">
        <v>35</v>
      </c>
      <c r="G17" s="31" t="n">
        <v>5</v>
      </c>
      <c r="H17" s="31" t="s">
        <v>36</v>
      </c>
      <c r="I17" s="31" t="s">
        <v>37</v>
      </c>
      <c r="J17" s="31" t="n">
        <v>1</v>
      </c>
      <c r="K17" s="31" t="s">
        <v>470</v>
      </c>
      <c r="L17" s="31" t="s">
        <v>441</v>
      </c>
      <c r="M17" s="31" t="s">
        <v>441</v>
      </c>
      <c r="N17" s="41" t="n">
        <v>8238.62</v>
      </c>
      <c r="O17" s="41" t="s">
        <v>40</v>
      </c>
      <c r="P17" s="109" t="s">
        <v>40</v>
      </c>
      <c r="Q17" s="92" t="s">
        <v>451</v>
      </c>
    </row>
    <row r="18" customFormat="false" ht="36.75" hidden="false" customHeight="false" outlineLevel="0" collapsed="false">
      <c r="A18" s="103" t="s">
        <v>311</v>
      </c>
      <c r="B18" s="44" t="s">
        <v>471</v>
      </c>
      <c r="C18" s="104" t="s">
        <v>472</v>
      </c>
      <c r="D18" s="110" t="s">
        <v>473</v>
      </c>
      <c r="E18" s="31" t="n">
        <v>1</v>
      </c>
      <c r="F18" s="31" t="s">
        <v>35</v>
      </c>
      <c r="G18" s="31" t="n">
        <v>5</v>
      </c>
      <c r="H18" s="31" t="s">
        <v>36</v>
      </c>
      <c r="I18" s="31" t="s">
        <v>37</v>
      </c>
      <c r="J18" s="31" t="n">
        <v>1</v>
      </c>
      <c r="K18" s="31" t="s">
        <v>450</v>
      </c>
      <c r="L18" s="31" t="s">
        <v>441</v>
      </c>
      <c r="M18" s="31" t="s">
        <v>441</v>
      </c>
      <c r="N18" s="41" t="n">
        <v>45884.12</v>
      </c>
      <c r="O18" s="41" t="s">
        <v>40</v>
      </c>
      <c r="P18" s="109" t="s">
        <v>40</v>
      </c>
      <c r="Q18" s="92" t="s">
        <v>451</v>
      </c>
    </row>
    <row r="19" customFormat="false" ht="21" hidden="false" customHeight="false" outlineLevel="0" collapsed="false">
      <c r="A19" s="107"/>
      <c r="B19" s="111"/>
      <c r="C19" s="101"/>
      <c r="D19" s="112" t="s">
        <v>474</v>
      </c>
      <c r="E19" s="113"/>
      <c r="F19" s="114"/>
      <c r="G19" s="114"/>
      <c r="H19" s="114"/>
      <c r="I19" s="114"/>
      <c r="J19" s="114"/>
      <c r="K19" s="114"/>
      <c r="L19" s="114"/>
      <c r="M19" s="114"/>
      <c r="N19" s="115"/>
      <c r="O19" s="115"/>
      <c r="P19" s="116"/>
      <c r="Q19" s="102"/>
    </row>
    <row r="20" customFormat="false" ht="26.25" hidden="false" customHeight="false" outlineLevel="0" collapsed="false">
      <c r="A20" s="103" t="s">
        <v>313</v>
      </c>
      <c r="B20" s="44" t="s">
        <v>475</v>
      </c>
      <c r="C20" s="104" t="s">
        <v>476</v>
      </c>
      <c r="D20" s="110" t="s">
        <v>477</v>
      </c>
      <c r="E20" s="31" t="n">
        <v>1</v>
      </c>
      <c r="F20" s="31" t="s">
        <v>35</v>
      </c>
      <c r="G20" s="31" t="n">
        <v>5</v>
      </c>
      <c r="H20" s="31" t="s">
        <v>36</v>
      </c>
      <c r="I20" s="31" t="s">
        <v>37</v>
      </c>
      <c r="J20" s="31" t="n">
        <v>1</v>
      </c>
      <c r="K20" s="31" t="s">
        <v>439</v>
      </c>
      <c r="L20" s="31" t="s">
        <v>456</v>
      </c>
      <c r="M20" s="31" t="s">
        <v>76</v>
      </c>
      <c r="N20" s="41" t="n">
        <v>6650.95</v>
      </c>
      <c r="O20" s="41" t="s">
        <v>40</v>
      </c>
      <c r="P20" s="109" t="s">
        <v>40</v>
      </c>
      <c r="Q20" s="92" t="s">
        <v>478</v>
      </c>
    </row>
    <row r="21" customFormat="false" ht="26.25" hidden="false" customHeight="false" outlineLevel="0" collapsed="false">
      <c r="A21" s="103" t="s">
        <v>315</v>
      </c>
      <c r="B21" s="44" t="s">
        <v>479</v>
      </c>
      <c r="C21" s="104" t="s">
        <v>480</v>
      </c>
      <c r="D21" s="110" t="s">
        <v>481</v>
      </c>
      <c r="E21" s="31" t="n">
        <v>1</v>
      </c>
      <c r="F21" s="31" t="s">
        <v>35</v>
      </c>
      <c r="G21" s="31" t="n">
        <v>5</v>
      </c>
      <c r="H21" s="31" t="s">
        <v>36</v>
      </c>
      <c r="I21" s="31" t="s">
        <v>37</v>
      </c>
      <c r="J21" s="31" t="n">
        <v>1</v>
      </c>
      <c r="K21" s="31" t="s">
        <v>470</v>
      </c>
      <c r="L21" s="31" t="s">
        <v>482</v>
      </c>
      <c r="M21" s="31" t="s">
        <v>482</v>
      </c>
      <c r="N21" s="41" t="n">
        <v>13683.8</v>
      </c>
      <c r="O21" s="41" t="s">
        <v>40</v>
      </c>
      <c r="P21" s="109" t="s">
        <v>40</v>
      </c>
      <c r="Q21" s="92" t="s">
        <v>483</v>
      </c>
    </row>
    <row r="22" customFormat="false" ht="36.75" hidden="false" customHeight="false" outlineLevel="0" collapsed="false">
      <c r="A22" s="103" t="s">
        <v>317</v>
      </c>
      <c r="B22" s="44" t="s">
        <v>484</v>
      </c>
      <c r="C22" s="104" t="s">
        <v>485</v>
      </c>
      <c r="D22" s="110" t="s">
        <v>486</v>
      </c>
      <c r="E22" s="31" t="n">
        <v>1</v>
      </c>
      <c r="F22" s="31" t="s">
        <v>35</v>
      </c>
      <c r="G22" s="31" t="n">
        <v>5</v>
      </c>
      <c r="H22" s="31" t="s">
        <v>36</v>
      </c>
      <c r="I22" s="31" t="s">
        <v>37</v>
      </c>
      <c r="J22" s="31" t="n">
        <v>1</v>
      </c>
      <c r="K22" s="31" t="s">
        <v>470</v>
      </c>
      <c r="L22" s="31" t="s">
        <v>482</v>
      </c>
      <c r="M22" s="31" t="s">
        <v>89</v>
      </c>
      <c r="N22" s="41" t="n">
        <v>51120.45</v>
      </c>
      <c r="O22" s="41" t="s">
        <v>40</v>
      </c>
      <c r="P22" s="109" t="s">
        <v>40</v>
      </c>
      <c r="Q22" s="92" t="s">
        <v>487</v>
      </c>
    </row>
    <row r="23" customFormat="false" ht="21" hidden="false" customHeight="true" outlineLevel="0" collapsed="false">
      <c r="A23" s="100"/>
      <c r="B23" s="100"/>
      <c r="C23" s="101"/>
      <c r="D23" s="32" t="s">
        <v>488</v>
      </c>
      <c r="E23" s="108"/>
      <c r="F23" s="108"/>
      <c r="G23" s="108"/>
      <c r="H23" s="108"/>
      <c r="I23" s="108"/>
      <c r="J23" s="108"/>
      <c r="K23" s="108"/>
      <c r="L23" s="108"/>
      <c r="M23" s="108"/>
      <c r="N23" s="108"/>
      <c r="O23" s="108"/>
      <c r="P23" s="108"/>
      <c r="Q23" s="108"/>
    </row>
    <row r="24" customFormat="false" ht="36.75" hidden="false" customHeight="false" outlineLevel="0" collapsed="false">
      <c r="A24" s="103" t="s">
        <v>319</v>
      </c>
      <c r="B24" s="44" t="s">
        <v>489</v>
      </c>
      <c r="C24" s="104" t="s">
        <v>490</v>
      </c>
      <c r="D24" s="110" t="s">
        <v>491</v>
      </c>
      <c r="E24" s="31" t="n">
        <v>1</v>
      </c>
      <c r="F24" s="31" t="s">
        <v>35</v>
      </c>
      <c r="G24" s="31" t="n">
        <v>5</v>
      </c>
      <c r="H24" s="31" t="s">
        <v>36</v>
      </c>
      <c r="I24" s="31" t="s">
        <v>37</v>
      </c>
      <c r="J24" s="31" t="n">
        <v>1</v>
      </c>
      <c r="K24" s="31" t="s">
        <v>439</v>
      </c>
      <c r="L24" s="31" t="s">
        <v>492</v>
      </c>
      <c r="M24" s="31" t="s">
        <v>89</v>
      </c>
      <c r="N24" s="41" t="n">
        <v>6857.12</v>
      </c>
      <c r="O24" s="117" t="s">
        <v>40</v>
      </c>
      <c r="P24" s="109" t="s">
        <v>40</v>
      </c>
      <c r="Q24" s="92" t="s">
        <v>493</v>
      </c>
    </row>
    <row r="25" customFormat="false" ht="26.25" hidden="false" customHeight="false" outlineLevel="0" collapsed="false">
      <c r="A25" s="103" t="s">
        <v>321</v>
      </c>
      <c r="B25" s="44" t="s">
        <v>494</v>
      </c>
      <c r="C25" s="104" t="s">
        <v>495</v>
      </c>
      <c r="D25" s="110" t="s">
        <v>496</v>
      </c>
      <c r="E25" s="31" t="n">
        <v>1</v>
      </c>
      <c r="F25" s="31" t="s">
        <v>35</v>
      </c>
      <c r="G25" s="31" t="n">
        <v>5</v>
      </c>
      <c r="H25" s="31" t="s">
        <v>36</v>
      </c>
      <c r="I25" s="31" t="s">
        <v>37</v>
      </c>
      <c r="J25" s="31" t="n">
        <v>1</v>
      </c>
      <c r="K25" s="31" t="s">
        <v>470</v>
      </c>
      <c r="L25" s="31" t="s">
        <v>89</v>
      </c>
      <c r="M25" s="31" t="s">
        <v>89</v>
      </c>
      <c r="N25" s="41" t="n">
        <v>13537.5</v>
      </c>
      <c r="O25" s="117" t="s">
        <v>40</v>
      </c>
      <c r="P25" s="109" t="s">
        <v>40</v>
      </c>
      <c r="Q25" s="92" t="s">
        <v>487</v>
      </c>
    </row>
    <row r="26" customFormat="false" ht="47.25" hidden="false" customHeight="false" outlineLevel="0" collapsed="false">
      <c r="A26" s="103" t="s">
        <v>323</v>
      </c>
      <c r="B26" s="44" t="s">
        <v>497</v>
      </c>
      <c r="C26" s="104" t="s">
        <v>498</v>
      </c>
      <c r="D26" s="110" t="s">
        <v>499</v>
      </c>
      <c r="E26" s="31" t="n">
        <v>1</v>
      </c>
      <c r="F26" s="31" t="s">
        <v>35</v>
      </c>
      <c r="G26" s="31" t="n">
        <v>5</v>
      </c>
      <c r="H26" s="31" t="s">
        <v>36</v>
      </c>
      <c r="I26" s="31" t="s">
        <v>37</v>
      </c>
      <c r="J26" s="31" t="n">
        <v>1</v>
      </c>
      <c r="K26" s="31" t="s">
        <v>470</v>
      </c>
      <c r="L26" s="31" t="s">
        <v>89</v>
      </c>
      <c r="M26" s="31" t="s">
        <v>89</v>
      </c>
      <c r="N26" s="41" t="n">
        <v>52694.94</v>
      </c>
      <c r="O26" s="117" t="s">
        <v>40</v>
      </c>
      <c r="P26" s="109" t="s">
        <v>40</v>
      </c>
      <c r="Q26" s="92" t="s">
        <v>487</v>
      </c>
    </row>
    <row r="27" customFormat="false" ht="21" hidden="false" customHeight="true" outlineLevel="0" collapsed="false">
      <c r="A27" s="107"/>
      <c r="B27" s="107"/>
      <c r="C27" s="101"/>
      <c r="D27" s="32" t="s">
        <v>500</v>
      </c>
      <c r="E27" s="108"/>
      <c r="F27" s="108"/>
      <c r="G27" s="108"/>
      <c r="H27" s="108"/>
      <c r="I27" s="108"/>
      <c r="J27" s="108"/>
      <c r="K27" s="108"/>
      <c r="L27" s="108"/>
      <c r="M27" s="108"/>
      <c r="N27" s="108"/>
      <c r="O27" s="108"/>
      <c r="P27" s="108"/>
      <c r="Q27" s="108"/>
    </row>
    <row r="28" customFormat="false" ht="26.25" hidden="false" customHeight="false" outlineLevel="0" collapsed="false">
      <c r="A28" s="103" t="s">
        <v>325</v>
      </c>
      <c r="B28" s="44" t="s">
        <v>501</v>
      </c>
      <c r="C28" s="104" t="s">
        <v>502</v>
      </c>
      <c r="D28" s="110" t="s">
        <v>503</v>
      </c>
      <c r="E28" s="31" t="n">
        <v>1</v>
      </c>
      <c r="F28" s="31" t="s">
        <v>35</v>
      </c>
      <c r="G28" s="31" t="n">
        <v>5</v>
      </c>
      <c r="H28" s="31" t="s">
        <v>36</v>
      </c>
      <c r="I28" s="31" t="s">
        <v>37</v>
      </c>
      <c r="J28" s="31" t="n">
        <v>1</v>
      </c>
      <c r="K28" s="31" t="s">
        <v>439</v>
      </c>
      <c r="L28" s="31" t="s">
        <v>492</v>
      </c>
      <c r="M28" s="31" t="s">
        <v>89</v>
      </c>
      <c r="N28" s="41" t="n">
        <v>7968.6</v>
      </c>
      <c r="O28" s="41" t="s">
        <v>40</v>
      </c>
      <c r="P28" s="109" t="s">
        <v>40</v>
      </c>
      <c r="Q28" s="92" t="s">
        <v>504</v>
      </c>
    </row>
    <row r="29" customFormat="false" ht="26.25" hidden="false" customHeight="false" outlineLevel="0" collapsed="false">
      <c r="A29" s="103" t="s">
        <v>327</v>
      </c>
      <c r="B29" s="44" t="s">
        <v>505</v>
      </c>
      <c r="C29" s="104" t="s">
        <v>506</v>
      </c>
      <c r="D29" s="110" t="s">
        <v>507</v>
      </c>
      <c r="E29" s="31" t="n">
        <v>1</v>
      </c>
      <c r="F29" s="31" t="s">
        <v>35</v>
      </c>
      <c r="G29" s="31" t="n">
        <v>5</v>
      </c>
      <c r="H29" s="31" t="s">
        <v>36</v>
      </c>
      <c r="I29" s="31" t="s">
        <v>37</v>
      </c>
      <c r="J29" s="31" t="n">
        <v>1</v>
      </c>
      <c r="K29" s="31" t="s">
        <v>470</v>
      </c>
      <c r="L29" s="31" t="s">
        <v>89</v>
      </c>
      <c r="M29" s="31" t="s">
        <v>89</v>
      </c>
      <c r="N29" s="41" t="n">
        <v>14345</v>
      </c>
      <c r="O29" s="41" t="s">
        <v>40</v>
      </c>
      <c r="P29" s="109" t="s">
        <v>40</v>
      </c>
      <c r="Q29" s="92" t="s">
        <v>483</v>
      </c>
    </row>
    <row r="30" customFormat="false" ht="36.75" hidden="false" customHeight="false" outlineLevel="0" collapsed="false">
      <c r="A30" s="103" t="s">
        <v>329</v>
      </c>
      <c r="B30" s="44" t="s">
        <v>508</v>
      </c>
      <c r="C30" s="104" t="s">
        <v>509</v>
      </c>
      <c r="D30" s="110" t="s">
        <v>510</v>
      </c>
      <c r="E30" s="31" t="n">
        <v>1</v>
      </c>
      <c r="F30" s="31" t="s">
        <v>35</v>
      </c>
      <c r="G30" s="31" t="n">
        <v>5</v>
      </c>
      <c r="H30" s="31" t="s">
        <v>36</v>
      </c>
      <c r="I30" s="31" t="s">
        <v>37</v>
      </c>
      <c r="J30" s="31" t="n">
        <v>1</v>
      </c>
      <c r="K30" s="31" t="s">
        <v>470</v>
      </c>
      <c r="L30" s="31" t="s">
        <v>89</v>
      </c>
      <c r="M30" s="31" t="s">
        <v>89</v>
      </c>
      <c r="N30" s="41" t="n">
        <v>53207.32</v>
      </c>
      <c r="O30" s="41" t="s">
        <v>40</v>
      </c>
      <c r="P30" s="109" t="s">
        <v>40</v>
      </c>
      <c r="Q30" s="92" t="s">
        <v>487</v>
      </c>
    </row>
    <row r="31" customFormat="false" ht="12.75" hidden="false" customHeight="true" outlineLevel="0" collapsed="false">
      <c r="A31" s="100"/>
      <c r="B31" s="100"/>
      <c r="C31" s="100"/>
      <c r="D31" s="32" t="s">
        <v>511</v>
      </c>
      <c r="E31" s="108"/>
      <c r="F31" s="108"/>
      <c r="G31" s="108"/>
      <c r="H31" s="108"/>
      <c r="I31" s="108"/>
      <c r="J31" s="108"/>
      <c r="K31" s="108"/>
      <c r="L31" s="108"/>
      <c r="M31" s="108"/>
      <c r="N31" s="108"/>
      <c r="O31" s="108"/>
      <c r="P31" s="108"/>
      <c r="Q31" s="108"/>
    </row>
    <row r="32" customFormat="false" ht="12.75" hidden="false" customHeight="true" outlineLevel="0" collapsed="false">
      <c r="A32" s="100"/>
      <c r="B32" s="100"/>
      <c r="C32" s="101"/>
      <c r="D32" s="112" t="s">
        <v>512</v>
      </c>
      <c r="E32" s="108"/>
      <c r="F32" s="108"/>
      <c r="G32" s="108"/>
      <c r="H32" s="108"/>
      <c r="I32" s="108"/>
      <c r="J32" s="108"/>
      <c r="K32" s="108"/>
      <c r="L32" s="108"/>
      <c r="M32" s="108"/>
      <c r="N32" s="108"/>
      <c r="O32" s="108"/>
      <c r="P32" s="108"/>
      <c r="Q32" s="108"/>
    </row>
    <row r="33" customFormat="false" ht="35.25" hidden="false" customHeight="true" outlineLevel="0" collapsed="false">
      <c r="A33" s="103" t="s">
        <v>331</v>
      </c>
      <c r="B33" s="6" t="s">
        <v>513</v>
      </c>
      <c r="C33" s="104" t="s">
        <v>514</v>
      </c>
      <c r="D33" s="110" t="s">
        <v>515</v>
      </c>
      <c r="E33" s="31" t="n">
        <v>1</v>
      </c>
      <c r="F33" s="31" t="s">
        <v>35</v>
      </c>
      <c r="G33" s="31" t="n">
        <v>5</v>
      </c>
      <c r="H33" s="31" t="s">
        <v>36</v>
      </c>
      <c r="I33" s="31" t="s">
        <v>37</v>
      </c>
      <c r="J33" s="31" t="n">
        <v>1</v>
      </c>
      <c r="K33" s="31" t="s">
        <v>516</v>
      </c>
      <c r="L33" s="31" t="s">
        <v>439</v>
      </c>
      <c r="M33" s="31" t="s">
        <v>470</v>
      </c>
      <c r="N33" s="41" t="n">
        <v>2630.55</v>
      </c>
      <c r="O33" s="117" t="s">
        <v>40</v>
      </c>
      <c r="P33" s="118" t="s">
        <v>517</v>
      </c>
      <c r="Q33" s="4" t="s">
        <v>518</v>
      </c>
    </row>
    <row r="34" customFormat="false" ht="36.75" hidden="false" customHeight="false" outlineLevel="0" collapsed="false">
      <c r="A34" s="103" t="s">
        <v>333</v>
      </c>
      <c r="B34" s="6" t="s">
        <v>519</v>
      </c>
      <c r="C34" s="104" t="s">
        <v>520</v>
      </c>
      <c r="D34" s="110" t="s">
        <v>521</v>
      </c>
      <c r="E34" s="31" t="n">
        <v>1</v>
      </c>
      <c r="F34" s="31" t="s">
        <v>35</v>
      </c>
      <c r="G34" s="31" t="n">
        <v>5</v>
      </c>
      <c r="H34" s="31" t="s">
        <v>36</v>
      </c>
      <c r="I34" s="31" t="s">
        <v>37</v>
      </c>
      <c r="J34" s="31" t="n">
        <v>1</v>
      </c>
      <c r="K34" s="31" t="s">
        <v>516</v>
      </c>
      <c r="L34" s="31" t="s">
        <v>439</v>
      </c>
      <c r="M34" s="31" t="s">
        <v>492</v>
      </c>
      <c r="N34" s="41" t="n">
        <v>5125.25</v>
      </c>
      <c r="O34" s="117" t="s">
        <v>40</v>
      </c>
      <c r="P34" s="118" t="s">
        <v>517</v>
      </c>
      <c r="Q34" s="4" t="s">
        <v>522</v>
      </c>
    </row>
    <row r="35" customFormat="false" ht="36.75" hidden="false" customHeight="false" outlineLevel="0" collapsed="false">
      <c r="A35" s="103" t="s">
        <v>335</v>
      </c>
      <c r="B35" s="6" t="s">
        <v>523</v>
      </c>
      <c r="C35" s="104" t="s">
        <v>524</v>
      </c>
      <c r="D35" s="110" t="s">
        <v>525</v>
      </c>
      <c r="E35" s="31" t="n">
        <v>1</v>
      </c>
      <c r="F35" s="31" t="s">
        <v>35</v>
      </c>
      <c r="G35" s="31" t="n">
        <v>5</v>
      </c>
      <c r="H35" s="31" t="s">
        <v>36</v>
      </c>
      <c r="I35" s="31" t="s">
        <v>37</v>
      </c>
      <c r="J35" s="31" t="n">
        <v>1</v>
      </c>
      <c r="K35" s="31" t="s">
        <v>516</v>
      </c>
      <c r="L35" s="31" t="s">
        <v>439</v>
      </c>
      <c r="M35" s="31" t="s">
        <v>526</v>
      </c>
      <c r="N35" s="41" t="n">
        <v>5211.7</v>
      </c>
      <c r="O35" s="117" t="s">
        <v>40</v>
      </c>
      <c r="P35" s="2" t="s">
        <v>517</v>
      </c>
      <c r="Q35" s="4" t="s">
        <v>527</v>
      </c>
    </row>
    <row r="36" customFormat="false" ht="12.75" hidden="false" customHeight="true" outlineLevel="0" collapsed="false">
      <c r="A36" s="100"/>
      <c r="B36" s="100"/>
      <c r="C36" s="101"/>
      <c r="D36" s="32" t="s">
        <v>528</v>
      </c>
      <c r="E36" s="113"/>
      <c r="F36" s="113"/>
      <c r="G36" s="113"/>
      <c r="H36" s="113"/>
      <c r="I36" s="113"/>
      <c r="J36" s="113"/>
      <c r="K36" s="113"/>
      <c r="L36" s="113"/>
      <c r="M36" s="113"/>
      <c r="N36" s="113"/>
      <c r="O36" s="113"/>
      <c r="P36" s="113"/>
      <c r="Q36" s="113"/>
    </row>
    <row r="37" customFormat="false" ht="26.25" hidden="false" customHeight="false" outlineLevel="0" collapsed="false">
      <c r="A37" s="103" t="s">
        <v>337</v>
      </c>
      <c r="B37" s="44" t="s">
        <v>529</v>
      </c>
      <c r="C37" s="104" t="s">
        <v>530</v>
      </c>
      <c r="D37" s="110" t="s">
        <v>531</v>
      </c>
      <c r="E37" s="31" t="n">
        <v>1</v>
      </c>
      <c r="F37" s="31" t="s">
        <v>35</v>
      </c>
      <c r="G37" s="31" t="n">
        <v>5</v>
      </c>
      <c r="H37" s="31" t="s">
        <v>36</v>
      </c>
      <c r="I37" s="31" t="s">
        <v>37</v>
      </c>
      <c r="J37" s="31" t="n">
        <v>1</v>
      </c>
      <c r="K37" s="31" t="s">
        <v>516</v>
      </c>
      <c r="L37" s="31" t="s">
        <v>439</v>
      </c>
      <c r="M37" s="31" t="s">
        <v>470</v>
      </c>
      <c r="N37" s="41" t="n">
        <v>2006.25</v>
      </c>
      <c r="O37" s="41" t="s">
        <v>40</v>
      </c>
      <c r="P37" s="2" t="s">
        <v>40</v>
      </c>
      <c r="Q37" s="4" t="s">
        <v>522</v>
      </c>
    </row>
    <row r="38" customFormat="false" ht="26.25" hidden="false" customHeight="false" outlineLevel="0" collapsed="false">
      <c r="A38" s="103" t="s">
        <v>339</v>
      </c>
      <c r="B38" s="44" t="s">
        <v>532</v>
      </c>
      <c r="C38" s="104" t="s">
        <v>533</v>
      </c>
      <c r="D38" s="110" t="s">
        <v>534</v>
      </c>
      <c r="E38" s="31" t="n">
        <v>1</v>
      </c>
      <c r="F38" s="31" t="s">
        <v>35</v>
      </c>
      <c r="G38" s="31" t="n">
        <v>5</v>
      </c>
      <c r="H38" s="31" t="s">
        <v>36</v>
      </c>
      <c r="I38" s="31" t="s">
        <v>37</v>
      </c>
      <c r="J38" s="31" t="n">
        <v>1</v>
      </c>
      <c r="K38" s="31" t="s">
        <v>516</v>
      </c>
      <c r="L38" s="31" t="s">
        <v>439</v>
      </c>
      <c r="M38" s="31" t="s">
        <v>492</v>
      </c>
      <c r="N38" s="41" t="n">
        <v>2769.05</v>
      </c>
      <c r="O38" s="41" t="s">
        <v>40</v>
      </c>
      <c r="P38" s="2" t="s">
        <v>40</v>
      </c>
      <c r="Q38" s="4" t="s">
        <v>527</v>
      </c>
    </row>
    <row r="39" customFormat="false" ht="26.25" hidden="false" customHeight="false" outlineLevel="0" collapsed="false">
      <c r="A39" s="103" t="s">
        <v>341</v>
      </c>
      <c r="B39" s="44" t="s">
        <v>535</v>
      </c>
      <c r="C39" s="104" t="s">
        <v>536</v>
      </c>
      <c r="D39" s="110" t="s">
        <v>537</v>
      </c>
      <c r="E39" s="31" t="n">
        <v>1</v>
      </c>
      <c r="F39" s="31" t="s">
        <v>35</v>
      </c>
      <c r="G39" s="31" t="n">
        <v>5</v>
      </c>
      <c r="H39" s="31" t="s">
        <v>36</v>
      </c>
      <c r="I39" s="31" t="s">
        <v>37</v>
      </c>
      <c r="J39" s="31" t="n">
        <v>1</v>
      </c>
      <c r="K39" s="31" t="s">
        <v>516</v>
      </c>
      <c r="L39" s="31" t="s">
        <v>439</v>
      </c>
      <c r="M39" s="31" t="s">
        <v>492</v>
      </c>
      <c r="N39" s="41" t="n">
        <v>5284.02</v>
      </c>
      <c r="O39" s="41" t="s">
        <v>40</v>
      </c>
      <c r="P39" s="2" t="s">
        <v>40</v>
      </c>
      <c r="Q39" s="4" t="s">
        <v>527</v>
      </c>
    </row>
    <row r="40" customFormat="false" ht="10.5" hidden="false" customHeight="false" outlineLevel="0" collapsed="false">
      <c r="A40" s="107"/>
      <c r="B40" s="111"/>
      <c r="C40" s="101" t="s">
        <v>538</v>
      </c>
      <c r="D40" s="112" t="s">
        <v>539</v>
      </c>
      <c r="E40" s="113"/>
      <c r="F40" s="114"/>
      <c r="G40" s="114"/>
      <c r="H40" s="114"/>
      <c r="I40" s="114"/>
      <c r="J40" s="114"/>
      <c r="K40" s="114"/>
      <c r="L40" s="114"/>
      <c r="M40" s="114"/>
      <c r="N40" s="115"/>
      <c r="O40" s="115"/>
      <c r="P40" s="116"/>
      <c r="Q40" s="114"/>
    </row>
    <row r="41" customFormat="false" ht="26.25" hidden="false" customHeight="false" outlineLevel="0" collapsed="false">
      <c r="A41" s="103" t="s">
        <v>343</v>
      </c>
      <c r="B41" s="44" t="s">
        <v>540</v>
      </c>
      <c r="C41" s="104" t="s">
        <v>541</v>
      </c>
      <c r="D41" s="110" t="s">
        <v>542</v>
      </c>
      <c r="E41" s="31" t="n">
        <v>1</v>
      </c>
      <c r="F41" s="31" t="s">
        <v>35</v>
      </c>
      <c r="G41" s="31" t="n">
        <v>5</v>
      </c>
      <c r="H41" s="31" t="s">
        <v>36</v>
      </c>
      <c r="I41" s="31" t="s">
        <v>37</v>
      </c>
      <c r="J41" s="31" t="n">
        <v>1</v>
      </c>
      <c r="K41" s="31" t="s">
        <v>516</v>
      </c>
      <c r="L41" s="31" t="s">
        <v>439</v>
      </c>
      <c r="M41" s="31" t="s">
        <v>470</v>
      </c>
      <c r="N41" s="41" t="n">
        <v>3168.25</v>
      </c>
      <c r="O41" s="117" t="s">
        <v>40</v>
      </c>
      <c r="P41" s="118" t="s">
        <v>40</v>
      </c>
      <c r="Q41" s="4" t="s">
        <v>543</v>
      </c>
    </row>
    <row r="42" customFormat="false" ht="26.25" hidden="false" customHeight="false" outlineLevel="0" collapsed="false">
      <c r="A42" s="103" t="s">
        <v>345</v>
      </c>
      <c r="B42" s="44" t="s">
        <v>544</v>
      </c>
      <c r="C42" s="104" t="s">
        <v>545</v>
      </c>
      <c r="D42" s="110" t="s">
        <v>546</v>
      </c>
      <c r="E42" s="31" t="n">
        <v>1</v>
      </c>
      <c r="F42" s="31" t="s">
        <v>35</v>
      </c>
      <c r="G42" s="31" t="n">
        <v>5</v>
      </c>
      <c r="H42" s="31" t="s">
        <v>36</v>
      </c>
      <c r="I42" s="31" t="s">
        <v>37</v>
      </c>
      <c r="J42" s="31" t="n">
        <v>1</v>
      </c>
      <c r="K42" s="31" t="s">
        <v>516</v>
      </c>
      <c r="L42" s="31" t="s">
        <v>439</v>
      </c>
      <c r="M42" s="31" t="s">
        <v>456</v>
      </c>
      <c r="N42" s="41" t="n">
        <v>4814.6</v>
      </c>
      <c r="O42" s="117" t="s">
        <v>40</v>
      </c>
      <c r="P42" s="118" t="s">
        <v>40</v>
      </c>
      <c r="Q42" s="4" t="s">
        <v>547</v>
      </c>
    </row>
    <row r="43" customFormat="false" ht="26.25" hidden="false" customHeight="false" outlineLevel="0" collapsed="false">
      <c r="A43" s="103" t="s">
        <v>347</v>
      </c>
      <c r="B43" s="44" t="s">
        <v>548</v>
      </c>
      <c r="C43" s="104" t="s">
        <v>549</v>
      </c>
      <c r="D43" s="110" t="s">
        <v>550</v>
      </c>
      <c r="E43" s="31" t="n">
        <v>1</v>
      </c>
      <c r="F43" s="31" t="s">
        <v>35</v>
      </c>
      <c r="G43" s="31" t="n">
        <v>5</v>
      </c>
      <c r="H43" s="31" t="s">
        <v>36</v>
      </c>
      <c r="I43" s="31" t="s">
        <v>37</v>
      </c>
      <c r="J43" s="31" t="n">
        <v>1</v>
      </c>
      <c r="K43" s="31" t="s">
        <v>516</v>
      </c>
      <c r="L43" s="31" t="s">
        <v>439</v>
      </c>
      <c r="M43" s="31" t="s">
        <v>492</v>
      </c>
      <c r="N43" s="41" t="n">
        <v>7070.85</v>
      </c>
      <c r="O43" s="117" t="s">
        <v>40</v>
      </c>
      <c r="P43" s="118" t="s">
        <v>40</v>
      </c>
      <c r="Q43" s="4" t="s">
        <v>547</v>
      </c>
    </row>
    <row r="44" customFormat="false" ht="12.75" hidden="false" customHeight="false" outlineLevel="0" collapsed="false">
      <c r="A44" s="107"/>
      <c r="B44" s="107"/>
      <c r="C44" s="101"/>
      <c r="D44" s="32" t="s">
        <v>551</v>
      </c>
      <c r="E44" s="113"/>
      <c r="F44" s="113"/>
      <c r="G44" s="113"/>
      <c r="H44" s="113"/>
      <c r="I44" s="113"/>
      <c r="J44" s="113"/>
      <c r="K44" s="113"/>
      <c r="L44" s="113"/>
      <c r="M44" s="113"/>
      <c r="N44" s="113"/>
      <c r="O44" s="113"/>
      <c r="P44" s="113"/>
      <c r="Q44" s="113"/>
    </row>
    <row r="45" customFormat="false" ht="26.25" hidden="false" customHeight="false" outlineLevel="0" collapsed="false">
      <c r="A45" s="103" t="s">
        <v>349</v>
      </c>
      <c r="B45" s="44" t="s">
        <v>552</v>
      </c>
      <c r="C45" s="104" t="s">
        <v>553</v>
      </c>
      <c r="D45" s="110" t="s">
        <v>554</v>
      </c>
      <c r="E45" s="31" t="n">
        <v>1</v>
      </c>
      <c r="F45" s="31" t="s">
        <v>35</v>
      </c>
      <c r="G45" s="31" t="n">
        <v>5</v>
      </c>
      <c r="H45" s="31" t="s">
        <v>36</v>
      </c>
      <c r="I45" s="31" t="s">
        <v>37</v>
      </c>
      <c r="J45" s="31" t="n">
        <v>1</v>
      </c>
      <c r="K45" s="31" t="s">
        <v>516</v>
      </c>
      <c r="L45" s="31" t="s">
        <v>439</v>
      </c>
      <c r="M45" s="31" t="s">
        <v>470</v>
      </c>
      <c r="N45" s="41" t="n">
        <v>3319.8</v>
      </c>
      <c r="O45" s="117" t="s">
        <v>40</v>
      </c>
      <c r="P45" s="2" t="s">
        <v>40</v>
      </c>
      <c r="Q45" s="4" t="s">
        <v>527</v>
      </c>
    </row>
    <row r="46" customFormat="false" ht="26.25" hidden="false" customHeight="false" outlineLevel="0" collapsed="false">
      <c r="A46" s="103" t="s">
        <v>351</v>
      </c>
      <c r="B46" s="44" t="s">
        <v>555</v>
      </c>
      <c r="C46" s="104" t="s">
        <v>556</v>
      </c>
      <c r="D46" s="110" t="s">
        <v>557</v>
      </c>
      <c r="E46" s="31" t="n">
        <v>1</v>
      </c>
      <c r="F46" s="31" t="s">
        <v>35</v>
      </c>
      <c r="G46" s="31" t="n">
        <v>5</v>
      </c>
      <c r="H46" s="31" t="s">
        <v>36</v>
      </c>
      <c r="I46" s="31" t="s">
        <v>37</v>
      </c>
      <c r="J46" s="31" t="n">
        <v>1</v>
      </c>
      <c r="K46" s="31" t="s">
        <v>516</v>
      </c>
      <c r="L46" s="31" t="s">
        <v>439</v>
      </c>
      <c r="M46" s="31" t="s">
        <v>492</v>
      </c>
      <c r="N46" s="41" t="n">
        <v>5015.35</v>
      </c>
      <c r="O46" s="117" t="s">
        <v>40</v>
      </c>
      <c r="P46" s="2" t="s">
        <v>40</v>
      </c>
      <c r="Q46" s="4" t="s">
        <v>527</v>
      </c>
    </row>
    <row r="47" customFormat="false" ht="26.25" hidden="false" customHeight="false" outlineLevel="0" collapsed="false">
      <c r="A47" s="103" t="s">
        <v>353</v>
      </c>
      <c r="B47" s="44" t="s">
        <v>558</v>
      </c>
      <c r="C47" s="104" t="s">
        <v>559</v>
      </c>
      <c r="D47" s="110" t="s">
        <v>560</v>
      </c>
      <c r="E47" s="31" t="n">
        <v>1</v>
      </c>
      <c r="F47" s="31" t="s">
        <v>35</v>
      </c>
      <c r="G47" s="31" t="n">
        <v>5</v>
      </c>
      <c r="H47" s="31" t="s">
        <v>36</v>
      </c>
      <c r="I47" s="31" t="s">
        <v>37</v>
      </c>
      <c r="J47" s="31" t="n">
        <v>1</v>
      </c>
      <c r="K47" s="31" t="s">
        <v>516</v>
      </c>
      <c r="L47" s="31" t="s">
        <v>439</v>
      </c>
      <c r="M47" s="31" t="s">
        <v>492</v>
      </c>
      <c r="N47" s="41" t="n">
        <v>7365.52</v>
      </c>
      <c r="O47" s="117" t="s">
        <v>40</v>
      </c>
      <c r="P47" s="2" t="s">
        <v>40</v>
      </c>
      <c r="Q47" s="4" t="s">
        <v>561</v>
      </c>
    </row>
    <row r="48" customFormat="false" ht="12.75" hidden="false" customHeight="true" outlineLevel="0" collapsed="false">
      <c r="A48" s="107"/>
      <c r="B48" s="107"/>
      <c r="C48" s="101"/>
      <c r="D48" s="112" t="s">
        <v>562</v>
      </c>
      <c r="E48" s="113"/>
      <c r="F48" s="113"/>
      <c r="G48" s="113"/>
      <c r="H48" s="113"/>
      <c r="I48" s="113"/>
      <c r="J48" s="113"/>
      <c r="K48" s="113"/>
      <c r="L48" s="113"/>
      <c r="M48" s="113"/>
      <c r="N48" s="113"/>
      <c r="O48" s="113"/>
      <c r="P48" s="113"/>
      <c r="Q48" s="113"/>
    </row>
    <row r="49" customFormat="false" ht="26.25" hidden="false" customHeight="false" outlineLevel="0" collapsed="false">
      <c r="A49" s="103" t="s">
        <v>355</v>
      </c>
      <c r="B49" s="44" t="s">
        <v>563</v>
      </c>
      <c r="C49" s="104" t="s">
        <v>564</v>
      </c>
      <c r="D49" s="110" t="s">
        <v>565</v>
      </c>
      <c r="E49" s="31" t="n">
        <v>1</v>
      </c>
      <c r="F49" s="31" t="s">
        <v>35</v>
      </c>
      <c r="G49" s="31" t="n">
        <v>5</v>
      </c>
      <c r="H49" s="31" t="s">
        <v>36</v>
      </c>
      <c r="I49" s="31" t="s">
        <v>37</v>
      </c>
      <c r="J49" s="31" t="n">
        <v>1</v>
      </c>
      <c r="K49" s="31" t="s">
        <v>516</v>
      </c>
      <c r="L49" s="31" t="s">
        <v>439</v>
      </c>
      <c r="M49" s="31" t="s">
        <v>470</v>
      </c>
      <c r="N49" s="41" t="n">
        <v>4308.25</v>
      </c>
      <c r="O49" s="41" t="s">
        <v>40</v>
      </c>
      <c r="P49" s="2" t="s">
        <v>40</v>
      </c>
      <c r="Q49" s="4" t="s">
        <v>527</v>
      </c>
    </row>
    <row r="50" customFormat="false" ht="26.25" hidden="false" customHeight="false" outlineLevel="0" collapsed="false">
      <c r="A50" s="103" t="s">
        <v>357</v>
      </c>
      <c r="B50" s="44" t="s">
        <v>566</v>
      </c>
      <c r="C50" s="104" t="s">
        <v>567</v>
      </c>
      <c r="D50" s="110" t="s">
        <v>568</v>
      </c>
      <c r="E50" s="31" t="n">
        <v>1</v>
      </c>
      <c r="F50" s="31" t="s">
        <v>35</v>
      </c>
      <c r="G50" s="31" t="n">
        <v>5</v>
      </c>
      <c r="H50" s="31" t="s">
        <v>36</v>
      </c>
      <c r="I50" s="31" t="s">
        <v>37</v>
      </c>
      <c r="J50" s="31" t="n">
        <v>1</v>
      </c>
      <c r="K50" s="31" t="s">
        <v>516</v>
      </c>
      <c r="L50" s="31" t="s">
        <v>439</v>
      </c>
      <c r="M50" s="31" t="s">
        <v>470</v>
      </c>
      <c r="N50" s="41" t="n">
        <v>5948.9</v>
      </c>
      <c r="O50" s="41" t="s">
        <v>40</v>
      </c>
      <c r="P50" s="2" t="s">
        <v>40</v>
      </c>
      <c r="Q50" s="4" t="s">
        <v>527</v>
      </c>
    </row>
    <row r="51" customFormat="false" ht="26.25" hidden="false" customHeight="false" outlineLevel="0" collapsed="false">
      <c r="A51" s="103" t="s">
        <v>359</v>
      </c>
      <c r="B51" s="44" t="s">
        <v>569</v>
      </c>
      <c r="C51" s="104" t="s">
        <v>570</v>
      </c>
      <c r="D51" s="110" t="s">
        <v>571</v>
      </c>
      <c r="E51" s="31" t="n">
        <v>1</v>
      </c>
      <c r="F51" s="31" t="s">
        <v>35</v>
      </c>
      <c r="G51" s="31" t="n">
        <v>5</v>
      </c>
      <c r="H51" s="31" t="s">
        <v>36</v>
      </c>
      <c r="I51" s="31" t="s">
        <v>37</v>
      </c>
      <c r="J51" s="31" t="n">
        <v>1</v>
      </c>
      <c r="K51" s="31" t="s">
        <v>516</v>
      </c>
      <c r="L51" s="31" t="s">
        <v>439</v>
      </c>
      <c r="M51" s="31" t="s">
        <v>470</v>
      </c>
      <c r="N51" s="41" t="n">
        <v>7146.85</v>
      </c>
      <c r="O51" s="41" t="s">
        <v>40</v>
      </c>
      <c r="P51" s="2" t="s">
        <v>40</v>
      </c>
      <c r="Q51" s="4" t="s">
        <v>561</v>
      </c>
    </row>
    <row r="52" customFormat="false" ht="12.75" hidden="false" customHeight="true" outlineLevel="0" collapsed="false">
      <c r="A52" s="100"/>
      <c r="B52" s="100"/>
      <c r="C52" s="101"/>
      <c r="D52" s="32" t="s">
        <v>572</v>
      </c>
      <c r="E52" s="108"/>
      <c r="F52" s="108"/>
      <c r="G52" s="108"/>
      <c r="H52" s="108"/>
      <c r="I52" s="108"/>
      <c r="J52" s="108"/>
      <c r="K52" s="108"/>
      <c r="L52" s="108"/>
      <c r="M52" s="108"/>
      <c r="N52" s="108"/>
      <c r="O52" s="108"/>
      <c r="P52" s="108"/>
      <c r="Q52" s="108"/>
    </row>
    <row r="53" customFormat="false" ht="21" hidden="false" customHeight="false" outlineLevel="0" collapsed="false">
      <c r="A53" s="103" t="s">
        <v>573</v>
      </c>
      <c r="B53" s="44" t="s">
        <v>574</v>
      </c>
      <c r="C53" s="104" t="s">
        <v>575</v>
      </c>
      <c r="D53" s="25" t="s">
        <v>576</v>
      </c>
      <c r="E53" s="31" t="n">
        <v>1</v>
      </c>
      <c r="F53" s="31" t="n">
        <v>2.3</v>
      </c>
      <c r="G53" s="31" t="n">
        <v>5</v>
      </c>
      <c r="H53" s="31" t="s">
        <v>36</v>
      </c>
      <c r="I53" s="31" t="s">
        <v>37</v>
      </c>
      <c r="J53" s="31" t="n">
        <v>1</v>
      </c>
      <c r="K53" s="31" t="s">
        <v>266</v>
      </c>
      <c r="L53" s="31" t="s">
        <v>456</v>
      </c>
      <c r="M53" s="31" t="s">
        <v>76</v>
      </c>
      <c r="N53" s="41" t="n">
        <v>1574.89</v>
      </c>
      <c r="O53" s="41" t="s">
        <v>40</v>
      </c>
      <c r="P53" s="118" t="s">
        <v>50</v>
      </c>
      <c r="Q53" s="92" t="s">
        <v>577</v>
      </c>
    </row>
    <row r="54" customFormat="false" ht="15.75" hidden="false" customHeight="false" outlineLevel="0" collapsed="false">
      <c r="A54" s="119" t="s">
        <v>578</v>
      </c>
      <c r="B54" s="44" t="s">
        <v>579</v>
      </c>
      <c r="C54" s="104" t="s">
        <v>580</v>
      </c>
      <c r="D54" s="110" t="s">
        <v>581</v>
      </c>
      <c r="E54" s="31" t="n">
        <v>1</v>
      </c>
      <c r="F54" s="31" t="s">
        <v>35</v>
      </c>
      <c r="G54" s="31" t="n">
        <v>5</v>
      </c>
      <c r="H54" s="31" t="s">
        <v>36</v>
      </c>
      <c r="I54" s="31" t="s">
        <v>37</v>
      </c>
      <c r="J54" s="31" t="n">
        <v>1</v>
      </c>
      <c r="K54" s="31" t="s">
        <v>439</v>
      </c>
      <c r="L54" s="31" t="s">
        <v>89</v>
      </c>
      <c r="M54" s="31" t="s">
        <v>89</v>
      </c>
      <c r="N54" s="41" t="n">
        <v>2081.71</v>
      </c>
      <c r="O54" s="41" t="s">
        <v>40</v>
      </c>
      <c r="P54" s="118" t="s">
        <v>50</v>
      </c>
      <c r="Q54" s="120" t="s">
        <v>582</v>
      </c>
    </row>
    <row r="55" customFormat="false" ht="15.75" hidden="false" customHeight="false" outlineLevel="0" collapsed="false">
      <c r="A55" s="119" t="s">
        <v>583</v>
      </c>
      <c r="B55" s="44" t="s">
        <v>584</v>
      </c>
      <c r="C55" s="104" t="s">
        <v>585</v>
      </c>
      <c r="D55" s="110" t="s">
        <v>586</v>
      </c>
      <c r="E55" s="31" t="n">
        <v>1</v>
      </c>
      <c r="F55" s="31" t="s">
        <v>35</v>
      </c>
      <c r="G55" s="31" t="n">
        <v>5</v>
      </c>
      <c r="H55" s="31" t="s">
        <v>36</v>
      </c>
      <c r="I55" s="31" t="s">
        <v>37</v>
      </c>
      <c r="J55" s="31" t="n">
        <v>1</v>
      </c>
      <c r="K55" s="31" t="s">
        <v>470</v>
      </c>
      <c r="L55" s="31" t="s">
        <v>89</v>
      </c>
      <c r="M55" s="31" t="s">
        <v>89</v>
      </c>
      <c r="N55" s="41" t="n">
        <v>19385.22</v>
      </c>
      <c r="O55" s="41" t="s">
        <v>40</v>
      </c>
      <c r="P55" s="118" t="s">
        <v>50</v>
      </c>
      <c r="Q55" s="92" t="s">
        <v>451</v>
      </c>
    </row>
    <row r="56" customFormat="false" ht="15.75" hidden="false" customHeight="false" outlineLevel="0" collapsed="false">
      <c r="A56" s="119" t="s">
        <v>587</v>
      </c>
      <c r="B56" s="44" t="s">
        <v>588</v>
      </c>
      <c r="C56" s="104" t="s">
        <v>589</v>
      </c>
      <c r="D56" s="110" t="s">
        <v>590</v>
      </c>
      <c r="E56" s="31" t="n">
        <v>1</v>
      </c>
      <c r="F56" s="31" t="s">
        <v>35</v>
      </c>
      <c r="G56" s="31" t="n">
        <v>5</v>
      </c>
      <c r="H56" s="31" t="s">
        <v>36</v>
      </c>
      <c r="I56" s="31" t="s">
        <v>37</v>
      </c>
      <c r="J56" s="31" t="n">
        <v>1</v>
      </c>
      <c r="K56" s="31" t="s">
        <v>470</v>
      </c>
      <c r="L56" s="31" t="s">
        <v>89</v>
      </c>
      <c r="M56" s="31"/>
      <c r="N56" s="41" t="n">
        <v>27865.4</v>
      </c>
      <c r="O56" s="41" t="s">
        <v>40</v>
      </c>
      <c r="P56" s="118" t="s">
        <v>50</v>
      </c>
      <c r="Q56" s="92" t="s">
        <v>451</v>
      </c>
    </row>
    <row r="57" customFormat="false" ht="26.25" hidden="false" customHeight="false" outlineLevel="0" collapsed="false">
      <c r="A57" s="119" t="s">
        <v>591</v>
      </c>
      <c r="B57" s="44" t="s">
        <v>592</v>
      </c>
      <c r="C57" s="104" t="s">
        <v>593</v>
      </c>
      <c r="D57" s="110" t="s">
        <v>594</v>
      </c>
      <c r="E57" s="31" t="n">
        <v>1</v>
      </c>
      <c r="F57" s="31" t="s">
        <v>35</v>
      </c>
      <c r="G57" s="31" t="n">
        <v>5</v>
      </c>
      <c r="H57" s="31" t="s">
        <v>36</v>
      </c>
      <c r="I57" s="31" t="s">
        <v>37</v>
      </c>
      <c r="J57" s="31" t="n">
        <v>1</v>
      </c>
      <c r="K57" s="31" t="s">
        <v>470</v>
      </c>
      <c r="L57" s="31" t="s">
        <v>89</v>
      </c>
      <c r="M57" s="31" t="s">
        <v>89</v>
      </c>
      <c r="N57" s="41" t="n">
        <v>23692.24</v>
      </c>
      <c r="O57" s="41" t="s">
        <v>40</v>
      </c>
      <c r="P57" s="118" t="s">
        <v>50</v>
      </c>
      <c r="Q57" s="120" t="s">
        <v>451</v>
      </c>
    </row>
    <row r="58" customFormat="false" ht="26.25" hidden="false" customHeight="false" outlineLevel="0" collapsed="false">
      <c r="A58" s="121" t="s">
        <v>595</v>
      </c>
      <c r="B58" s="44" t="s">
        <v>596</v>
      </c>
      <c r="C58" s="104" t="s">
        <v>597</v>
      </c>
      <c r="D58" s="110" t="s">
        <v>598</v>
      </c>
      <c r="E58" s="31" t="n">
        <v>1</v>
      </c>
      <c r="F58" s="31" t="s">
        <v>35</v>
      </c>
      <c r="G58" s="31" t="n">
        <v>5</v>
      </c>
      <c r="H58" s="31" t="s">
        <v>36</v>
      </c>
      <c r="I58" s="31" t="s">
        <v>37</v>
      </c>
      <c r="J58" s="31" t="n">
        <v>1</v>
      </c>
      <c r="K58" s="31" t="s">
        <v>470</v>
      </c>
      <c r="L58" s="31" t="s">
        <v>89</v>
      </c>
      <c r="M58" s="31" t="s">
        <v>89</v>
      </c>
      <c r="N58" s="41" t="n">
        <v>20294.72</v>
      </c>
      <c r="O58" s="3" t="s">
        <v>40</v>
      </c>
      <c r="P58" s="118" t="s">
        <v>50</v>
      </c>
      <c r="Q58" s="92" t="s">
        <v>451</v>
      </c>
    </row>
    <row r="59" customFormat="false" ht="12.75" hidden="false" customHeight="true" outlineLevel="0" collapsed="false">
      <c r="A59" s="100"/>
      <c r="B59" s="100"/>
      <c r="C59" s="100"/>
      <c r="D59" s="32" t="s">
        <v>599</v>
      </c>
      <c r="E59" s="108"/>
      <c r="F59" s="108"/>
      <c r="G59" s="108"/>
      <c r="H59" s="108"/>
      <c r="I59" s="108"/>
      <c r="J59" s="108"/>
      <c r="K59" s="108"/>
      <c r="L59" s="108"/>
      <c r="M59" s="108"/>
      <c r="N59" s="108"/>
      <c r="O59" s="108"/>
      <c r="P59" s="108"/>
      <c r="Q59" s="108"/>
    </row>
    <row r="60" customFormat="false" ht="12.75" hidden="false" customHeight="true" outlineLevel="0" collapsed="false">
      <c r="A60" s="107"/>
      <c r="B60" s="107"/>
      <c r="C60" s="101"/>
      <c r="D60" s="112" t="s">
        <v>600</v>
      </c>
      <c r="E60" s="108"/>
      <c r="F60" s="108"/>
      <c r="G60" s="108"/>
      <c r="H60" s="108"/>
      <c r="I60" s="108"/>
      <c r="J60" s="108"/>
      <c r="K60" s="108"/>
      <c r="L60" s="108"/>
      <c r="M60" s="108"/>
      <c r="N60" s="108"/>
      <c r="O60" s="108"/>
      <c r="P60" s="108"/>
      <c r="Q60" s="108"/>
    </row>
    <row r="61" customFormat="false" ht="15.75" hidden="false" customHeight="false" outlineLevel="0" collapsed="false">
      <c r="A61" s="103" t="s">
        <v>601</v>
      </c>
      <c r="B61" s="44" t="s">
        <v>602</v>
      </c>
      <c r="C61" s="104" t="s">
        <v>603</v>
      </c>
      <c r="D61" s="110" t="s">
        <v>604</v>
      </c>
      <c r="E61" s="31" t="n">
        <v>1</v>
      </c>
      <c r="F61" s="31" t="s">
        <v>35</v>
      </c>
      <c r="G61" s="31" t="n">
        <v>5</v>
      </c>
      <c r="H61" s="31" t="s">
        <v>36</v>
      </c>
      <c r="I61" s="31" t="s">
        <v>37</v>
      </c>
      <c r="J61" s="31" t="n">
        <v>1</v>
      </c>
      <c r="K61" s="31"/>
      <c r="L61" s="31" t="s">
        <v>470</v>
      </c>
      <c r="M61" s="31" t="s">
        <v>89</v>
      </c>
      <c r="N61" s="41" t="n">
        <v>2959.2</v>
      </c>
      <c r="O61" s="41" t="s">
        <v>40</v>
      </c>
      <c r="P61" s="122" t="s">
        <v>50</v>
      </c>
      <c r="Q61" s="92" t="s">
        <v>605</v>
      </c>
    </row>
    <row r="62" customFormat="false" ht="15.75" hidden="false" customHeight="false" outlineLevel="0" collapsed="false">
      <c r="A62" s="103" t="s">
        <v>606</v>
      </c>
      <c r="B62" s="44" t="s">
        <v>607</v>
      </c>
      <c r="C62" s="104" t="s">
        <v>608</v>
      </c>
      <c r="D62" s="110" t="s">
        <v>609</v>
      </c>
      <c r="E62" s="31" t="n">
        <v>1</v>
      </c>
      <c r="F62" s="31" t="s">
        <v>35</v>
      </c>
      <c r="G62" s="31" t="n">
        <v>5</v>
      </c>
      <c r="H62" s="31" t="s">
        <v>36</v>
      </c>
      <c r="I62" s="31" t="s">
        <v>37</v>
      </c>
      <c r="J62" s="31" t="n">
        <v>1</v>
      </c>
      <c r="K62" s="31" t="s">
        <v>470</v>
      </c>
      <c r="L62" s="31"/>
      <c r="M62" s="31"/>
      <c r="N62" s="41" t="n">
        <v>1940.59</v>
      </c>
      <c r="O62" s="41" t="s">
        <v>40</v>
      </c>
      <c r="P62" s="122" t="s">
        <v>50</v>
      </c>
      <c r="Q62" s="92" t="s">
        <v>605</v>
      </c>
    </row>
    <row r="63" customFormat="false" ht="15.75" hidden="false" customHeight="false" outlineLevel="0" collapsed="false">
      <c r="A63" s="103" t="s">
        <v>610</v>
      </c>
      <c r="B63" s="44" t="s">
        <v>611</v>
      </c>
      <c r="C63" s="104" t="s">
        <v>612</v>
      </c>
      <c r="D63" s="110" t="s">
        <v>613</v>
      </c>
      <c r="E63" s="31" t="n">
        <v>1</v>
      </c>
      <c r="F63" s="31" t="s">
        <v>35</v>
      </c>
      <c r="G63" s="31" t="n">
        <v>5</v>
      </c>
      <c r="H63" s="31" t="s">
        <v>36</v>
      </c>
      <c r="I63" s="31" t="s">
        <v>37</v>
      </c>
      <c r="J63" s="31" t="n">
        <v>1</v>
      </c>
      <c r="K63" s="31"/>
      <c r="L63" s="31" t="s">
        <v>470</v>
      </c>
      <c r="M63" s="31"/>
      <c r="N63" s="41" t="n">
        <v>2373.56</v>
      </c>
      <c r="O63" s="41" t="s">
        <v>40</v>
      </c>
      <c r="P63" s="122" t="s">
        <v>50</v>
      </c>
      <c r="Q63" s="92" t="s">
        <v>605</v>
      </c>
    </row>
    <row r="64" customFormat="false" ht="26.25" hidden="false" customHeight="false" outlineLevel="0" collapsed="false">
      <c r="A64" s="103" t="s">
        <v>614</v>
      </c>
      <c r="B64" s="44" t="s">
        <v>615</v>
      </c>
      <c r="C64" s="104" t="s">
        <v>616</v>
      </c>
      <c r="D64" s="110" t="s">
        <v>617</v>
      </c>
      <c r="E64" s="31" t="n">
        <v>1</v>
      </c>
      <c r="F64" s="31" t="s">
        <v>35</v>
      </c>
      <c r="G64" s="31" t="n">
        <v>5</v>
      </c>
      <c r="H64" s="31" t="s">
        <v>36</v>
      </c>
      <c r="I64" s="31" t="s">
        <v>37</v>
      </c>
      <c r="J64" s="31" t="n">
        <v>1</v>
      </c>
      <c r="K64" s="31"/>
      <c r="L64" s="31" t="s">
        <v>470</v>
      </c>
      <c r="M64" s="31" t="s">
        <v>89</v>
      </c>
      <c r="N64" s="41" t="n">
        <v>7041.96</v>
      </c>
      <c r="O64" s="41" t="s">
        <v>40</v>
      </c>
      <c r="P64" s="122" t="s">
        <v>50</v>
      </c>
      <c r="Q64" s="92" t="s">
        <v>605</v>
      </c>
    </row>
    <row r="65" customFormat="false" ht="26.25" hidden="false" customHeight="false" outlineLevel="0" collapsed="false">
      <c r="A65" s="103" t="s">
        <v>618</v>
      </c>
      <c r="B65" s="44" t="s">
        <v>619</v>
      </c>
      <c r="C65" s="104" t="s">
        <v>620</v>
      </c>
      <c r="D65" s="110" t="s">
        <v>621</v>
      </c>
      <c r="E65" s="31" t="n">
        <v>1</v>
      </c>
      <c r="F65" s="31" t="s">
        <v>35</v>
      </c>
      <c r="G65" s="31" t="n">
        <v>5</v>
      </c>
      <c r="H65" s="31" t="s">
        <v>36</v>
      </c>
      <c r="I65" s="31" t="s">
        <v>37</v>
      </c>
      <c r="J65" s="31" t="n">
        <v>1</v>
      </c>
      <c r="K65" s="31" t="s">
        <v>470</v>
      </c>
      <c r="L65" s="31" t="s">
        <v>470</v>
      </c>
      <c r="M65" s="31" t="s">
        <v>89</v>
      </c>
      <c r="N65" s="41" t="n">
        <v>597.57</v>
      </c>
      <c r="O65" s="41" t="s">
        <v>40</v>
      </c>
      <c r="P65" s="122" t="s">
        <v>50</v>
      </c>
      <c r="Q65" s="92" t="s">
        <v>622</v>
      </c>
    </row>
    <row r="66" customFormat="false" ht="12.75" hidden="false" customHeight="true" outlineLevel="0" collapsed="false">
      <c r="A66" s="100"/>
      <c r="B66" s="100"/>
      <c r="C66" s="101"/>
      <c r="D66" s="32" t="s">
        <v>623</v>
      </c>
      <c r="E66" s="108"/>
      <c r="F66" s="108"/>
      <c r="G66" s="108"/>
      <c r="H66" s="108"/>
      <c r="I66" s="108"/>
      <c r="J66" s="108"/>
      <c r="K66" s="108"/>
      <c r="L66" s="108"/>
      <c r="M66" s="108"/>
      <c r="N66" s="108"/>
      <c r="O66" s="108"/>
      <c r="P66" s="108"/>
      <c r="Q66" s="108"/>
    </row>
    <row r="67" customFormat="false" ht="15.75" hidden="false" customHeight="false" outlineLevel="0" collapsed="false">
      <c r="A67" s="103" t="s">
        <v>624</v>
      </c>
      <c r="B67" s="44" t="s">
        <v>625</v>
      </c>
      <c r="C67" s="104" t="s">
        <v>626</v>
      </c>
      <c r="D67" s="110" t="s">
        <v>627</v>
      </c>
      <c r="E67" s="31" t="n">
        <v>1</v>
      </c>
      <c r="F67" s="31" t="s">
        <v>628</v>
      </c>
      <c r="G67" s="31" t="n">
        <v>5</v>
      </c>
      <c r="H67" s="31" t="s">
        <v>36</v>
      </c>
      <c r="I67" s="31" t="s">
        <v>37</v>
      </c>
      <c r="J67" s="31" t="n">
        <v>1</v>
      </c>
      <c r="K67" s="31"/>
      <c r="L67" s="31" t="s">
        <v>470</v>
      </c>
      <c r="M67" s="31" t="s">
        <v>89</v>
      </c>
      <c r="N67" s="41" t="n">
        <v>170.56</v>
      </c>
      <c r="O67" s="117" t="s">
        <v>40</v>
      </c>
      <c r="P67" s="118" t="s">
        <v>41</v>
      </c>
      <c r="Q67" s="92" t="s">
        <v>605</v>
      </c>
    </row>
    <row r="68" customFormat="false" ht="15.75" hidden="false" customHeight="false" outlineLevel="0" collapsed="false">
      <c r="A68" s="103" t="s">
        <v>629</v>
      </c>
      <c r="B68" s="44" t="s">
        <v>630</v>
      </c>
      <c r="C68" s="104" t="s">
        <v>631</v>
      </c>
      <c r="D68" s="110" t="s">
        <v>632</v>
      </c>
      <c r="E68" s="31" t="n">
        <v>1</v>
      </c>
      <c r="F68" s="31" t="s">
        <v>628</v>
      </c>
      <c r="G68" s="31" t="n">
        <v>5</v>
      </c>
      <c r="H68" s="31" t="s">
        <v>36</v>
      </c>
      <c r="I68" s="31" t="s">
        <v>37</v>
      </c>
      <c r="J68" s="31" t="n">
        <v>1</v>
      </c>
      <c r="K68" s="31"/>
      <c r="L68" s="31" t="s">
        <v>470</v>
      </c>
      <c r="M68" s="31" t="s">
        <v>89</v>
      </c>
      <c r="N68" s="41" t="n">
        <v>363.78</v>
      </c>
      <c r="O68" s="117" t="s">
        <v>40</v>
      </c>
      <c r="P68" s="118" t="s">
        <v>41</v>
      </c>
      <c r="Q68" s="92" t="s">
        <v>605</v>
      </c>
    </row>
    <row r="69" customFormat="false" ht="15.75" hidden="false" customHeight="false" outlineLevel="0" collapsed="false">
      <c r="A69" s="103" t="s">
        <v>633</v>
      </c>
      <c r="B69" s="44" t="s">
        <v>634</v>
      </c>
      <c r="C69" s="104" t="s">
        <v>635</v>
      </c>
      <c r="D69" s="110" t="s">
        <v>636</v>
      </c>
      <c r="E69" s="31" t="n">
        <v>1</v>
      </c>
      <c r="F69" s="31" t="s">
        <v>628</v>
      </c>
      <c r="G69" s="31" t="n">
        <v>5</v>
      </c>
      <c r="H69" s="31" t="s">
        <v>36</v>
      </c>
      <c r="I69" s="31" t="s">
        <v>37</v>
      </c>
      <c r="J69" s="31" t="n">
        <v>1</v>
      </c>
      <c r="K69" s="31"/>
      <c r="L69" s="31" t="s">
        <v>470</v>
      </c>
      <c r="M69" s="31" t="s">
        <v>89</v>
      </c>
      <c r="N69" s="41" t="n">
        <v>747.85</v>
      </c>
      <c r="O69" s="117" t="s">
        <v>40</v>
      </c>
      <c r="P69" s="118" t="s">
        <v>41</v>
      </c>
      <c r="Q69" s="92" t="s">
        <v>605</v>
      </c>
    </row>
    <row r="70" customFormat="false" ht="15.75" hidden="false" customHeight="false" outlineLevel="0" collapsed="false">
      <c r="A70" s="103" t="s">
        <v>637</v>
      </c>
      <c r="B70" s="44" t="s">
        <v>638</v>
      </c>
      <c r="C70" s="104" t="s">
        <v>639</v>
      </c>
      <c r="D70" s="110" t="s">
        <v>640</v>
      </c>
      <c r="E70" s="31" t="n">
        <v>1</v>
      </c>
      <c r="F70" s="31" t="s">
        <v>628</v>
      </c>
      <c r="G70" s="31" t="n">
        <v>5</v>
      </c>
      <c r="H70" s="31" t="s">
        <v>36</v>
      </c>
      <c r="I70" s="31" t="s">
        <v>37</v>
      </c>
      <c r="J70" s="31" t="n">
        <v>1</v>
      </c>
      <c r="K70" s="31"/>
      <c r="L70" s="31" t="s">
        <v>470</v>
      </c>
      <c r="M70" s="31" t="s">
        <v>89</v>
      </c>
      <c r="N70" s="41" t="n">
        <v>1397.9</v>
      </c>
      <c r="O70" s="117" t="s">
        <v>40</v>
      </c>
      <c r="P70" s="118" t="s">
        <v>41</v>
      </c>
      <c r="Q70" s="92" t="s">
        <v>605</v>
      </c>
    </row>
    <row r="71" customFormat="false" ht="26.25" hidden="false" customHeight="false" outlineLevel="0" collapsed="false">
      <c r="A71" s="123" t="s">
        <v>641</v>
      </c>
      <c r="B71" s="44" t="s">
        <v>642</v>
      </c>
      <c r="C71" s="104" t="s">
        <v>643</v>
      </c>
      <c r="D71" s="110" t="s">
        <v>644</v>
      </c>
      <c r="E71" s="31" t="n">
        <v>1</v>
      </c>
      <c r="F71" s="31" t="s">
        <v>628</v>
      </c>
      <c r="G71" s="31" t="n">
        <v>5</v>
      </c>
      <c r="H71" s="31" t="s">
        <v>36</v>
      </c>
      <c r="I71" s="31" t="s">
        <v>37</v>
      </c>
      <c r="J71" s="31" t="n">
        <v>1</v>
      </c>
      <c r="K71" s="31"/>
      <c r="L71" s="31" t="s">
        <v>470</v>
      </c>
      <c r="M71" s="31" t="s">
        <v>89</v>
      </c>
      <c r="N71" s="41" t="n">
        <v>2113.18</v>
      </c>
      <c r="O71" s="117" t="s">
        <v>40</v>
      </c>
      <c r="P71" s="118" t="s">
        <v>41</v>
      </c>
      <c r="Q71" s="92" t="s">
        <v>605</v>
      </c>
    </row>
    <row r="72" customFormat="false" ht="12.75" hidden="false" customHeight="false" outlineLevel="0" collapsed="false">
      <c r="A72" s="107"/>
      <c r="B72" s="107"/>
      <c r="C72" s="101"/>
      <c r="D72" s="112" t="s">
        <v>645</v>
      </c>
      <c r="E72" s="108"/>
      <c r="F72" s="108"/>
      <c r="G72" s="108"/>
      <c r="H72" s="108"/>
      <c r="I72" s="108"/>
      <c r="J72" s="108"/>
      <c r="K72" s="108"/>
      <c r="L72" s="108"/>
      <c r="M72" s="108"/>
      <c r="N72" s="108"/>
      <c r="O72" s="108"/>
      <c r="P72" s="108"/>
      <c r="Q72" s="108"/>
    </row>
    <row r="73" customFormat="false" ht="15.75" hidden="false" customHeight="false" outlineLevel="0" collapsed="false">
      <c r="A73" s="103" t="s">
        <v>646</v>
      </c>
      <c r="B73" s="44" t="s">
        <v>647</v>
      </c>
      <c r="C73" s="104" t="s">
        <v>648</v>
      </c>
      <c r="D73" s="110" t="s">
        <v>649</v>
      </c>
      <c r="E73" s="31" t="n">
        <v>1</v>
      </c>
      <c r="F73" s="31" t="s">
        <v>35</v>
      </c>
      <c r="G73" s="31" t="n">
        <v>5</v>
      </c>
      <c r="H73" s="31" t="s">
        <v>36</v>
      </c>
      <c r="I73" s="31" t="s">
        <v>37</v>
      </c>
      <c r="J73" s="31" t="n">
        <v>1</v>
      </c>
      <c r="K73" s="31" t="s">
        <v>470</v>
      </c>
      <c r="L73" s="31" t="s">
        <v>470</v>
      </c>
      <c r="M73" s="31" t="s">
        <v>89</v>
      </c>
      <c r="N73" s="41" t="n">
        <v>2323.46</v>
      </c>
      <c r="O73" s="41" t="s">
        <v>40</v>
      </c>
      <c r="P73" s="118" t="s">
        <v>50</v>
      </c>
      <c r="Q73" s="92" t="s">
        <v>605</v>
      </c>
    </row>
    <row r="74" customFormat="false" ht="15.75" hidden="false" customHeight="false" outlineLevel="0" collapsed="false">
      <c r="A74" s="103" t="s">
        <v>650</v>
      </c>
      <c r="B74" s="44" t="s">
        <v>651</v>
      </c>
      <c r="C74" s="104" t="s">
        <v>652</v>
      </c>
      <c r="D74" s="110" t="s">
        <v>653</v>
      </c>
      <c r="E74" s="31" t="n">
        <v>1</v>
      </c>
      <c r="F74" s="31" t="s">
        <v>35</v>
      </c>
      <c r="G74" s="31" t="n">
        <v>5</v>
      </c>
      <c r="H74" s="31" t="s">
        <v>36</v>
      </c>
      <c r="I74" s="31" t="s">
        <v>37</v>
      </c>
      <c r="J74" s="31" t="n">
        <v>1</v>
      </c>
      <c r="K74" s="31" t="s">
        <v>470</v>
      </c>
      <c r="L74" s="31" t="s">
        <v>470</v>
      </c>
      <c r="M74" s="31" t="s">
        <v>89</v>
      </c>
      <c r="N74" s="41" t="n">
        <v>1958.48</v>
      </c>
      <c r="O74" s="41" t="s">
        <v>40</v>
      </c>
      <c r="P74" s="118" t="s">
        <v>50</v>
      </c>
      <c r="Q74" s="92" t="s">
        <v>605</v>
      </c>
    </row>
    <row r="75" customFormat="false" ht="15.75" hidden="false" customHeight="false" outlineLevel="0" collapsed="false">
      <c r="A75" s="103" t="s">
        <v>654</v>
      </c>
      <c r="B75" s="44" t="s">
        <v>655</v>
      </c>
      <c r="C75" s="104" t="s">
        <v>656</v>
      </c>
      <c r="D75" s="110" t="s">
        <v>657</v>
      </c>
      <c r="E75" s="31" t="n">
        <v>1</v>
      </c>
      <c r="F75" s="31" t="s">
        <v>35</v>
      </c>
      <c r="G75" s="31" t="n">
        <v>5</v>
      </c>
      <c r="H75" s="31" t="s">
        <v>36</v>
      </c>
      <c r="I75" s="31" t="s">
        <v>37</v>
      </c>
      <c r="J75" s="31" t="n">
        <v>1</v>
      </c>
      <c r="K75" s="31" t="s">
        <v>470</v>
      </c>
      <c r="L75" s="31" t="s">
        <v>470</v>
      </c>
      <c r="M75" s="31" t="s">
        <v>89</v>
      </c>
      <c r="N75" s="41" t="n">
        <v>2090</v>
      </c>
      <c r="O75" s="41" t="s">
        <v>40</v>
      </c>
      <c r="P75" s="118" t="s">
        <v>50</v>
      </c>
      <c r="Q75" s="92" t="s">
        <v>605</v>
      </c>
    </row>
    <row r="76" customFormat="false" ht="12.75" hidden="false" customHeight="false" outlineLevel="0" collapsed="false">
      <c r="A76" s="107"/>
      <c r="B76" s="107"/>
      <c r="C76" s="101"/>
      <c r="D76" s="112" t="s">
        <v>658</v>
      </c>
      <c r="E76" s="108"/>
      <c r="F76" s="108"/>
      <c r="G76" s="108"/>
      <c r="H76" s="108"/>
      <c r="I76" s="108"/>
      <c r="J76" s="108"/>
      <c r="K76" s="108"/>
      <c r="L76" s="108"/>
      <c r="M76" s="108"/>
      <c r="N76" s="108"/>
      <c r="O76" s="108"/>
      <c r="P76" s="108"/>
      <c r="Q76" s="108"/>
    </row>
    <row r="77" customFormat="false" ht="26.25" hidden="false" customHeight="false" outlineLevel="0" collapsed="false">
      <c r="A77" s="103" t="s">
        <v>659</v>
      </c>
      <c r="B77" s="44" t="s">
        <v>660</v>
      </c>
      <c r="C77" s="104" t="s">
        <v>661</v>
      </c>
      <c r="D77" s="110" t="s">
        <v>662</v>
      </c>
      <c r="E77" s="31" t="n">
        <v>1</v>
      </c>
      <c r="F77" s="31" t="s">
        <v>628</v>
      </c>
      <c r="G77" s="31" t="n">
        <v>5</v>
      </c>
      <c r="H77" s="31" t="s">
        <v>36</v>
      </c>
      <c r="I77" s="31" t="s">
        <v>37</v>
      </c>
      <c r="J77" s="31" t="n">
        <v>12</v>
      </c>
      <c r="K77" s="31" t="s">
        <v>439</v>
      </c>
      <c r="L77" s="31" t="s">
        <v>439</v>
      </c>
      <c r="M77" s="31" t="s">
        <v>439</v>
      </c>
      <c r="N77" s="41" t="n">
        <v>51.3</v>
      </c>
      <c r="O77" s="41" t="s">
        <v>40</v>
      </c>
      <c r="P77" s="122" t="s">
        <v>50</v>
      </c>
      <c r="Q77" s="92" t="s">
        <v>663</v>
      </c>
    </row>
    <row r="78" customFormat="false" ht="26.25" hidden="false" customHeight="false" outlineLevel="0" collapsed="false">
      <c r="A78" s="103" t="s">
        <v>664</v>
      </c>
      <c r="B78" s="44" t="s">
        <v>665</v>
      </c>
      <c r="C78" s="104" t="s">
        <v>666</v>
      </c>
      <c r="D78" s="110" t="s">
        <v>667</v>
      </c>
      <c r="E78" s="31" t="n">
        <v>1</v>
      </c>
      <c r="F78" s="31" t="s">
        <v>628</v>
      </c>
      <c r="G78" s="31" t="n">
        <v>5</v>
      </c>
      <c r="H78" s="31" t="s">
        <v>36</v>
      </c>
      <c r="I78" s="31" t="s">
        <v>37</v>
      </c>
      <c r="J78" s="31" t="n">
        <v>12</v>
      </c>
      <c r="K78" s="31" t="s">
        <v>439</v>
      </c>
      <c r="L78" s="31" t="s">
        <v>439</v>
      </c>
      <c r="M78" s="31" t="s">
        <v>439</v>
      </c>
      <c r="N78" s="41" t="n">
        <v>52.25</v>
      </c>
      <c r="O78" s="41" t="s">
        <v>40</v>
      </c>
      <c r="P78" s="122" t="s">
        <v>50</v>
      </c>
      <c r="Q78" s="92" t="s">
        <v>668</v>
      </c>
    </row>
    <row r="79" customFormat="false" ht="15.75" hidden="false" customHeight="false" outlineLevel="0" collapsed="false">
      <c r="A79" s="103" t="s">
        <v>669</v>
      </c>
      <c r="B79" s="44" t="s">
        <v>670</v>
      </c>
      <c r="C79" s="104" t="s">
        <v>671</v>
      </c>
      <c r="D79" s="110" t="s">
        <v>672</v>
      </c>
      <c r="E79" s="31" t="n">
        <v>1</v>
      </c>
      <c r="F79" s="31" t="s">
        <v>628</v>
      </c>
      <c r="G79" s="31" t="n">
        <v>5</v>
      </c>
      <c r="H79" s="31" t="s">
        <v>36</v>
      </c>
      <c r="I79" s="31" t="s">
        <v>37</v>
      </c>
      <c r="J79" s="31" t="n">
        <v>1</v>
      </c>
      <c r="K79" s="31"/>
      <c r="L79" s="31"/>
      <c r="M79" s="31" t="s">
        <v>439</v>
      </c>
      <c r="N79" s="41" t="n">
        <v>883.71</v>
      </c>
      <c r="O79" s="41" t="s">
        <v>40</v>
      </c>
      <c r="P79" s="122" t="s">
        <v>50</v>
      </c>
      <c r="Q79" s="92" t="s">
        <v>673</v>
      </c>
    </row>
    <row r="80" customFormat="false" ht="15.75" hidden="false" customHeight="false" outlineLevel="0" collapsed="false">
      <c r="A80" s="103" t="s">
        <v>674</v>
      </c>
      <c r="B80" s="44" t="s">
        <v>675</v>
      </c>
      <c r="C80" s="104" t="s">
        <v>676</v>
      </c>
      <c r="D80" s="110" t="s">
        <v>677</v>
      </c>
      <c r="E80" s="31" t="n">
        <v>1</v>
      </c>
      <c r="F80" s="31" t="s">
        <v>628</v>
      </c>
      <c r="G80" s="31" t="n">
        <v>5</v>
      </c>
      <c r="H80" s="31" t="s">
        <v>36</v>
      </c>
      <c r="I80" s="31" t="s">
        <v>37</v>
      </c>
      <c r="J80" s="31" t="n">
        <v>1</v>
      </c>
      <c r="K80" s="31" t="s">
        <v>516</v>
      </c>
      <c r="L80" s="31" t="s">
        <v>678</v>
      </c>
      <c r="M80" s="31"/>
      <c r="N80" s="41" t="n">
        <v>993.29</v>
      </c>
      <c r="O80" s="41" t="s">
        <v>40</v>
      </c>
      <c r="P80" s="122" t="s">
        <v>50</v>
      </c>
      <c r="Q80" s="92" t="s">
        <v>673</v>
      </c>
    </row>
    <row r="81" customFormat="false" ht="26.25" hidden="false" customHeight="false" outlineLevel="0" collapsed="false">
      <c r="A81" s="103" t="s">
        <v>679</v>
      </c>
      <c r="B81" s="44" t="s">
        <v>680</v>
      </c>
      <c r="C81" s="104" t="s">
        <v>681</v>
      </c>
      <c r="D81" s="110" t="s">
        <v>682</v>
      </c>
      <c r="E81" s="31" t="n">
        <v>1</v>
      </c>
      <c r="F81" s="31" t="s">
        <v>628</v>
      </c>
      <c r="G81" s="31" t="n">
        <v>5</v>
      </c>
      <c r="H81" s="31" t="s">
        <v>36</v>
      </c>
      <c r="I81" s="31" t="s">
        <v>37</v>
      </c>
      <c r="J81" s="31" t="n">
        <v>1</v>
      </c>
      <c r="K81" s="31" t="s">
        <v>439</v>
      </c>
      <c r="L81" s="4" t="s">
        <v>439</v>
      </c>
      <c r="M81" s="4" t="s">
        <v>266</v>
      </c>
      <c r="N81" s="41" t="n">
        <v>398.69</v>
      </c>
      <c r="O81" s="41" t="s">
        <v>40</v>
      </c>
      <c r="P81" s="122" t="s">
        <v>50</v>
      </c>
      <c r="Q81" s="92" t="s">
        <v>663</v>
      </c>
    </row>
    <row r="82" customFormat="false" ht="26.25" hidden="false" customHeight="false" outlineLevel="0" collapsed="false">
      <c r="A82" s="103" t="s">
        <v>683</v>
      </c>
      <c r="B82" s="44" t="s">
        <v>684</v>
      </c>
      <c r="C82" s="104" t="s">
        <v>685</v>
      </c>
      <c r="D82" s="110" t="s">
        <v>686</v>
      </c>
      <c r="E82" s="31" t="n">
        <v>1</v>
      </c>
      <c r="F82" s="31" t="s">
        <v>628</v>
      </c>
      <c r="G82" s="31" t="n">
        <v>5</v>
      </c>
      <c r="H82" s="31" t="s">
        <v>36</v>
      </c>
      <c r="I82" s="31" t="s">
        <v>37</v>
      </c>
      <c r="J82" s="31" t="n">
        <v>1</v>
      </c>
      <c r="K82" s="31" t="s">
        <v>439</v>
      </c>
      <c r="L82" s="31" t="s">
        <v>492</v>
      </c>
      <c r="M82" s="31" t="s">
        <v>89</v>
      </c>
      <c r="N82" s="41" t="n">
        <v>675.23</v>
      </c>
      <c r="O82" s="41" t="s">
        <v>40</v>
      </c>
      <c r="P82" s="122" t="s">
        <v>50</v>
      </c>
      <c r="Q82" s="92" t="s">
        <v>663</v>
      </c>
    </row>
    <row r="83" customFormat="false" ht="26.25" hidden="false" customHeight="false" outlineLevel="0" collapsed="false">
      <c r="A83" s="103" t="s">
        <v>687</v>
      </c>
      <c r="B83" s="44" t="s">
        <v>688</v>
      </c>
      <c r="C83" s="104" t="s">
        <v>689</v>
      </c>
      <c r="D83" s="110" t="s">
        <v>690</v>
      </c>
      <c r="E83" s="31" t="n">
        <v>1</v>
      </c>
      <c r="F83" s="31" t="s">
        <v>628</v>
      </c>
      <c r="G83" s="31" t="n">
        <v>5</v>
      </c>
      <c r="H83" s="31" t="s">
        <v>36</v>
      </c>
      <c r="I83" s="31" t="s">
        <v>37</v>
      </c>
      <c r="J83" s="31" t="n">
        <v>1</v>
      </c>
      <c r="K83" s="31" t="s">
        <v>439</v>
      </c>
      <c r="L83" s="31" t="s">
        <v>439</v>
      </c>
      <c r="M83" s="31" t="s">
        <v>470</v>
      </c>
      <c r="N83" s="41" t="n">
        <v>1795.5</v>
      </c>
      <c r="O83" s="41" t="s">
        <v>40</v>
      </c>
      <c r="P83" s="122" t="s">
        <v>50</v>
      </c>
      <c r="Q83" s="92" t="s">
        <v>691</v>
      </c>
    </row>
    <row r="84" customFormat="false" ht="26.25" hidden="false" customHeight="false" outlineLevel="0" collapsed="false">
      <c r="A84" s="103" t="s">
        <v>692</v>
      </c>
      <c r="B84" s="44" t="s">
        <v>693</v>
      </c>
      <c r="C84" s="104" t="s">
        <v>694</v>
      </c>
      <c r="D84" s="110" t="s">
        <v>695</v>
      </c>
      <c r="E84" s="31" t="n">
        <v>1</v>
      </c>
      <c r="F84" s="31" t="s">
        <v>628</v>
      </c>
      <c r="G84" s="31" t="n">
        <v>5</v>
      </c>
      <c r="H84" s="31" t="s">
        <v>36</v>
      </c>
      <c r="I84" s="31" t="s">
        <v>37</v>
      </c>
      <c r="J84" s="31" t="n">
        <v>1</v>
      </c>
      <c r="K84" s="31" t="s">
        <v>439</v>
      </c>
      <c r="L84" s="31" t="s">
        <v>439</v>
      </c>
      <c r="M84" s="31" t="s">
        <v>470</v>
      </c>
      <c r="N84" s="41" t="n">
        <v>1795.5</v>
      </c>
      <c r="O84" s="41" t="s">
        <v>40</v>
      </c>
      <c r="P84" s="118" t="s">
        <v>50</v>
      </c>
      <c r="Q84" s="92" t="s">
        <v>691</v>
      </c>
    </row>
    <row r="85" customFormat="false" ht="15.75" hidden="false" customHeight="false" outlineLevel="0" collapsed="false">
      <c r="A85" s="103" t="s">
        <v>696</v>
      </c>
      <c r="B85" s="44" t="s">
        <v>697</v>
      </c>
      <c r="C85" s="104" t="s">
        <v>698</v>
      </c>
      <c r="D85" s="110" t="s">
        <v>699</v>
      </c>
      <c r="E85" s="31" t="n">
        <v>1</v>
      </c>
      <c r="F85" s="31" t="s">
        <v>628</v>
      </c>
      <c r="G85" s="31" t="n">
        <v>5</v>
      </c>
      <c r="H85" s="31" t="s">
        <v>36</v>
      </c>
      <c r="I85" s="31" t="s">
        <v>37</v>
      </c>
      <c r="J85" s="31" t="n">
        <v>1</v>
      </c>
      <c r="K85" s="31" t="s">
        <v>470</v>
      </c>
      <c r="L85" s="31" t="s">
        <v>470</v>
      </c>
      <c r="M85" s="31" t="s">
        <v>470</v>
      </c>
      <c r="N85" s="41" t="n">
        <v>125.24</v>
      </c>
      <c r="O85" s="41" t="s">
        <v>40</v>
      </c>
      <c r="P85" s="118" t="s">
        <v>50</v>
      </c>
      <c r="Q85" s="92" t="s">
        <v>605</v>
      </c>
    </row>
    <row r="86" customFormat="false" ht="15.75" hidden="false" customHeight="false" outlineLevel="0" collapsed="false">
      <c r="A86" s="103" t="s">
        <v>700</v>
      </c>
      <c r="B86" s="44" t="s">
        <v>701</v>
      </c>
      <c r="C86" s="104" t="s">
        <v>702</v>
      </c>
      <c r="D86" s="110" t="s">
        <v>703</v>
      </c>
      <c r="E86" s="31" t="n">
        <v>1</v>
      </c>
      <c r="F86" s="31" t="s">
        <v>628</v>
      </c>
      <c r="G86" s="31" t="n">
        <v>5</v>
      </c>
      <c r="H86" s="31" t="s">
        <v>36</v>
      </c>
      <c r="I86" s="31" t="s">
        <v>37</v>
      </c>
      <c r="J86" s="31" t="n">
        <v>1</v>
      </c>
      <c r="K86" s="31" t="s">
        <v>470</v>
      </c>
      <c r="L86" s="31" t="s">
        <v>470</v>
      </c>
      <c r="M86" s="31" t="s">
        <v>470</v>
      </c>
      <c r="N86" s="41" t="n">
        <v>940.5</v>
      </c>
      <c r="O86" s="41" t="s">
        <v>40</v>
      </c>
      <c r="P86" s="118" t="s">
        <v>50</v>
      </c>
      <c r="Q86" s="92" t="s">
        <v>605</v>
      </c>
    </row>
    <row r="87" customFormat="false" ht="15.75" hidden="false" customHeight="false" outlineLevel="0" collapsed="false">
      <c r="A87" s="103" t="s">
        <v>704</v>
      </c>
      <c r="B87" s="44" t="s">
        <v>705</v>
      </c>
      <c r="C87" s="104" t="s">
        <v>706</v>
      </c>
      <c r="D87" s="110" t="s">
        <v>707</v>
      </c>
      <c r="E87" s="31" t="n">
        <v>1</v>
      </c>
      <c r="F87" s="31" t="s">
        <v>628</v>
      </c>
      <c r="G87" s="31" t="n">
        <v>5</v>
      </c>
      <c r="H87" s="31" t="s">
        <v>36</v>
      </c>
      <c r="I87" s="31" t="s">
        <v>37</v>
      </c>
      <c r="J87" s="31" t="n">
        <v>1</v>
      </c>
      <c r="K87" s="31" t="s">
        <v>516</v>
      </c>
      <c r="L87" s="31" t="s">
        <v>439</v>
      </c>
      <c r="M87" s="31" t="s">
        <v>470</v>
      </c>
      <c r="N87" s="41" t="n">
        <v>567.77</v>
      </c>
      <c r="O87" s="41" t="s">
        <v>40</v>
      </c>
      <c r="P87" s="118" t="s">
        <v>50</v>
      </c>
      <c r="Q87" s="92" t="s">
        <v>708</v>
      </c>
    </row>
    <row r="88" s="127" customFormat="true" ht="21" hidden="false" customHeight="false" outlineLevel="0" collapsed="false">
      <c r="A88" s="100"/>
      <c r="B88" s="124"/>
      <c r="C88" s="125"/>
      <c r="D88" s="32" t="s">
        <v>709</v>
      </c>
      <c r="E88" s="126"/>
      <c r="F88" s="126"/>
      <c r="G88" s="126"/>
      <c r="H88" s="126"/>
      <c r="I88" s="126"/>
      <c r="J88" s="126"/>
      <c r="K88" s="126"/>
      <c r="L88" s="126"/>
      <c r="M88" s="126"/>
      <c r="N88" s="126"/>
      <c r="O88" s="126"/>
      <c r="P88" s="126"/>
      <c r="Q88" s="126"/>
    </row>
    <row r="89" customFormat="false" ht="21" hidden="false" customHeight="false" outlineLevel="0" collapsed="false">
      <c r="A89" s="103" t="s">
        <v>710</v>
      </c>
      <c r="B89" s="44" t="s">
        <v>711</v>
      </c>
      <c r="C89" s="104" t="s">
        <v>712</v>
      </c>
      <c r="D89" s="110" t="s">
        <v>713</v>
      </c>
      <c r="E89" s="31" t="n">
        <v>1</v>
      </c>
      <c r="F89" s="31" t="n">
        <v>4</v>
      </c>
      <c r="G89" s="31" t="n">
        <v>5</v>
      </c>
      <c r="H89" s="31" t="s">
        <v>36</v>
      </c>
      <c r="I89" s="31" t="s">
        <v>37</v>
      </c>
      <c r="J89" s="31" t="n">
        <v>1</v>
      </c>
      <c r="K89" s="31" t="s">
        <v>470</v>
      </c>
      <c r="L89" s="31" t="s">
        <v>470</v>
      </c>
      <c r="M89" s="31" t="s">
        <v>470</v>
      </c>
      <c r="N89" s="41" t="s">
        <v>714</v>
      </c>
      <c r="O89" s="117" t="s">
        <v>40</v>
      </c>
      <c r="P89" s="118" t="s">
        <v>50</v>
      </c>
      <c r="Q89" s="120" t="s">
        <v>715</v>
      </c>
    </row>
    <row r="90" customFormat="false" ht="15.75" hidden="false" customHeight="false" outlineLevel="0" collapsed="false">
      <c r="A90" s="103" t="s">
        <v>716</v>
      </c>
      <c r="B90" s="44" t="s">
        <v>717</v>
      </c>
      <c r="C90" s="104" t="s">
        <v>718</v>
      </c>
      <c r="D90" s="110" t="s">
        <v>719</v>
      </c>
      <c r="E90" s="31" t="n">
        <v>1</v>
      </c>
      <c r="F90" s="31" t="n">
        <v>4</v>
      </c>
      <c r="G90" s="31" t="n">
        <v>5</v>
      </c>
      <c r="H90" s="31" t="s">
        <v>36</v>
      </c>
      <c r="I90" s="31" t="s">
        <v>37</v>
      </c>
      <c r="J90" s="31" t="n">
        <v>1</v>
      </c>
      <c r="K90" s="31" t="s">
        <v>470</v>
      </c>
      <c r="L90" s="31" t="s">
        <v>470</v>
      </c>
      <c r="M90" s="31" t="s">
        <v>470</v>
      </c>
      <c r="N90" s="41" t="n">
        <v>4823.45</v>
      </c>
      <c r="O90" s="117" t="s">
        <v>40</v>
      </c>
      <c r="P90" s="118" t="s">
        <v>50</v>
      </c>
      <c r="Q90" s="120" t="s">
        <v>715</v>
      </c>
    </row>
    <row r="91" customFormat="false" ht="15.75" hidden="false" customHeight="false" outlineLevel="0" collapsed="false">
      <c r="A91" s="103" t="s">
        <v>720</v>
      </c>
      <c r="B91" s="44" t="s">
        <v>721</v>
      </c>
      <c r="C91" s="104" t="s">
        <v>722</v>
      </c>
      <c r="D91" s="110" t="s">
        <v>723</v>
      </c>
      <c r="E91" s="31" t="n">
        <v>1</v>
      </c>
      <c r="F91" s="31" t="n">
        <v>4</v>
      </c>
      <c r="G91" s="31" t="n">
        <v>5</v>
      </c>
      <c r="H91" s="31" t="s">
        <v>36</v>
      </c>
      <c r="I91" s="31" t="s">
        <v>37</v>
      </c>
      <c r="J91" s="31" t="n">
        <v>1</v>
      </c>
      <c r="K91" s="31" t="s">
        <v>470</v>
      </c>
      <c r="L91" s="31" t="s">
        <v>470</v>
      </c>
      <c r="M91" s="31" t="s">
        <v>470</v>
      </c>
      <c r="N91" s="41" t="n">
        <v>276.72</v>
      </c>
      <c r="O91" s="117" t="s">
        <v>40</v>
      </c>
      <c r="P91" s="118" t="s">
        <v>50</v>
      </c>
      <c r="Q91" s="120" t="s">
        <v>715</v>
      </c>
    </row>
    <row r="92" s="99" customFormat="true" ht="18" hidden="false" customHeight="true" outlineLevel="0" collapsed="false">
      <c r="A92" s="128" t="s">
        <v>724</v>
      </c>
      <c r="B92" s="128"/>
      <c r="C92" s="128"/>
      <c r="D92" s="129" t="s">
        <v>725</v>
      </c>
      <c r="E92" s="129"/>
      <c r="F92" s="129"/>
      <c r="G92" s="129"/>
      <c r="H92" s="129"/>
      <c r="I92" s="129"/>
      <c r="J92" s="129"/>
      <c r="K92" s="129"/>
      <c r="L92" s="129"/>
      <c r="M92" s="129"/>
      <c r="N92" s="129"/>
      <c r="O92" s="129"/>
      <c r="P92" s="129"/>
      <c r="Q92" s="129"/>
    </row>
    <row r="93" customFormat="false" ht="21" hidden="false" customHeight="false" outlineLevel="0" collapsed="false">
      <c r="A93" s="100"/>
      <c r="B93" s="100"/>
      <c r="C93" s="101"/>
      <c r="D93" s="32" t="s">
        <v>726</v>
      </c>
      <c r="E93" s="108"/>
      <c r="F93" s="108"/>
      <c r="G93" s="108"/>
      <c r="H93" s="108"/>
      <c r="I93" s="108"/>
      <c r="J93" s="108"/>
      <c r="K93" s="108"/>
      <c r="L93" s="108"/>
      <c r="M93" s="108"/>
      <c r="N93" s="108"/>
      <c r="O93" s="108"/>
      <c r="P93" s="108"/>
      <c r="Q93" s="108"/>
    </row>
    <row r="94" customFormat="false" ht="26.25" hidden="false" customHeight="false" outlineLevel="0" collapsed="false">
      <c r="A94" s="103" t="s">
        <v>727</v>
      </c>
      <c r="B94" s="44" t="s">
        <v>728</v>
      </c>
      <c r="C94" s="104" t="s">
        <v>729</v>
      </c>
      <c r="D94" s="110" t="s">
        <v>730</v>
      </c>
      <c r="E94" s="31" t="n">
        <v>1</v>
      </c>
      <c r="F94" s="31" t="s">
        <v>35</v>
      </c>
      <c r="G94" s="31" t="n">
        <v>5</v>
      </c>
      <c r="H94" s="31" t="s">
        <v>36</v>
      </c>
      <c r="I94" s="31" t="s">
        <v>37</v>
      </c>
      <c r="J94" s="31" t="n">
        <v>1</v>
      </c>
      <c r="K94" s="31" t="s">
        <v>516</v>
      </c>
      <c r="L94" s="31" t="s">
        <v>731</v>
      </c>
      <c r="M94" s="31" t="s">
        <v>732</v>
      </c>
      <c r="N94" s="41" t="n">
        <v>3344.9</v>
      </c>
      <c r="O94" s="41" t="s">
        <v>40</v>
      </c>
      <c r="P94" s="122" t="s">
        <v>517</v>
      </c>
      <c r="Q94" s="106" t="s">
        <v>733</v>
      </c>
    </row>
    <row r="95" customFormat="false" ht="36.75" hidden="false" customHeight="false" outlineLevel="0" collapsed="false">
      <c r="A95" s="103" t="s">
        <v>734</v>
      </c>
      <c r="B95" s="44" t="s">
        <v>735</v>
      </c>
      <c r="C95" s="104" t="s">
        <v>736</v>
      </c>
      <c r="D95" s="110" t="s">
        <v>737</v>
      </c>
      <c r="E95" s="31" t="n">
        <v>1</v>
      </c>
      <c r="F95" s="31" t="s">
        <v>35</v>
      </c>
      <c r="G95" s="31" t="n">
        <v>5</v>
      </c>
      <c r="H95" s="31" t="s">
        <v>36</v>
      </c>
      <c r="I95" s="31" t="s">
        <v>37</v>
      </c>
      <c r="J95" s="31" t="n">
        <v>1</v>
      </c>
      <c r="K95" s="31" t="s">
        <v>731</v>
      </c>
      <c r="L95" s="31" t="s">
        <v>738</v>
      </c>
      <c r="M95" s="31" t="s">
        <v>38</v>
      </c>
      <c r="N95" s="41" t="n">
        <v>3251.56</v>
      </c>
      <c r="O95" s="41" t="s">
        <v>40</v>
      </c>
      <c r="P95" s="122" t="s">
        <v>517</v>
      </c>
      <c r="Q95" s="106" t="s">
        <v>739</v>
      </c>
    </row>
    <row r="96" customFormat="false" ht="36.75" hidden="false" customHeight="false" outlineLevel="0" collapsed="false">
      <c r="A96" s="103" t="s">
        <v>740</v>
      </c>
      <c r="B96" s="44" t="s">
        <v>741</v>
      </c>
      <c r="C96" s="104" t="s">
        <v>742</v>
      </c>
      <c r="D96" s="110" t="s">
        <v>743</v>
      </c>
      <c r="E96" s="31" t="n">
        <v>1</v>
      </c>
      <c r="F96" s="31" t="s">
        <v>35</v>
      </c>
      <c r="G96" s="31" t="n">
        <v>5</v>
      </c>
      <c r="H96" s="31" t="s">
        <v>36</v>
      </c>
      <c r="I96" s="31" t="s">
        <v>37</v>
      </c>
      <c r="J96" s="31" t="n">
        <v>1</v>
      </c>
      <c r="K96" s="31" t="s">
        <v>731</v>
      </c>
      <c r="L96" s="31" t="s">
        <v>738</v>
      </c>
      <c r="M96" s="31" t="s">
        <v>38</v>
      </c>
      <c r="N96" s="41" t="n">
        <v>3576.71</v>
      </c>
      <c r="O96" s="41" t="s">
        <v>40</v>
      </c>
      <c r="P96" s="122" t="s">
        <v>517</v>
      </c>
      <c r="Q96" s="106" t="s">
        <v>739</v>
      </c>
    </row>
    <row r="97" customFormat="false" ht="47.25" hidden="false" customHeight="false" outlineLevel="0" collapsed="false">
      <c r="A97" s="103" t="s">
        <v>744</v>
      </c>
      <c r="B97" s="44" t="s">
        <v>745</v>
      </c>
      <c r="C97" s="104" t="s">
        <v>746</v>
      </c>
      <c r="D97" s="110" t="s">
        <v>747</v>
      </c>
      <c r="E97" s="31" t="n">
        <v>1</v>
      </c>
      <c r="F97" s="31" t="s">
        <v>35</v>
      </c>
      <c r="G97" s="31" t="n">
        <v>5</v>
      </c>
      <c r="H97" s="31" t="s">
        <v>36</v>
      </c>
      <c r="I97" s="31" t="s">
        <v>37</v>
      </c>
      <c r="J97" s="31" t="n">
        <v>1</v>
      </c>
      <c r="K97" s="31"/>
      <c r="L97" s="31" t="s">
        <v>39</v>
      </c>
      <c r="M97" s="31" t="s">
        <v>39</v>
      </c>
      <c r="N97" s="41" t="n">
        <v>10847.91</v>
      </c>
      <c r="O97" s="41" t="s">
        <v>40</v>
      </c>
      <c r="P97" s="122" t="s">
        <v>517</v>
      </c>
      <c r="Q97" s="106" t="s">
        <v>739</v>
      </c>
    </row>
    <row r="98" customFormat="false" ht="31.5" hidden="false" customHeight="false" outlineLevel="0" collapsed="false">
      <c r="A98" s="107"/>
      <c r="B98" s="107"/>
      <c r="C98" s="101"/>
      <c r="D98" s="112" t="s">
        <v>748</v>
      </c>
      <c r="E98" s="108"/>
      <c r="F98" s="108"/>
      <c r="G98" s="108"/>
      <c r="H98" s="108"/>
      <c r="I98" s="108"/>
      <c r="J98" s="108"/>
      <c r="K98" s="108"/>
      <c r="L98" s="108"/>
      <c r="M98" s="108"/>
      <c r="N98" s="108"/>
      <c r="O98" s="108"/>
      <c r="P98" s="108"/>
      <c r="Q98" s="108"/>
    </row>
    <row r="99" customFormat="false" ht="26.25" hidden="false" customHeight="false" outlineLevel="0" collapsed="false">
      <c r="A99" s="103" t="s">
        <v>749</v>
      </c>
      <c r="B99" s="44" t="s">
        <v>750</v>
      </c>
      <c r="C99" s="104" t="s">
        <v>751</v>
      </c>
      <c r="D99" s="110" t="s">
        <v>752</v>
      </c>
      <c r="E99" s="31" t="n">
        <v>1</v>
      </c>
      <c r="F99" s="31" t="s">
        <v>35</v>
      </c>
      <c r="G99" s="31" t="n">
        <v>5</v>
      </c>
      <c r="H99" s="31" t="s">
        <v>36</v>
      </c>
      <c r="I99" s="31" t="s">
        <v>37</v>
      </c>
      <c r="J99" s="31" t="n">
        <v>1</v>
      </c>
      <c r="K99" s="31" t="s">
        <v>731</v>
      </c>
      <c r="L99" s="31" t="s">
        <v>738</v>
      </c>
      <c r="M99" s="31" t="s">
        <v>38</v>
      </c>
      <c r="N99" s="41" t="n">
        <v>4220.57</v>
      </c>
      <c r="O99" s="41" t="s">
        <v>40</v>
      </c>
      <c r="P99" s="122" t="s">
        <v>40</v>
      </c>
      <c r="Q99" s="92" t="s">
        <v>753</v>
      </c>
    </row>
    <row r="100" customFormat="false" ht="47.25" hidden="false" customHeight="false" outlineLevel="0" collapsed="false">
      <c r="A100" s="103" t="s">
        <v>754</v>
      </c>
      <c r="B100" s="44" t="s">
        <v>755</v>
      </c>
      <c r="C100" s="104" t="s">
        <v>756</v>
      </c>
      <c r="D100" s="110" t="s">
        <v>757</v>
      </c>
      <c r="E100" s="31" t="n">
        <v>1</v>
      </c>
      <c r="F100" s="31" t="s">
        <v>35</v>
      </c>
      <c r="G100" s="31" t="n">
        <v>5</v>
      </c>
      <c r="H100" s="31" t="s">
        <v>36</v>
      </c>
      <c r="I100" s="31" t="s">
        <v>37</v>
      </c>
      <c r="J100" s="31" t="n">
        <v>1</v>
      </c>
      <c r="K100" s="31"/>
      <c r="L100" s="31" t="s">
        <v>39</v>
      </c>
      <c r="M100" s="31" t="s">
        <v>39</v>
      </c>
      <c r="N100" s="41" t="n">
        <v>12255</v>
      </c>
      <c r="O100" s="41" t="s">
        <v>40</v>
      </c>
      <c r="P100" s="122" t="s">
        <v>40</v>
      </c>
      <c r="Q100" s="106" t="s">
        <v>739</v>
      </c>
    </row>
    <row r="101" customFormat="false" ht="21" hidden="false" customHeight="false" outlineLevel="0" collapsed="false">
      <c r="A101" s="100"/>
      <c r="B101" s="100"/>
      <c r="C101" s="101"/>
      <c r="D101" s="32" t="s">
        <v>758</v>
      </c>
      <c r="E101" s="108"/>
      <c r="F101" s="108"/>
      <c r="G101" s="108"/>
      <c r="H101" s="108"/>
      <c r="I101" s="108"/>
      <c r="J101" s="108"/>
      <c r="K101" s="108"/>
      <c r="L101" s="108"/>
      <c r="M101" s="108"/>
      <c r="N101" s="108"/>
      <c r="O101" s="108"/>
      <c r="P101" s="108"/>
      <c r="Q101" s="108"/>
    </row>
    <row r="102" customFormat="false" ht="36.75" hidden="false" customHeight="false" outlineLevel="0" collapsed="false">
      <c r="A102" s="103" t="s">
        <v>759</v>
      </c>
      <c r="B102" s="44" t="s">
        <v>760</v>
      </c>
      <c r="C102" s="104" t="s">
        <v>761</v>
      </c>
      <c r="D102" s="110" t="s">
        <v>762</v>
      </c>
      <c r="E102" s="31" t="n">
        <v>1</v>
      </c>
      <c r="F102" s="31" t="s">
        <v>35</v>
      </c>
      <c r="G102" s="31" t="n">
        <v>5</v>
      </c>
      <c r="H102" s="31" t="s">
        <v>36</v>
      </c>
      <c r="I102" s="31" t="s">
        <v>37</v>
      </c>
      <c r="J102" s="31" t="n">
        <v>1</v>
      </c>
      <c r="K102" s="31" t="s">
        <v>732</v>
      </c>
      <c r="L102" s="31" t="s">
        <v>738</v>
      </c>
      <c r="M102" s="31" t="s">
        <v>39</v>
      </c>
      <c r="N102" s="41" t="n">
        <v>6640.5</v>
      </c>
      <c r="O102" s="41" t="s">
        <v>40</v>
      </c>
      <c r="P102" s="122" t="s">
        <v>40</v>
      </c>
      <c r="Q102" s="106" t="s">
        <v>763</v>
      </c>
    </row>
    <row r="103" customFormat="false" ht="36.75" hidden="false" customHeight="false" outlineLevel="0" collapsed="false">
      <c r="A103" s="103" t="s">
        <v>764</v>
      </c>
      <c r="B103" s="6" t="s">
        <v>765</v>
      </c>
      <c r="C103" s="104" t="s">
        <v>766</v>
      </c>
      <c r="D103" s="110" t="s">
        <v>767</v>
      </c>
      <c r="E103" s="31" t="n">
        <v>1</v>
      </c>
      <c r="F103" s="31" t="s">
        <v>35</v>
      </c>
      <c r="G103" s="31" t="n">
        <v>5</v>
      </c>
      <c r="H103" s="31" t="s">
        <v>36</v>
      </c>
      <c r="I103" s="31" t="s">
        <v>37</v>
      </c>
      <c r="J103" s="31" t="n">
        <v>1</v>
      </c>
      <c r="K103" s="31" t="s">
        <v>738</v>
      </c>
      <c r="L103" s="31" t="s">
        <v>38</v>
      </c>
      <c r="M103" s="31" t="s">
        <v>39</v>
      </c>
      <c r="N103" s="41" t="n">
        <v>7505</v>
      </c>
      <c r="O103" s="41" t="s">
        <v>40</v>
      </c>
      <c r="P103" s="122" t="s">
        <v>40</v>
      </c>
      <c r="Q103" s="106" t="s">
        <v>715</v>
      </c>
    </row>
    <row r="104" customFormat="false" ht="36.75" hidden="false" customHeight="false" outlineLevel="0" collapsed="false">
      <c r="A104" s="103" t="s">
        <v>768</v>
      </c>
      <c r="B104" s="6" t="s">
        <v>769</v>
      </c>
      <c r="C104" s="104" t="s">
        <v>770</v>
      </c>
      <c r="D104" s="110" t="s">
        <v>771</v>
      </c>
      <c r="E104" s="31" t="n">
        <v>1</v>
      </c>
      <c r="F104" s="31" t="s">
        <v>35</v>
      </c>
      <c r="G104" s="31" t="n">
        <v>5</v>
      </c>
      <c r="H104" s="31" t="s">
        <v>36</v>
      </c>
      <c r="I104" s="31" t="s">
        <v>37</v>
      </c>
      <c r="J104" s="31" t="n">
        <v>1</v>
      </c>
      <c r="K104" s="31"/>
      <c r="L104" s="31" t="s">
        <v>39</v>
      </c>
      <c r="M104" s="31" t="s">
        <v>39</v>
      </c>
      <c r="N104" s="41" t="n">
        <v>8455</v>
      </c>
      <c r="O104" s="41" t="s">
        <v>40</v>
      </c>
      <c r="P104" s="122" t="s">
        <v>40</v>
      </c>
      <c r="Q104" s="106" t="s">
        <v>772</v>
      </c>
    </row>
    <row r="105" customFormat="false" ht="47.25" hidden="false" customHeight="false" outlineLevel="0" collapsed="false">
      <c r="A105" s="130" t="s">
        <v>773</v>
      </c>
      <c r="B105" s="131" t="s">
        <v>774</v>
      </c>
      <c r="C105" s="132"/>
      <c r="D105" s="133" t="s">
        <v>775</v>
      </c>
      <c r="E105" s="31" t="n">
        <v>1</v>
      </c>
      <c r="F105" s="31" t="s">
        <v>35</v>
      </c>
      <c r="G105" s="31" t="n">
        <v>5</v>
      </c>
      <c r="H105" s="134" t="s">
        <v>36</v>
      </c>
      <c r="I105" s="134" t="s">
        <v>37</v>
      </c>
      <c r="J105" s="134" t="n">
        <v>1</v>
      </c>
      <c r="K105" s="134" t="s">
        <v>738</v>
      </c>
      <c r="L105" s="134" t="s">
        <v>38</v>
      </c>
      <c r="M105" s="134" t="s">
        <v>39</v>
      </c>
      <c r="N105" s="135" t="n">
        <v>12255</v>
      </c>
      <c r="O105" s="135" t="s">
        <v>40</v>
      </c>
      <c r="P105" s="136" t="s">
        <v>40</v>
      </c>
      <c r="Q105" s="106" t="s">
        <v>715</v>
      </c>
    </row>
    <row r="106" customFormat="false" ht="12.75" hidden="false" customHeight="true" outlineLevel="0" collapsed="false">
      <c r="A106" s="107"/>
      <c r="B106" s="107"/>
      <c r="C106" s="101"/>
      <c r="D106" s="137" t="s">
        <v>776</v>
      </c>
      <c r="E106" s="137"/>
      <c r="F106" s="137"/>
      <c r="G106" s="137"/>
      <c r="H106" s="137"/>
      <c r="I106" s="137"/>
      <c r="J106" s="137"/>
      <c r="K106" s="137"/>
      <c r="L106" s="137"/>
      <c r="M106" s="137"/>
      <c r="N106" s="137"/>
      <c r="O106" s="137"/>
      <c r="P106" s="137"/>
      <c r="Q106" s="137"/>
    </row>
    <row r="107" customFormat="false" ht="26.25" hidden="false" customHeight="false" outlineLevel="0" collapsed="false">
      <c r="A107" s="103" t="s">
        <v>777</v>
      </c>
      <c r="B107" s="44" t="s">
        <v>778</v>
      </c>
      <c r="C107" s="104" t="s">
        <v>779</v>
      </c>
      <c r="D107" s="110" t="s">
        <v>780</v>
      </c>
      <c r="E107" s="31" t="n">
        <v>1</v>
      </c>
      <c r="F107" s="31" t="s">
        <v>35</v>
      </c>
      <c r="G107" s="31" t="n">
        <v>5</v>
      </c>
      <c r="H107" s="31" t="s">
        <v>36</v>
      </c>
      <c r="I107" s="31" t="s">
        <v>37</v>
      </c>
      <c r="J107" s="31" t="n">
        <v>1</v>
      </c>
      <c r="K107" s="31" t="s">
        <v>738</v>
      </c>
      <c r="L107" s="31" t="s">
        <v>38</v>
      </c>
      <c r="M107" s="31" t="s">
        <v>39</v>
      </c>
      <c r="N107" s="41" t="n">
        <v>15105</v>
      </c>
      <c r="O107" s="41" t="s">
        <v>40</v>
      </c>
      <c r="P107" s="118" t="s">
        <v>40</v>
      </c>
      <c r="Q107" s="92" t="s">
        <v>715</v>
      </c>
    </row>
    <row r="108" customFormat="false" ht="26.25" hidden="false" customHeight="false" outlineLevel="0" collapsed="false">
      <c r="A108" s="103" t="s">
        <v>781</v>
      </c>
      <c r="B108" s="44" t="s">
        <v>782</v>
      </c>
      <c r="C108" s="104" t="s">
        <v>783</v>
      </c>
      <c r="D108" s="110" t="s">
        <v>784</v>
      </c>
      <c r="E108" s="31" t="n">
        <v>1</v>
      </c>
      <c r="F108" s="31" t="s">
        <v>35</v>
      </c>
      <c r="G108" s="31" t="n">
        <v>5</v>
      </c>
      <c r="H108" s="31" t="s">
        <v>36</v>
      </c>
      <c r="I108" s="31" t="s">
        <v>37</v>
      </c>
      <c r="J108" s="31" t="n">
        <v>1</v>
      </c>
      <c r="K108" s="31" t="s">
        <v>738</v>
      </c>
      <c r="L108" s="31" t="s">
        <v>38</v>
      </c>
      <c r="M108" s="31" t="s">
        <v>39</v>
      </c>
      <c r="N108" s="41" t="n">
        <v>15675</v>
      </c>
      <c r="O108" s="41" t="s">
        <v>40</v>
      </c>
      <c r="P108" s="118" t="s">
        <v>40</v>
      </c>
      <c r="Q108" s="92" t="s">
        <v>715</v>
      </c>
    </row>
    <row r="109" customFormat="false" ht="47.25" hidden="false" customHeight="false" outlineLevel="0" collapsed="false">
      <c r="A109" s="103" t="s">
        <v>785</v>
      </c>
      <c r="B109" s="44" t="s">
        <v>786</v>
      </c>
      <c r="C109" s="104" t="s">
        <v>787</v>
      </c>
      <c r="D109" s="110" t="s">
        <v>788</v>
      </c>
      <c r="E109" s="31" t="n">
        <v>1</v>
      </c>
      <c r="F109" s="31" t="s">
        <v>35</v>
      </c>
      <c r="G109" s="31" t="n">
        <v>5</v>
      </c>
      <c r="H109" s="31" t="s">
        <v>36</v>
      </c>
      <c r="I109" s="31" t="s">
        <v>37</v>
      </c>
      <c r="J109" s="31" t="n">
        <v>1</v>
      </c>
      <c r="K109" s="31"/>
      <c r="L109" s="31" t="s">
        <v>39</v>
      </c>
      <c r="M109" s="31" t="s">
        <v>39</v>
      </c>
      <c r="N109" s="41" t="n">
        <v>19598.74</v>
      </c>
      <c r="O109" s="41" t="s">
        <v>40</v>
      </c>
      <c r="P109" s="118" t="s">
        <v>40</v>
      </c>
      <c r="Q109" s="92" t="s">
        <v>715</v>
      </c>
    </row>
    <row r="110" customFormat="false" ht="12.75" hidden="false" customHeight="true" outlineLevel="0" collapsed="false">
      <c r="A110" s="100"/>
      <c r="B110" s="100"/>
      <c r="C110" s="101"/>
      <c r="D110" s="138" t="s">
        <v>789</v>
      </c>
      <c r="E110" s="138"/>
      <c r="F110" s="138"/>
      <c r="G110" s="138"/>
      <c r="H110" s="138"/>
      <c r="I110" s="138"/>
      <c r="J110" s="138"/>
      <c r="K110" s="138"/>
      <c r="L110" s="138"/>
      <c r="M110" s="138"/>
      <c r="N110" s="138"/>
      <c r="O110" s="138"/>
      <c r="P110" s="138"/>
      <c r="Q110" s="138"/>
    </row>
    <row r="111" customFormat="false" ht="36.75" hidden="false" customHeight="false" outlineLevel="0" collapsed="false">
      <c r="A111" s="103" t="s">
        <v>790</v>
      </c>
      <c r="B111" s="44" t="s">
        <v>791</v>
      </c>
      <c r="C111" s="104" t="s">
        <v>792</v>
      </c>
      <c r="D111" s="110" t="s">
        <v>793</v>
      </c>
      <c r="E111" s="31" t="n">
        <v>1</v>
      </c>
      <c r="F111" s="31" t="s">
        <v>35</v>
      </c>
      <c r="G111" s="31" t="n">
        <v>5</v>
      </c>
      <c r="H111" s="31" t="s">
        <v>36</v>
      </c>
      <c r="I111" s="31" t="s">
        <v>37</v>
      </c>
      <c r="J111" s="31" t="n">
        <v>1</v>
      </c>
      <c r="K111" s="31"/>
      <c r="L111" s="31"/>
      <c r="M111" s="31" t="s">
        <v>39</v>
      </c>
      <c r="N111" s="41" t="n">
        <v>11875</v>
      </c>
      <c r="O111" s="41" t="s">
        <v>40</v>
      </c>
      <c r="P111" s="118" t="s">
        <v>40</v>
      </c>
      <c r="Q111" s="92" t="s">
        <v>794</v>
      </c>
    </row>
    <row r="112" customFormat="false" ht="47.25" hidden="false" customHeight="false" outlineLevel="0" collapsed="false">
      <c r="A112" s="103" t="s">
        <v>795</v>
      </c>
      <c r="B112" s="44" t="s">
        <v>796</v>
      </c>
      <c r="C112" s="104" t="s">
        <v>797</v>
      </c>
      <c r="D112" s="110" t="s">
        <v>798</v>
      </c>
      <c r="E112" s="31" t="n">
        <v>1</v>
      </c>
      <c r="F112" s="31" t="s">
        <v>35</v>
      </c>
      <c r="G112" s="31" t="n">
        <v>5</v>
      </c>
      <c r="H112" s="31" t="s">
        <v>36</v>
      </c>
      <c r="I112" s="31" t="s">
        <v>37</v>
      </c>
      <c r="J112" s="31" t="n">
        <v>1</v>
      </c>
      <c r="K112" s="31"/>
      <c r="L112" s="31"/>
      <c r="M112" s="31" t="s">
        <v>39</v>
      </c>
      <c r="N112" s="41" t="n">
        <v>10355</v>
      </c>
      <c r="O112" s="41" t="s">
        <v>40</v>
      </c>
      <c r="P112" s="118" t="s">
        <v>40</v>
      </c>
      <c r="Q112" s="92" t="s">
        <v>799</v>
      </c>
    </row>
    <row r="113" customFormat="false" ht="57.75" hidden="false" customHeight="false" outlineLevel="0" collapsed="false">
      <c r="A113" s="103" t="s">
        <v>800</v>
      </c>
      <c r="B113" s="44" t="s">
        <v>801</v>
      </c>
      <c r="C113" s="104" t="s">
        <v>802</v>
      </c>
      <c r="D113" s="110" t="s">
        <v>803</v>
      </c>
      <c r="E113" s="31" t="n">
        <v>1</v>
      </c>
      <c r="F113" s="31" t="s">
        <v>35</v>
      </c>
      <c r="G113" s="31" t="n">
        <v>5</v>
      </c>
      <c r="H113" s="31" t="s">
        <v>36</v>
      </c>
      <c r="I113" s="31" t="s">
        <v>37</v>
      </c>
      <c r="J113" s="31" t="n">
        <v>1</v>
      </c>
      <c r="K113" s="31"/>
      <c r="L113" s="31"/>
      <c r="M113" s="31" t="s">
        <v>39</v>
      </c>
      <c r="N113" s="41" t="n">
        <v>11903.7</v>
      </c>
      <c r="O113" s="41" t="s">
        <v>40</v>
      </c>
      <c r="P113" s="118" t="s">
        <v>40</v>
      </c>
      <c r="Q113" s="92" t="s">
        <v>804</v>
      </c>
    </row>
    <row r="114" customFormat="false" ht="57.75" hidden="false" customHeight="false" outlineLevel="0" collapsed="false">
      <c r="A114" s="103" t="s">
        <v>805</v>
      </c>
      <c r="B114" s="6" t="s">
        <v>806</v>
      </c>
      <c r="C114" s="104" t="s">
        <v>807</v>
      </c>
      <c r="D114" s="110" t="s">
        <v>808</v>
      </c>
      <c r="E114" s="31" t="n">
        <v>1</v>
      </c>
      <c r="F114" s="31" t="s">
        <v>35</v>
      </c>
      <c r="G114" s="31" t="n">
        <v>5</v>
      </c>
      <c r="H114" s="31" t="s">
        <v>36</v>
      </c>
      <c r="I114" s="31" t="s">
        <v>37</v>
      </c>
      <c r="J114" s="31" t="n">
        <v>1</v>
      </c>
      <c r="K114" s="31" t="s">
        <v>738</v>
      </c>
      <c r="L114" s="31" t="s">
        <v>38</v>
      </c>
      <c r="M114" s="31" t="s">
        <v>39</v>
      </c>
      <c r="N114" s="41" t="n">
        <v>12340.5</v>
      </c>
      <c r="O114" s="41" t="s">
        <v>40</v>
      </c>
      <c r="P114" s="118" t="s">
        <v>40</v>
      </c>
      <c r="Q114" s="92" t="s">
        <v>804</v>
      </c>
    </row>
    <row r="115" customFormat="false" ht="57.75" hidden="false" customHeight="false" outlineLevel="0" collapsed="false">
      <c r="A115" s="103" t="s">
        <v>809</v>
      </c>
      <c r="B115" s="44" t="s">
        <v>810</v>
      </c>
      <c r="C115" s="104" t="s">
        <v>811</v>
      </c>
      <c r="D115" s="110" t="s">
        <v>812</v>
      </c>
      <c r="E115" s="31" t="n">
        <v>1</v>
      </c>
      <c r="F115" s="31" t="s">
        <v>35</v>
      </c>
      <c r="G115" s="31" t="n">
        <v>5</v>
      </c>
      <c r="H115" s="31" t="s">
        <v>36</v>
      </c>
      <c r="I115" s="31" t="s">
        <v>37</v>
      </c>
      <c r="J115" s="31" t="n">
        <v>1</v>
      </c>
      <c r="K115" s="31"/>
      <c r="L115" s="31" t="s">
        <v>39</v>
      </c>
      <c r="M115" s="31" t="s">
        <v>39</v>
      </c>
      <c r="N115" s="41" t="n">
        <v>13119.29</v>
      </c>
      <c r="O115" s="41" t="s">
        <v>40</v>
      </c>
      <c r="P115" s="118" t="s">
        <v>40</v>
      </c>
      <c r="Q115" s="92" t="s">
        <v>813</v>
      </c>
    </row>
    <row r="116" customFormat="false" ht="57.75" hidden="false" customHeight="false" outlineLevel="0" collapsed="false">
      <c r="A116" s="103" t="s">
        <v>814</v>
      </c>
      <c r="B116" s="44" t="s">
        <v>815</v>
      </c>
      <c r="C116" s="104" t="s">
        <v>816</v>
      </c>
      <c r="D116" s="110" t="s">
        <v>817</v>
      </c>
      <c r="E116" s="31" t="n">
        <v>1</v>
      </c>
      <c r="F116" s="31" t="s">
        <v>35</v>
      </c>
      <c r="G116" s="31" t="n">
        <v>5</v>
      </c>
      <c r="H116" s="31" t="s">
        <v>36</v>
      </c>
      <c r="I116" s="31" t="s">
        <v>37</v>
      </c>
      <c r="J116" s="31" t="n">
        <v>1</v>
      </c>
      <c r="K116" s="31"/>
      <c r="L116" s="31" t="s">
        <v>39</v>
      </c>
      <c r="M116" s="31" t="s">
        <v>39</v>
      </c>
      <c r="N116" s="41" t="n">
        <v>15105</v>
      </c>
      <c r="O116" s="41" t="s">
        <v>40</v>
      </c>
      <c r="P116" s="122" t="s">
        <v>40</v>
      </c>
      <c r="Q116" s="106" t="s">
        <v>715</v>
      </c>
    </row>
    <row r="117" customFormat="false" ht="57.75" hidden="false" customHeight="false" outlineLevel="0" collapsed="false">
      <c r="A117" s="103" t="s">
        <v>818</v>
      </c>
      <c r="B117" s="44" t="s">
        <v>819</v>
      </c>
      <c r="C117" s="104" t="s">
        <v>820</v>
      </c>
      <c r="D117" s="110" t="s">
        <v>821</v>
      </c>
      <c r="E117" s="31" t="n">
        <v>1</v>
      </c>
      <c r="F117" s="31" t="s">
        <v>35</v>
      </c>
      <c r="G117" s="31" t="n">
        <v>5</v>
      </c>
      <c r="H117" s="31" t="s">
        <v>36</v>
      </c>
      <c r="I117" s="31" t="s">
        <v>37</v>
      </c>
      <c r="J117" s="31" t="n">
        <v>1</v>
      </c>
      <c r="K117" s="31"/>
      <c r="L117" s="31" t="s">
        <v>39</v>
      </c>
      <c r="M117" s="31" t="s">
        <v>39</v>
      </c>
      <c r="N117" s="41" t="n">
        <v>17005</v>
      </c>
      <c r="O117" s="41" t="s">
        <v>40</v>
      </c>
      <c r="P117" s="122" t="s">
        <v>40</v>
      </c>
      <c r="Q117" s="106" t="s">
        <v>715</v>
      </c>
    </row>
    <row r="118" customFormat="false" ht="68.25" hidden="false" customHeight="false" outlineLevel="0" collapsed="false">
      <c r="A118" s="103" t="s">
        <v>822</v>
      </c>
      <c r="B118" s="44" t="s">
        <v>823</v>
      </c>
      <c r="C118" s="104" t="s">
        <v>824</v>
      </c>
      <c r="D118" s="110" t="s">
        <v>825</v>
      </c>
      <c r="E118" s="31" t="n">
        <v>1</v>
      </c>
      <c r="F118" s="31" t="s">
        <v>35</v>
      </c>
      <c r="G118" s="31" t="n">
        <v>5</v>
      </c>
      <c r="H118" s="31" t="s">
        <v>36</v>
      </c>
      <c r="I118" s="31" t="s">
        <v>37</v>
      </c>
      <c r="J118" s="31" t="n">
        <v>1</v>
      </c>
      <c r="K118" s="31"/>
      <c r="L118" s="31" t="s">
        <v>39</v>
      </c>
      <c r="M118" s="31" t="s">
        <v>39</v>
      </c>
      <c r="N118" s="41" t="n">
        <v>17575</v>
      </c>
      <c r="O118" s="41" t="s">
        <v>40</v>
      </c>
      <c r="P118" s="122" t="s">
        <v>40</v>
      </c>
      <c r="Q118" s="106" t="s">
        <v>715</v>
      </c>
    </row>
    <row r="119" customFormat="false" ht="84" hidden="false" customHeight="false" outlineLevel="0" collapsed="false">
      <c r="A119" s="103" t="s">
        <v>826</v>
      </c>
      <c r="B119" s="44" t="s">
        <v>827</v>
      </c>
      <c r="C119" s="104" t="s">
        <v>828</v>
      </c>
      <c r="D119" s="110" t="s">
        <v>829</v>
      </c>
      <c r="E119" s="31" t="n">
        <v>1</v>
      </c>
      <c r="F119" s="31" t="s">
        <v>35</v>
      </c>
      <c r="G119" s="31" t="n">
        <v>5</v>
      </c>
      <c r="H119" s="31" t="s">
        <v>36</v>
      </c>
      <c r="I119" s="31" t="s">
        <v>37</v>
      </c>
      <c r="J119" s="31" t="n">
        <v>1</v>
      </c>
      <c r="K119" s="31"/>
      <c r="L119" s="31" t="s">
        <v>39</v>
      </c>
      <c r="M119" s="31" t="s">
        <v>39</v>
      </c>
      <c r="N119" s="41" t="n">
        <v>18905</v>
      </c>
      <c r="O119" s="41" t="s">
        <v>40</v>
      </c>
      <c r="P119" s="118" t="s">
        <v>40</v>
      </c>
      <c r="Q119" s="92" t="s">
        <v>715</v>
      </c>
    </row>
    <row r="120" customFormat="false" ht="21" hidden="false" customHeight="false" outlineLevel="0" collapsed="false">
      <c r="A120" s="100"/>
      <c r="B120" s="100"/>
      <c r="C120" s="101"/>
      <c r="D120" s="32" t="s">
        <v>830</v>
      </c>
      <c r="E120" s="108"/>
      <c r="F120" s="108"/>
      <c r="G120" s="108"/>
      <c r="H120" s="108"/>
      <c r="I120" s="108"/>
      <c r="J120" s="108"/>
      <c r="K120" s="108"/>
      <c r="L120" s="108"/>
      <c r="M120" s="108"/>
      <c r="N120" s="108"/>
      <c r="O120" s="108"/>
      <c r="P120" s="108"/>
      <c r="Q120" s="108"/>
    </row>
    <row r="121" customFormat="false" ht="26.25" hidden="false" customHeight="false" outlineLevel="0" collapsed="false">
      <c r="A121" s="103" t="s">
        <v>831</v>
      </c>
      <c r="B121" s="44" t="s">
        <v>832</v>
      </c>
      <c r="C121" s="104" t="s">
        <v>833</v>
      </c>
      <c r="D121" s="110" t="s">
        <v>834</v>
      </c>
      <c r="E121" s="31" t="n">
        <v>1</v>
      </c>
      <c r="F121" s="31" t="s">
        <v>35</v>
      </c>
      <c r="G121" s="31" t="n">
        <v>5</v>
      </c>
      <c r="H121" s="31" t="s">
        <v>36</v>
      </c>
      <c r="I121" s="31" t="s">
        <v>37</v>
      </c>
      <c r="J121" s="31" t="n">
        <v>1</v>
      </c>
      <c r="K121" s="31" t="s">
        <v>738</v>
      </c>
      <c r="L121" s="31" t="s">
        <v>38</v>
      </c>
      <c r="M121" s="31" t="s">
        <v>39</v>
      </c>
      <c r="N121" s="41" t="n">
        <v>17955</v>
      </c>
      <c r="O121" s="41" t="s">
        <v>40</v>
      </c>
      <c r="P121" s="118" t="s">
        <v>40</v>
      </c>
      <c r="Q121" s="92" t="s">
        <v>715</v>
      </c>
    </row>
    <row r="122" customFormat="false" ht="36.75" hidden="false" customHeight="false" outlineLevel="0" collapsed="false">
      <c r="A122" s="103" t="s">
        <v>835</v>
      </c>
      <c r="B122" s="44" t="s">
        <v>836</v>
      </c>
      <c r="C122" s="104" t="s">
        <v>837</v>
      </c>
      <c r="D122" s="110" t="s">
        <v>838</v>
      </c>
      <c r="E122" s="134" t="n">
        <v>1</v>
      </c>
      <c r="F122" s="134" t="s">
        <v>35</v>
      </c>
      <c r="G122" s="134" t="n">
        <v>5</v>
      </c>
      <c r="H122" s="134" t="s">
        <v>36</v>
      </c>
      <c r="I122" s="134" t="s">
        <v>37</v>
      </c>
      <c r="J122" s="134" t="n">
        <v>1</v>
      </c>
      <c r="K122" s="134"/>
      <c r="L122" s="134" t="s">
        <v>39</v>
      </c>
      <c r="M122" s="134" t="s">
        <v>39</v>
      </c>
      <c r="N122" s="135" t="n">
        <v>21755</v>
      </c>
      <c r="O122" s="135" t="s">
        <v>40</v>
      </c>
      <c r="P122" s="139" t="s">
        <v>40</v>
      </c>
      <c r="Q122" s="140" t="s">
        <v>715</v>
      </c>
    </row>
    <row r="123" customFormat="false" ht="15" hidden="false" customHeight="true" outlineLevel="0" collapsed="false">
      <c r="A123" s="100"/>
      <c r="B123" s="100"/>
      <c r="C123" s="32"/>
      <c r="D123" s="141" t="s">
        <v>839</v>
      </c>
      <c r="E123" s="113"/>
      <c r="F123" s="113"/>
      <c r="G123" s="113"/>
      <c r="H123" s="113"/>
      <c r="I123" s="113"/>
      <c r="J123" s="113"/>
      <c r="K123" s="113"/>
      <c r="L123" s="113"/>
      <c r="M123" s="113"/>
      <c r="N123" s="113"/>
      <c r="O123" s="113"/>
      <c r="P123" s="113"/>
      <c r="Q123" s="113"/>
    </row>
    <row r="124" customFormat="false" ht="21" hidden="false" customHeight="false" outlineLevel="0" collapsed="false">
      <c r="A124" s="100"/>
      <c r="B124" s="100"/>
      <c r="C124" s="101"/>
      <c r="D124" s="141" t="s">
        <v>840</v>
      </c>
      <c r="E124" s="113"/>
      <c r="F124" s="113"/>
      <c r="G124" s="113"/>
      <c r="H124" s="113"/>
      <c r="I124" s="113"/>
      <c r="J124" s="113"/>
      <c r="K124" s="113"/>
      <c r="L124" s="113"/>
      <c r="M124" s="113"/>
      <c r="N124" s="113"/>
      <c r="O124" s="113"/>
      <c r="P124" s="113"/>
      <c r="Q124" s="113"/>
    </row>
    <row r="125" customFormat="false" ht="60.75" hidden="false" customHeight="true" outlineLevel="0" collapsed="false">
      <c r="A125" s="103" t="s">
        <v>841</v>
      </c>
      <c r="B125" s="44" t="s">
        <v>842</v>
      </c>
      <c r="C125" s="104" t="s">
        <v>843</v>
      </c>
      <c r="D125" s="110" t="s">
        <v>844</v>
      </c>
      <c r="E125" s="142" t="n">
        <v>1</v>
      </c>
      <c r="F125" s="142" t="s">
        <v>35</v>
      </c>
      <c r="G125" s="142" t="n">
        <v>5</v>
      </c>
      <c r="H125" s="142" t="s">
        <v>36</v>
      </c>
      <c r="I125" s="142" t="s">
        <v>37</v>
      </c>
      <c r="J125" s="142" t="n">
        <v>1</v>
      </c>
      <c r="K125" s="142"/>
      <c r="L125" s="142" t="s">
        <v>845</v>
      </c>
      <c r="M125" s="142" t="s">
        <v>738</v>
      </c>
      <c r="N125" s="143" t="n">
        <v>2381.84</v>
      </c>
      <c r="O125" s="144" t="s">
        <v>40</v>
      </c>
      <c r="P125" s="145" t="s">
        <v>40</v>
      </c>
      <c r="Q125" s="146" t="s">
        <v>527</v>
      </c>
    </row>
    <row r="126" customFormat="false" ht="21" hidden="false" customHeight="false" outlineLevel="0" collapsed="false">
      <c r="A126" s="107"/>
      <c r="B126" s="107"/>
      <c r="C126" s="101"/>
      <c r="D126" s="112" t="s">
        <v>846</v>
      </c>
      <c r="E126" s="113"/>
      <c r="F126" s="113"/>
      <c r="G126" s="113"/>
      <c r="H126" s="113"/>
      <c r="I126" s="113"/>
      <c r="J126" s="113"/>
      <c r="K126" s="113"/>
      <c r="L126" s="113"/>
      <c r="M126" s="113"/>
      <c r="N126" s="113"/>
      <c r="O126" s="113"/>
      <c r="P126" s="113"/>
      <c r="Q126" s="113"/>
    </row>
    <row r="127" customFormat="false" ht="26.25" hidden="false" customHeight="false" outlineLevel="0" collapsed="false">
      <c r="A127" s="103" t="s">
        <v>847</v>
      </c>
      <c r="B127" s="44" t="s">
        <v>848</v>
      </c>
      <c r="C127" s="104" t="s">
        <v>849</v>
      </c>
      <c r="D127" s="110" t="s">
        <v>850</v>
      </c>
      <c r="E127" s="31" t="n">
        <v>1</v>
      </c>
      <c r="F127" s="31" t="s">
        <v>35</v>
      </c>
      <c r="G127" s="31" t="n">
        <v>5</v>
      </c>
      <c r="H127" s="31" t="s">
        <v>36</v>
      </c>
      <c r="I127" s="31" t="s">
        <v>37</v>
      </c>
      <c r="J127" s="31" t="n">
        <v>1</v>
      </c>
      <c r="K127" s="31" t="s">
        <v>64</v>
      </c>
      <c r="L127" s="31" t="s">
        <v>731</v>
      </c>
      <c r="M127" s="31" t="s">
        <v>738</v>
      </c>
      <c r="N127" s="41" t="n">
        <v>2477.82</v>
      </c>
      <c r="O127" s="117" t="s">
        <v>40</v>
      </c>
      <c r="P127" s="2" t="s">
        <v>40</v>
      </c>
      <c r="Q127" s="4" t="s">
        <v>527</v>
      </c>
    </row>
    <row r="128" customFormat="false" ht="47.25" hidden="false" customHeight="false" outlineLevel="0" collapsed="false">
      <c r="A128" s="103" t="s">
        <v>851</v>
      </c>
      <c r="B128" s="44" t="s">
        <v>852</v>
      </c>
      <c r="C128" s="104" t="s">
        <v>853</v>
      </c>
      <c r="D128" s="110" t="s">
        <v>854</v>
      </c>
      <c r="E128" s="31" t="n">
        <v>1</v>
      </c>
      <c r="F128" s="31" t="s">
        <v>35</v>
      </c>
      <c r="G128" s="31" t="n">
        <v>5</v>
      </c>
      <c r="H128" s="31" t="s">
        <v>36</v>
      </c>
      <c r="I128" s="31" t="s">
        <v>37</v>
      </c>
      <c r="J128" s="31" t="n">
        <v>1</v>
      </c>
      <c r="K128" s="31"/>
      <c r="L128" s="31" t="s">
        <v>731</v>
      </c>
      <c r="M128" s="31" t="s">
        <v>738</v>
      </c>
      <c r="N128" s="41" t="n">
        <v>2973.38</v>
      </c>
      <c r="O128" s="3" t="s">
        <v>40</v>
      </c>
      <c r="P128" s="2" t="s">
        <v>40</v>
      </c>
      <c r="Q128" s="4" t="s">
        <v>527</v>
      </c>
    </row>
    <row r="129" customFormat="false" ht="12.75" hidden="false" customHeight="false" outlineLevel="0" collapsed="false">
      <c r="A129" s="107"/>
      <c r="B129" s="107"/>
      <c r="C129" s="101"/>
      <c r="D129" s="32" t="s">
        <v>855</v>
      </c>
      <c r="E129" s="113"/>
      <c r="F129" s="113"/>
      <c r="G129" s="113"/>
      <c r="H129" s="113"/>
      <c r="I129" s="113"/>
      <c r="J129" s="113"/>
      <c r="K129" s="113"/>
      <c r="L129" s="113"/>
      <c r="M129" s="113"/>
      <c r="N129" s="113"/>
      <c r="O129" s="113"/>
      <c r="P129" s="113"/>
      <c r="Q129" s="113"/>
    </row>
    <row r="130" customFormat="false" ht="26.25" hidden="false" customHeight="false" outlineLevel="0" collapsed="false">
      <c r="A130" s="103" t="s">
        <v>856</v>
      </c>
      <c r="B130" s="44" t="s">
        <v>857</v>
      </c>
      <c r="C130" s="104" t="s">
        <v>858</v>
      </c>
      <c r="D130" s="110" t="s">
        <v>859</v>
      </c>
      <c r="E130" s="31" t="n">
        <v>1</v>
      </c>
      <c r="F130" s="31" t="s">
        <v>35</v>
      </c>
      <c r="G130" s="31" t="n">
        <v>5</v>
      </c>
      <c r="H130" s="31" t="s">
        <v>36</v>
      </c>
      <c r="I130" s="31" t="s">
        <v>37</v>
      </c>
      <c r="J130" s="31" t="n">
        <v>1</v>
      </c>
      <c r="K130" s="31" t="s">
        <v>64</v>
      </c>
      <c r="L130" s="31" t="s">
        <v>731</v>
      </c>
      <c r="M130" s="31" t="s">
        <v>732</v>
      </c>
      <c r="N130" s="41" t="n">
        <v>5455.96</v>
      </c>
      <c r="O130" s="41" t="s">
        <v>40</v>
      </c>
      <c r="P130" s="31" t="s">
        <v>40</v>
      </c>
      <c r="Q130" s="4" t="s">
        <v>527</v>
      </c>
    </row>
    <row r="131" customFormat="false" ht="47.25" hidden="false" customHeight="false" outlineLevel="0" collapsed="false">
      <c r="A131" s="103" t="s">
        <v>860</v>
      </c>
      <c r="B131" s="44" t="s">
        <v>861</v>
      </c>
      <c r="C131" s="104" t="s">
        <v>862</v>
      </c>
      <c r="D131" s="25" t="s">
        <v>863</v>
      </c>
      <c r="E131" s="31" t="n">
        <v>1</v>
      </c>
      <c r="F131" s="31" t="s">
        <v>35</v>
      </c>
      <c r="G131" s="31" t="n">
        <v>5</v>
      </c>
      <c r="H131" s="31" t="s">
        <v>36</v>
      </c>
      <c r="I131" s="31" t="s">
        <v>37</v>
      </c>
      <c r="J131" s="31" t="n">
        <v>1</v>
      </c>
      <c r="K131" s="31" t="s">
        <v>64</v>
      </c>
      <c r="L131" s="31" t="s">
        <v>731</v>
      </c>
      <c r="M131" s="31" t="s">
        <v>732</v>
      </c>
      <c r="N131" s="41" t="n">
        <v>6122.89</v>
      </c>
      <c r="O131" s="41" t="s">
        <v>40</v>
      </c>
      <c r="P131" s="31" t="s">
        <v>40</v>
      </c>
      <c r="Q131" s="4" t="s">
        <v>864</v>
      </c>
    </row>
    <row r="132" customFormat="false" ht="26.25" hidden="false" customHeight="false" outlineLevel="0" collapsed="false">
      <c r="A132" s="103" t="s">
        <v>865</v>
      </c>
      <c r="B132" s="44" t="s">
        <v>866</v>
      </c>
      <c r="C132" s="104" t="s">
        <v>867</v>
      </c>
      <c r="D132" s="110" t="s">
        <v>868</v>
      </c>
      <c r="E132" s="31" t="n">
        <v>1</v>
      </c>
      <c r="F132" s="31" t="s">
        <v>35</v>
      </c>
      <c r="G132" s="31" t="n">
        <v>5</v>
      </c>
      <c r="H132" s="31" t="s">
        <v>36</v>
      </c>
      <c r="I132" s="31" t="s">
        <v>37</v>
      </c>
      <c r="J132" s="31" t="n">
        <v>1</v>
      </c>
      <c r="K132" s="31" t="s">
        <v>64</v>
      </c>
      <c r="L132" s="31" t="s">
        <v>731</v>
      </c>
      <c r="M132" s="31" t="s">
        <v>732</v>
      </c>
      <c r="N132" s="41" t="n">
        <v>5831.2</v>
      </c>
      <c r="O132" s="41" t="s">
        <v>40</v>
      </c>
      <c r="P132" s="31" t="s">
        <v>40</v>
      </c>
      <c r="Q132" s="4" t="s">
        <v>527</v>
      </c>
    </row>
    <row r="133" customFormat="false" ht="26.25" hidden="false" customHeight="false" outlineLevel="0" collapsed="false">
      <c r="A133" s="103" t="s">
        <v>869</v>
      </c>
      <c r="B133" s="44" t="s">
        <v>870</v>
      </c>
      <c r="C133" s="104" t="s">
        <v>871</v>
      </c>
      <c r="D133" s="110" t="s">
        <v>872</v>
      </c>
      <c r="E133" s="31" t="n">
        <v>1</v>
      </c>
      <c r="F133" s="31" t="s">
        <v>35</v>
      </c>
      <c r="G133" s="31" t="n">
        <v>5</v>
      </c>
      <c r="H133" s="31" t="s">
        <v>36</v>
      </c>
      <c r="I133" s="31" t="s">
        <v>37</v>
      </c>
      <c r="J133" s="31" t="n">
        <v>1</v>
      </c>
      <c r="K133" s="31" t="s">
        <v>64</v>
      </c>
      <c r="L133" s="31" t="s">
        <v>731</v>
      </c>
      <c r="M133" s="31" t="s">
        <v>732</v>
      </c>
      <c r="N133" s="41" t="n">
        <v>5815.5</v>
      </c>
      <c r="O133" s="41" t="s">
        <v>40</v>
      </c>
      <c r="P133" s="31" t="s">
        <v>40</v>
      </c>
      <c r="Q133" s="4" t="s">
        <v>873</v>
      </c>
    </row>
    <row r="134" customFormat="false" ht="26.25" hidden="false" customHeight="false" outlineLevel="0" collapsed="false">
      <c r="A134" s="103" t="s">
        <v>874</v>
      </c>
      <c r="B134" s="44" t="s">
        <v>875</v>
      </c>
      <c r="C134" s="104" t="s">
        <v>876</v>
      </c>
      <c r="D134" s="110" t="s">
        <v>877</v>
      </c>
      <c r="E134" s="31" t="n">
        <v>1</v>
      </c>
      <c r="F134" s="31" t="s">
        <v>35</v>
      </c>
      <c r="G134" s="31" t="n">
        <v>5</v>
      </c>
      <c r="H134" s="31" t="s">
        <v>36</v>
      </c>
      <c r="I134" s="31" t="s">
        <v>37</v>
      </c>
      <c r="J134" s="31" t="n">
        <v>1</v>
      </c>
      <c r="K134" s="31" t="s">
        <v>878</v>
      </c>
      <c r="L134" s="31" t="s">
        <v>878</v>
      </c>
      <c r="M134" s="31" t="s">
        <v>878</v>
      </c>
      <c r="N134" s="41" t="n">
        <v>3386.72</v>
      </c>
      <c r="O134" s="41" t="s">
        <v>40</v>
      </c>
      <c r="P134" s="31" t="s">
        <v>40</v>
      </c>
      <c r="Q134" s="4" t="s">
        <v>879</v>
      </c>
    </row>
    <row r="135" customFormat="false" ht="12.75" hidden="false" customHeight="false" outlineLevel="0" collapsed="false">
      <c r="A135" s="107"/>
      <c r="B135" s="107"/>
      <c r="C135" s="101"/>
      <c r="D135" s="32" t="s">
        <v>880</v>
      </c>
      <c r="E135" s="113"/>
      <c r="F135" s="113"/>
      <c r="G135" s="113"/>
      <c r="H135" s="113"/>
      <c r="I135" s="113"/>
      <c r="J135" s="113"/>
      <c r="K135" s="113"/>
      <c r="L135" s="113"/>
      <c r="M135" s="113"/>
      <c r="N135" s="113"/>
      <c r="O135" s="113"/>
      <c r="P135" s="113"/>
      <c r="Q135" s="113"/>
    </row>
    <row r="136" customFormat="false" ht="15.75" hidden="false" customHeight="false" outlineLevel="0" collapsed="false">
      <c r="A136" s="103" t="s">
        <v>881</v>
      </c>
      <c r="B136" s="44" t="s">
        <v>882</v>
      </c>
      <c r="C136" s="104" t="s">
        <v>883</v>
      </c>
      <c r="D136" s="110" t="s">
        <v>884</v>
      </c>
      <c r="E136" s="31" t="n">
        <v>1</v>
      </c>
      <c r="F136" s="31" t="s">
        <v>35</v>
      </c>
      <c r="G136" s="31" t="n">
        <v>5</v>
      </c>
      <c r="H136" s="31" t="s">
        <v>36</v>
      </c>
      <c r="I136" s="31" t="s">
        <v>37</v>
      </c>
      <c r="J136" s="31" t="n">
        <v>1</v>
      </c>
      <c r="K136" s="31" t="s">
        <v>64</v>
      </c>
      <c r="L136" s="31" t="s">
        <v>731</v>
      </c>
      <c r="M136" s="31" t="s">
        <v>732</v>
      </c>
      <c r="N136" s="41" t="n">
        <v>6692.89</v>
      </c>
      <c r="O136" s="117" t="s">
        <v>40</v>
      </c>
      <c r="P136" s="2" t="s">
        <v>40</v>
      </c>
      <c r="Q136" s="4" t="s">
        <v>527</v>
      </c>
    </row>
    <row r="137" customFormat="false" ht="12.75" hidden="false" customHeight="false" outlineLevel="0" collapsed="false">
      <c r="A137" s="100"/>
      <c r="B137" s="100"/>
      <c r="C137" s="101"/>
      <c r="D137" s="32" t="s">
        <v>885</v>
      </c>
      <c r="E137" s="113"/>
      <c r="F137" s="113"/>
      <c r="G137" s="113"/>
      <c r="H137" s="113"/>
      <c r="I137" s="113"/>
      <c r="J137" s="113"/>
      <c r="K137" s="113"/>
      <c r="L137" s="113"/>
      <c r="M137" s="113"/>
      <c r="N137" s="113"/>
      <c r="O137" s="113"/>
      <c r="P137" s="113"/>
      <c r="Q137" s="113"/>
    </row>
    <row r="138" s="147" customFormat="true" ht="33.75" hidden="false" customHeight="true" outlineLevel="0" collapsed="false">
      <c r="A138" s="103" t="s">
        <v>886</v>
      </c>
      <c r="B138" s="44" t="s">
        <v>887</v>
      </c>
      <c r="C138" s="104" t="s">
        <v>575</v>
      </c>
      <c r="D138" s="25" t="s">
        <v>888</v>
      </c>
      <c r="E138" s="31" t="n">
        <v>1</v>
      </c>
      <c r="F138" s="31" t="n">
        <v>2.3</v>
      </c>
      <c r="G138" s="31" t="n">
        <v>5</v>
      </c>
      <c r="H138" s="31" t="s">
        <v>36</v>
      </c>
      <c r="I138" s="31" t="s">
        <v>37</v>
      </c>
      <c r="J138" s="31" t="n">
        <v>1</v>
      </c>
      <c r="K138" s="31" t="s">
        <v>64</v>
      </c>
      <c r="L138" s="31" t="s">
        <v>889</v>
      </c>
      <c r="M138" s="31" t="s">
        <v>732</v>
      </c>
      <c r="N138" s="41" t="n">
        <v>5000</v>
      </c>
      <c r="O138" s="41" t="s">
        <v>40</v>
      </c>
      <c r="P138" s="31" t="s">
        <v>40</v>
      </c>
      <c r="Q138" s="4" t="s">
        <v>890</v>
      </c>
    </row>
    <row r="139" customFormat="false" ht="26.25" hidden="false" customHeight="false" outlineLevel="0" collapsed="false">
      <c r="A139" s="103" t="s">
        <v>891</v>
      </c>
      <c r="B139" s="44" t="s">
        <v>892</v>
      </c>
      <c r="C139" s="104" t="s">
        <v>893</v>
      </c>
      <c r="D139" s="110" t="s">
        <v>894</v>
      </c>
      <c r="E139" s="31" t="n">
        <v>1</v>
      </c>
      <c r="F139" s="31" t="s">
        <v>35</v>
      </c>
      <c r="G139" s="31" t="n">
        <v>5</v>
      </c>
      <c r="H139" s="31" t="s">
        <v>36</v>
      </c>
      <c r="I139" s="31" t="s">
        <v>37</v>
      </c>
      <c r="J139" s="31" t="n">
        <v>1</v>
      </c>
      <c r="K139" s="31"/>
      <c r="L139" s="31" t="s">
        <v>731</v>
      </c>
      <c r="M139" s="31" t="s">
        <v>732</v>
      </c>
      <c r="N139" s="41" t="n">
        <v>5852.57</v>
      </c>
      <c r="O139" s="41" t="s">
        <v>40</v>
      </c>
      <c r="P139" s="31" t="s">
        <v>40</v>
      </c>
      <c r="Q139" s="4" t="s">
        <v>527</v>
      </c>
    </row>
    <row r="140" customFormat="false" ht="47.25" hidden="false" customHeight="false" outlineLevel="0" collapsed="false">
      <c r="A140" s="103" t="s">
        <v>382</v>
      </c>
      <c r="B140" s="44" t="s">
        <v>895</v>
      </c>
      <c r="C140" s="104" t="s">
        <v>896</v>
      </c>
      <c r="D140" s="25" t="s">
        <v>897</v>
      </c>
      <c r="E140" s="31" t="n">
        <v>1</v>
      </c>
      <c r="F140" s="31" t="s">
        <v>35</v>
      </c>
      <c r="G140" s="31" t="n">
        <v>5</v>
      </c>
      <c r="H140" s="31" t="s">
        <v>36</v>
      </c>
      <c r="I140" s="31" t="s">
        <v>37</v>
      </c>
      <c r="J140" s="31" t="n">
        <v>1</v>
      </c>
      <c r="K140" s="31"/>
      <c r="L140" s="31" t="s">
        <v>731</v>
      </c>
      <c r="M140" s="31" t="s">
        <v>732</v>
      </c>
      <c r="N140" s="41" t="n">
        <v>5852.57</v>
      </c>
      <c r="O140" s="41" t="s">
        <v>40</v>
      </c>
      <c r="P140" s="31" t="s">
        <v>40</v>
      </c>
      <c r="Q140" s="4" t="s">
        <v>527</v>
      </c>
    </row>
    <row r="141" customFormat="false" ht="26.25" hidden="false" customHeight="false" outlineLevel="0" collapsed="false">
      <c r="A141" s="103" t="s">
        <v>898</v>
      </c>
      <c r="B141" s="44" t="s">
        <v>899</v>
      </c>
      <c r="C141" s="104" t="s">
        <v>900</v>
      </c>
      <c r="D141" s="110" t="s">
        <v>901</v>
      </c>
      <c r="E141" s="31" t="n">
        <v>1</v>
      </c>
      <c r="F141" s="31" t="s">
        <v>35</v>
      </c>
      <c r="G141" s="31" t="n">
        <v>5</v>
      </c>
      <c r="H141" s="31" t="s">
        <v>36</v>
      </c>
      <c r="I141" s="31" t="s">
        <v>37</v>
      </c>
      <c r="J141" s="31" t="n">
        <v>1</v>
      </c>
      <c r="K141" s="31" t="s">
        <v>64</v>
      </c>
      <c r="L141" s="31" t="s">
        <v>731</v>
      </c>
      <c r="M141" s="31" t="s">
        <v>732</v>
      </c>
      <c r="N141" s="41" t="n">
        <v>3929.94</v>
      </c>
      <c r="O141" s="41" t="s">
        <v>40</v>
      </c>
      <c r="P141" s="31" t="s">
        <v>40</v>
      </c>
      <c r="Q141" s="4" t="s">
        <v>902</v>
      </c>
    </row>
    <row r="142" customFormat="false" ht="12.75" hidden="false" customHeight="false" outlineLevel="0" collapsed="false">
      <c r="A142" s="100"/>
      <c r="B142" s="100"/>
      <c r="C142" s="101"/>
      <c r="D142" s="32" t="s">
        <v>903</v>
      </c>
      <c r="E142" s="113"/>
      <c r="F142" s="113"/>
      <c r="G142" s="113"/>
      <c r="H142" s="113"/>
      <c r="I142" s="113"/>
      <c r="J142" s="113"/>
      <c r="K142" s="113"/>
      <c r="L142" s="113"/>
      <c r="M142" s="113"/>
      <c r="N142" s="113"/>
      <c r="O142" s="113"/>
      <c r="P142" s="113"/>
      <c r="Q142" s="113"/>
    </row>
    <row r="143" customFormat="false" ht="15.75" hidden="false" customHeight="false" outlineLevel="0" collapsed="false">
      <c r="A143" s="123" t="s">
        <v>904</v>
      </c>
      <c r="B143" s="44" t="s">
        <v>905</v>
      </c>
      <c r="C143" s="104" t="s">
        <v>906</v>
      </c>
      <c r="D143" s="110" t="s">
        <v>907</v>
      </c>
      <c r="E143" s="31" t="n">
        <v>1</v>
      </c>
      <c r="F143" s="31" t="s">
        <v>35</v>
      </c>
      <c r="G143" s="31" t="n">
        <v>5</v>
      </c>
      <c r="H143" s="31" t="s">
        <v>36</v>
      </c>
      <c r="I143" s="31" t="s">
        <v>37</v>
      </c>
      <c r="J143" s="31" t="n">
        <v>1</v>
      </c>
      <c r="K143" s="31" t="s">
        <v>64</v>
      </c>
      <c r="L143" s="31" t="s">
        <v>731</v>
      </c>
      <c r="M143" s="31" t="s">
        <v>732</v>
      </c>
      <c r="N143" s="41" t="n">
        <v>8665.19</v>
      </c>
      <c r="O143" s="41" t="s">
        <v>40</v>
      </c>
      <c r="P143" s="2" t="s">
        <v>40</v>
      </c>
      <c r="Q143" s="4" t="s">
        <v>908</v>
      </c>
    </row>
    <row r="144" customFormat="false" ht="12.75" hidden="false" customHeight="false" outlineLevel="0" collapsed="false">
      <c r="A144" s="107"/>
      <c r="B144" s="107"/>
      <c r="C144" s="101"/>
      <c r="D144" s="32" t="s">
        <v>28</v>
      </c>
      <c r="E144" s="113"/>
      <c r="F144" s="113"/>
      <c r="G144" s="113"/>
      <c r="H144" s="113"/>
      <c r="I144" s="113"/>
      <c r="J144" s="113"/>
      <c r="K144" s="113"/>
      <c r="L144" s="113"/>
      <c r="M144" s="113"/>
      <c r="N144" s="113"/>
      <c r="O144" s="113"/>
      <c r="P144" s="113"/>
      <c r="Q144" s="113"/>
    </row>
    <row r="145" customFormat="false" ht="15.75" hidden="false" customHeight="false" outlineLevel="0" collapsed="false">
      <c r="A145" s="103" t="s">
        <v>909</v>
      </c>
      <c r="B145" s="6" t="s">
        <v>910</v>
      </c>
      <c r="C145" s="104" t="s">
        <v>911</v>
      </c>
      <c r="D145" s="110" t="s">
        <v>912</v>
      </c>
      <c r="E145" s="31" t="n">
        <v>1</v>
      </c>
      <c r="F145" s="31" t="s">
        <v>35</v>
      </c>
      <c r="G145" s="31" t="n">
        <v>5</v>
      </c>
      <c r="H145" s="31" t="s">
        <v>36</v>
      </c>
      <c r="I145" s="31" t="s">
        <v>37</v>
      </c>
      <c r="J145" s="31" t="n">
        <v>1</v>
      </c>
      <c r="K145" s="31" t="s">
        <v>732</v>
      </c>
      <c r="L145" s="31" t="s">
        <v>38</v>
      </c>
      <c r="M145" s="31" t="s">
        <v>38</v>
      </c>
      <c r="N145" s="41" t="n">
        <v>475</v>
      </c>
      <c r="O145" s="41" t="s">
        <v>40</v>
      </c>
      <c r="P145" s="31" t="s">
        <v>41</v>
      </c>
      <c r="Q145" s="4" t="s">
        <v>913</v>
      </c>
    </row>
    <row r="146" customFormat="false" ht="15.75" hidden="false" customHeight="false" outlineLevel="0" collapsed="false">
      <c r="A146" s="103" t="s">
        <v>914</v>
      </c>
      <c r="B146" s="6" t="s">
        <v>915</v>
      </c>
      <c r="C146" s="104" t="s">
        <v>916</v>
      </c>
      <c r="D146" s="110" t="s">
        <v>917</v>
      </c>
      <c r="E146" s="31" t="n">
        <v>1</v>
      </c>
      <c r="F146" s="31" t="s">
        <v>35</v>
      </c>
      <c r="G146" s="31" t="n">
        <v>5</v>
      </c>
      <c r="H146" s="31" t="s">
        <v>36</v>
      </c>
      <c r="I146" s="31" t="s">
        <v>37</v>
      </c>
      <c r="J146" s="31" t="n">
        <v>1</v>
      </c>
      <c r="K146" s="31"/>
      <c r="L146" s="31"/>
      <c r="M146" s="31" t="s">
        <v>38</v>
      </c>
      <c r="N146" s="41" t="n">
        <v>522.5</v>
      </c>
      <c r="O146" s="41" t="s">
        <v>40</v>
      </c>
      <c r="P146" s="31" t="s">
        <v>41</v>
      </c>
      <c r="Q146" s="4" t="s">
        <v>918</v>
      </c>
    </row>
    <row r="147" customFormat="false" ht="26.25" hidden="false" customHeight="false" outlineLevel="0" collapsed="false">
      <c r="A147" s="103" t="s">
        <v>919</v>
      </c>
      <c r="B147" s="6" t="s">
        <v>920</v>
      </c>
      <c r="C147" s="104" t="s">
        <v>921</v>
      </c>
      <c r="D147" s="25" t="s">
        <v>922</v>
      </c>
      <c r="E147" s="31" t="n">
        <v>1</v>
      </c>
      <c r="F147" s="31" t="s">
        <v>35</v>
      </c>
      <c r="G147" s="31" t="n">
        <v>5</v>
      </c>
      <c r="H147" s="31" t="s">
        <v>36</v>
      </c>
      <c r="I147" s="31" t="s">
        <v>37</v>
      </c>
      <c r="J147" s="31" t="n">
        <v>1</v>
      </c>
      <c r="K147" s="31"/>
      <c r="L147" s="31" t="s">
        <v>38</v>
      </c>
      <c r="M147" s="31" t="s">
        <v>38</v>
      </c>
      <c r="N147" s="41" t="n">
        <v>997.5</v>
      </c>
      <c r="O147" s="41" t="s">
        <v>40</v>
      </c>
      <c r="P147" s="31" t="s">
        <v>41</v>
      </c>
      <c r="Q147" s="4" t="s">
        <v>923</v>
      </c>
    </row>
    <row r="148" customFormat="false" ht="26.25" hidden="false" customHeight="false" outlineLevel="0" collapsed="false">
      <c r="A148" s="103" t="s">
        <v>924</v>
      </c>
      <c r="B148" s="6" t="s">
        <v>925</v>
      </c>
      <c r="C148" s="104" t="s">
        <v>926</v>
      </c>
      <c r="D148" s="110" t="s">
        <v>927</v>
      </c>
      <c r="E148" s="31" t="n">
        <v>1</v>
      </c>
      <c r="F148" s="31" t="s">
        <v>35</v>
      </c>
      <c r="G148" s="31" t="n">
        <v>5</v>
      </c>
      <c r="H148" s="31" t="s">
        <v>36</v>
      </c>
      <c r="I148" s="31" t="s">
        <v>37</v>
      </c>
      <c r="J148" s="31" t="n">
        <v>1</v>
      </c>
      <c r="K148" s="31"/>
      <c r="L148" s="31" t="s">
        <v>38</v>
      </c>
      <c r="M148" s="31" t="s">
        <v>38</v>
      </c>
      <c r="N148" s="41" t="n">
        <v>2365.5</v>
      </c>
      <c r="O148" s="41" t="s">
        <v>40</v>
      </c>
      <c r="P148" s="31" t="s">
        <v>41</v>
      </c>
      <c r="Q148" s="4" t="s">
        <v>928</v>
      </c>
    </row>
    <row r="149" customFormat="false" ht="15.75" hidden="false" customHeight="false" outlineLevel="0" collapsed="false">
      <c r="A149" s="103" t="s">
        <v>929</v>
      </c>
      <c r="B149" s="44" t="s">
        <v>930</v>
      </c>
      <c r="C149" s="104" t="s">
        <v>931</v>
      </c>
      <c r="D149" s="110" t="s">
        <v>932</v>
      </c>
      <c r="E149" s="31" t="n">
        <v>1</v>
      </c>
      <c r="F149" s="31" t="s">
        <v>35</v>
      </c>
      <c r="G149" s="31" t="n">
        <v>5</v>
      </c>
      <c r="H149" s="31" t="s">
        <v>36</v>
      </c>
      <c r="I149" s="31" t="s">
        <v>37</v>
      </c>
      <c r="J149" s="31" t="n">
        <v>1</v>
      </c>
      <c r="K149" s="31"/>
      <c r="L149" s="31" t="s">
        <v>38</v>
      </c>
      <c r="M149" s="31" t="s">
        <v>38</v>
      </c>
      <c r="N149" s="41" t="n">
        <v>1045</v>
      </c>
      <c r="O149" s="41" t="s">
        <v>40</v>
      </c>
      <c r="P149" s="122" t="s">
        <v>41</v>
      </c>
      <c r="Q149" s="92" t="s">
        <v>933</v>
      </c>
    </row>
    <row r="150" customFormat="false" ht="26.25" hidden="false" customHeight="false" outlineLevel="0" collapsed="false">
      <c r="A150" s="103" t="s">
        <v>934</v>
      </c>
      <c r="B150" s="44" t="s">
        <v>935</v>
      </c>
      <c r="C150" s="104" t="s">
        <v>936</v>
      </c>
      <c r="D150" s="110" t="s">
        <v>937</v>
      </c>
      <c r="E150" s="31" t="n">
        <v>1</v>
      </c>
      <c r="F150" s="31" t="s">
        <v>35</v>
      </c>
      <c r="G150" s="31" t="n">
        <v>5</v>
      </c>
      <c r="H150" s="31" t="s">
        <v>36</v>
      </c>
      <c r="I150" s="31" t="s">
        <v>37</v>
      </c>
      <c r="J150" s="31" t="n">
        <v>1</v>
      </c>
      <c r="K150" s="31"/>
      <c r="L150" s="31" t="s">
        <v>38</v>
      </c>
      <c r="M150" s="31" t="s">
        <v>38</v>
      </c>
      <c r="N150" s="41" t="n">
        <v>2840.5</v>
      </c>
      <c r="O150" s="41" t="s">
        <v>40</v>
      </c>
      <c r="P150" s="122" t="s">
        <v>41</v>
      </c>
      <c r="Q150" s="92" t="s">
        <v>933</v>
      </c>
    </row>
    <row r="151" customFormat="false" ht="36.75" hidden="false" customHeight="false" outlineLevel="0" collapsed="false">
      <c r="A151" s="103" t="s">
        <v>938</v>
      </c>
      <c r="B151" s="44" t="s">
        <v>939</v>
      </c>
      <c r="C151" s="104" t="s">
        <v>940</v>
      </c>
      <c r="D151" s="110" t="s">
        <v>941</v>
      </c>
      <c r="E151" s="31" t="n">
        <v>1</v>
      </c>
      <c r="F151" s="31" t="s">
        <v>35</v>
      </c>
      <c r="G151" s="31" t="n">
        <v>5</v>
      </c>
      <c r="H151" s="31" t="s">
        <v>36</v>
      </c>
      <c r="I151" s="31" t="s">
        <v>37</v>
      </c>
      <c r="J151" s="31" t="n">
        <v>1</v>
      </c>
      <c r="K151" s="31"/>
      <c r="L151" s="31" t="s">
        <v>38</v>
      </c>
      <c r="M151" s="31" t="s">
        <v>39</v>
      </c>
      <c r="N151" s="41" t="n">
        <v>8455</v>
      </c>
      <c r="O151" s="41" t="s">
        <v>40</v>
      </c>
      <c r="P151" s="91" t="s">
        <v>41</v>
      </c>
      <c r="Q151" s="92" t="s">
        <v>942</v>
      </c>
    </row>
    <row r="152" customFormat="false" ht="26.25" hidden="false" customHeight="false" outlineLevel="0" collapsed="false">
      <c r="A152" s="103" t="s">
        <v>943</v>
      </c>
      <c r="B152" s="44" t="s">
        <v>944</v>
      </c>
      <c r="C152" s="104" t="s">
        <v>945</v>
      </c>
      <c r="D152" s="110" t="s">
        <v>946</v>
      </c>
      <c r="E152" s="31" t="n">
        <v>1</v>
      </c>
      <c r="F152" s="31" t="s">
        <v>35</v>
      </c>
      <c r="G152" s="31" t="n">
        <v>5</v>
      </c>
      <c r="H152" s="31" t="s">
        <v>36</v>
      </c>
      <c r="I152" s="31" t="s">
        <v>37</v>
      </c>
      <c r="J152" s="31" t="n">
        <v>1</v>
      </c>
      <c r="K152" s="31"/>
      <c r="L152" s="31" t="s">
        <v>38</v>
      </c>
      <c r="M152" s="31" t="s">
        <v>39</v>
      </c>
      <c r="N152" s="41" t="n">
        <v>12340.5</v>
      </c>
      <c r="O152" s="41" t="s">
        <v>40</v>
      </c>
      <c r="P152" s="91" t="s">
        <v>41</v>
      </c>
      <c r="Q152" s="92" t="s">
        <v>947</v>
      </c>
    </row>
    <row r="153" customFormat="false" ht="15.75" hidden="false" customHeight="false" outlineLevel="0" collapsed="false">
      <c r="A153" s="103" t="s">
        <v>948</v>
      </c>
      <c r="B153" s="6" t="s">
        <v>949</v>
      </c>
      <c r="C153" s="104" t="s">
        <v>950</v>
      </c>
      <c r="D153" s="110" t="s">
        <v>951</v>
      </c>
      <c r="E153" s="31" t="n">
        <v>1</v>
      </c>
      <c r="F153" s="31" t="s">
        <v>35</v>
      </c>
      <c r="G153" s="31" t="n">
        <v>5</v>
      </c>
      <c r="H153" s="31" t="s">
        <v>36</v>
      </c>
      <c r="I153" s="31" t="s">
        <v>37</v>
      </c>
      <c r="J153" s="31" t="n">
        <v>1</v>
      </c>
      <c r="K153" s="31" t="s">
        <v>732</v>
      </c>
      <c r="L153" s="31" t="s">
        <v>38</v>
      </c>
      <c r="M153" s="31"/>
      <c r="N153" s="41" t="n">
        <v>475</v>
      </c>
      <c r="O153" s="41" t="s">
        <v>40</v>
      </c>
      <c r="P153" s="91" t="s">
        <v>41</v>
      </c>
      <c r="Q153" s="4" t="s">
        <v>952</v>
      </c>
    </row>
    <row r="154" customFormat="false" ht="12.75" hidden="false" customHeight="false" outlineLevel="0" collapsed="false">
      <c r="A154" s="100"/>
      <c r="B154" s="100"/>
      <c r="C154" s="32"/>
      <c r="D154" s="32" t="s">
        <v>44</v>
      </c>
      <c r="E154" s="108"/>
      <c r="F154" s="108"/>
      <c r="G154" s="108"/>
      <c r="H154" s="108"/>
      <c r="I154" s="108"/>
      <c r="J154" s="108"/>
      <c r="K154" s="108"/>
      <c r="L154" s="108"/>
      <c r="M154" s="108"/>
      <c r="N154" s="108"/>
      <c r="O154" s="108"/>
      <c r="P154" s="108"/>
      <c r="Q154" s="108"/>
    </row>
    <row r="155" customFormat="false" ht="12.75" hidden="false" customHeight="false" outlineLevel="0" collapsed="false">
      <c r="A155" s="107"/>
      <c r="B155" s="107"/>
      <c r="C155" s="101"/>
      <c r="D155" s="32" t="s">
        <v>45</v>
      </c>
      <c r="E155" s="108"/>
      <c r="F155" s="108"/>
      <c r="G155" s="108"/>
      <c r="H155" s="108"/>
      <c r="I155" s="108"/>
      <c r="J155" s="108"/>
      <c r="K155" s="108"/>
      <c r="L155" s="108"/>
      <c r="M155" s="108"/>
      <c r="N155" s="108"/>
      <c r="O155" s="108"/>
      <c r="P155" s="108"/>
      <c r="Q155" s="108"/>
    </row>
    <row r="156" customFormat="false" ht="15.75" hidden="false" customHeight="false" outlineLevel="0" collapsed="false">
      <c r="A156" s="103" t="s">
        <v>953</v>
      </c>
      <c r="B156" s="44" t="s">
        <v>954</v>
      </c>
      <c r="C156" s="104" t="s">
        <v>955</v>
      </c>
      <c r="D156" s="110" t="s">
        <v>956</v>
      </c>
      <c r="E156" s="31" t="n">
        <v>1</v>
      </c>
      <c r="F156" s="31" t="s">
        <v>35</v>
      </c>
      <c r="G156" s="31" t="n">
        <v>5</v>
      </c>
      <c r="H156" s="31" t="s">
        <v>36</v>
      </c>
      <c r="I156" s="31" t="s">
        <v>37</v>
      </c>
      <c r="J156" s="31" t="n">
        <v>1</v>
      </c>
      <c r="K156" s="31" t="s">
        <v>738</v>
      </c>
      <c r="L156" s="31" t="s">
        <v>38</v>
      </c>
      <c r="M156" s="31" t="s">
        <v>39</v>
      </c>
      <c r="N156" s="41" t="n">
        <v>2561.55</v>
      </c>
      <c r="O156" s="41" t="s">
        <v>40</v>
      </c>
      <c r="P156" s="91" t="s">
        <v>50</v>
      </c>
      <c r="Q156" s="92" t="s">
        <v>957</v>
      </c>
    </row>
    <row r="157" customFormat="false" ht="15.75" hidden="false" customHeight="false" outlineLevel="0" collapsed="false">
      <c r="A157" s="103" t="s">
        <v>958</v>
      </c>
      <c r="B157" s="44" t="s">
        <v>959</v>
      </c>
      <c r="C157" s="104" t="s">
        <v>960</v>
      </c>
      <c r="D157" s="110" t="s">
        <v>961</v>
      </c>
      <c r="E157" s="31" t="n">
        <v>1</v>
      </c>
      <c r="F157" s="31" t="s">
        <v>35</v>
      </c>
      <c r="G157" s="31" t="n">
        <v>5</v>
      </c>
      <c r="H157" s="31" t="s">
        <v>36</v>
      </c>
      <c r="I157" s="31" t="s">
        <v>37</v>
      </c>
      <c r="J157" s="31" t="n">
        <v>1</v>
      </c>
      <c r="K157" s="31"/>
      <c r="L157" s="31" t="s">
        <v>38</v>
      </c>
      <c r="M157" s="31" t="s">
        <v>39</v>
      </c>
      <c r="N157" s="41" t="n">
        <v>3395.29</v>
      </c>
      <c r="O157" s="41" t="s">
        <v>40</v>
      </c>
      <c r="P157" s="91" t="s">
        <v>50</v>
      </c>
      <c r="Q157" s="92" t="s">
        <v>957</v>
      </c>
    </row>
    <row r="158" customFormat="false" ht="26.25" hidden="false" customHeight="false" outlineLevel="0" collapsed="false">
      <c r="A158" s="103" t="s">
        <v>962</v>
      </c>
      <c r="B158" s="44" t="s">
        <v>963</v>
      </c>
      <c r="C158" s="104" t="s">
        <v>964</v>
      </c>
      <c r="D158" s="110" t="s">
        <v>965</v>
      </c>
      <c r="E158" s="31" t="n">
        <v>1</v>
      </c>
      <c r="F158" s="31" t="s">
        <v>35</v>
      </c>
      <c r="G158" s="31" t="n">
        <v>5</v>
      </c>
      <c r="H158" s="31" t="s">
        <v>36</v>
      </c>
      <c r="I158" s="31" t="s">
        <v>37</v>
      </c>
      <c r="J158" s="31" t="n">
        <v>1</v>
      </c>
      <c r="K158" s="31"/>
      <c r="L158" s="31" t="s">
        <v>38</v>
      </c>
      <c r="M158" s="31" t="s">
        <v>39</v>
      </c>
      <c r="N158" s="41" t="n">
        <v>2422.5</v>
      </c>
      <c r="O158" s="41" t="s">
        <v>40</v>
      </c>
      <c r="P158" s="91" t="s">
        <v>50</v>
      </c>
      <c r="Q158" s="92" t="s">
        <v>966</v>
      </c>
    </row>
    <row r="159" customFormat="false" ht="26.25" hidden="false" customHeight="false" outlineLevel="0" collapsed="false">
      <c r="A159" s="103" t="s">
        <v>967</v>
      </c>
      <c r="B159" s="44" t="s">
        <v>968</v>
      </c>
      <c r="C159" s="104" t="s">
        <v>969</v>
      </c>
      <c r="D159" s="110" t="s">
        <v>970</v>
      </c>
      <c r="E159" s="31" t="n">
        <v>1</v>
      </c>
      <c r="F159" s="31" t="s">
        <v>35</v>
      </c>
      <c r="G159" s="31" t="n">
        <v>5</v>
      </c>
      <c r="H159" s="31" t="s">
        <v>36</v>
      </c>
      <c r="I159" s="31" t="s">
        <v>37</v>
      </c>
      <c r="J159" s="31" t="n">
        <v>1</v>
      </c>
      <c r="K159" s="31"/>
      <c r="L159" s="31" t="s">
        <v>39</v>
      </c>
      <c r="M159" s="31" t="s">
        <v>39</v>
      </c>
      <c r="N159" s="41" t="n">
        <v>4683.19</v>
      </c>
      <c r="O159" s="41" t="s">
        <v>40</v>
      </c>
      <c r="P159" s="91" t="s">
        <v>50</v>
      </c>
      <c r="Q159" s="4" t="s">
        <v>971</v>
      </c>
    </row>
    <row r="160" customFormat="false" ht="15.75" hidden="false" customHeight="false" outlineLevel="0" collapsed="false">
      <c r="A160" s="103" t="s">
        <v>972</v>
      </c>
      <c r="B160" s="6" t="s">
        <v>973</v>
      </c>
      <c r="C160" s="104" t="s">
        <v>974</v>
      </c>
      <c r="D160" s="110" t="s">
        <v>975</v>
      </c>
      <c r="E160" s="31" t="n">
        <v>1</v>
      </c>
      <c r="F160" s="31" t="s">
        <v>35</v>
      </c>
      <c r="G160" s="31" t="n">
        <v>5</v>
      </c>
      <c r="H160" s="31" t="s">
        <v>36</v>
      </c>
      <c r="I160" s="31" t="s">
        <v>37</v>
      </c>
      <c r="J160" s="31" t="n">
        <v>1</v>
      </c>
      <c r="K160" s="31"/>
      <c r="L160" s="31"/>
      <c r="M160" s="31" t="s">
        <v>39</v>
      </c>
      <c r="N160" s="41" t="n">
        <v>1795.5</v>
      </c>
      <c r="O160" s="41" t="s">
        <v>40</v>
      </c>
      <c r="P160" s="91" t="s">
        <v>50</v>
      </c>
      <c r="Q160" s="4" t="s">
        <v>966</v>
      </c>
    </row>
    <row r="161" customFormat="false" ht="26.25" hidden="false" customHeight="false" outlineLevel="0" collapsed="false">
      <c r="A161" s="103" t="s">
        <v>976</v>
      </c>
      <c r="B161" s="6" t="s">
        <v>977</v>
      </c>
      <c r="C161" s="104" t="s">
        <v>978</v>
      </c>
      <c r="D161" s="110" t="s">
        <v>979</v>
      </c>
      <c r="E161" s="31" t="n">
        <v>1</v>
      </c>
      <c r="F161" s="31" t="s">
        <v>35</v>
      </c>
      <c r="G161" s="31" t="n">
        <v>5</v>
      </c>
      <c r="H161" s="31" t="s">
        <v>36</v>
      </c>
      <c r="I161" s="31" t="s">
        <v>37</v>
      </c>
      <c r="J161" s="31" t="n">
        <v>1</v>
      </c>
      <c r="K161" s="31"/>
      <c r="L161" s="31" t="s">
        <v>39</v>
      </c>
      <c r="M161" s="31" t="s">
        <v>39</v>
      </c>
      <c r="N161" s="41" t="n">
        <v>1890.5</v>
      </c>
      <c r="O161" s="41" t="s">
        <v>40</v>
      </c>
      <c r="P161" s="91" t="s">
        <v>50</v>
      </c>
      <c r="Q161" s="4" t="s">
        <v>966</v>
      </c>
    </row>
    <row r="162" customFormat="false" ht="26.25" hidden="false" customHeight="false" outlineLevel="0" collapsed="false">
      <c r="A162" s="103" t="s">
        <v>385</v>
      </c>
      <c r="B162" s="44" t="s">
        <v>980</v>
      </c>
      <c r="C162" s="104" t="s">
        <v>981</v>
      </c>
      <c r="D162" s="110" t="s">
        <v>982</v>
      </c>
      <c r="E162" s="31" t="n">
        <v>1</v>
      </c>
      <c r="F162" s="31" t="s">
        <v>35</v>
      </c>
      <c r="G162" s="31" t="n">
        <v>5</v>
      </c>
      <c r="H162" s="31" t="s">
        <v>36</v>
      </c>
      <c r="I162" s="31" t="s">
        <v>37</v>
      </c>
      <c r="J162" s="31" t="n">
        <v>1</v>
      </c>
      <c r="K162" s="31"/>
      <c r="L162" s="31" t="s">
        <v>39</v>
      </c>
      <c r="M162" s="31" t="s">
        <v>39</v>
      </c>
      <c r="N162" s="41" t="n">
        <v>3315.5</v>
      </c>
      <c r="O162" s="41" t="s">
        <v>40</v>
      </c>
      <c r="P162" s="91" t="s">
        <v>50</v>
      </c>
      <c r="Q162" s="4" t="s">
        <v>966</v>
      </c>
    </row>
    <row r="163" customFormat="false" ht="26.25" hidden="false" customHeight="false" outlineLevel="0" collapsed="false">
      <c r="A163" s="103" t="s">
        <v>983</v>
      </c>
      <c r="B163" s="44" t="s">
        <v>984</v>
      </c>
      <c r="C163" s="104" t="s">
        <v>985</v>
      </c>
      <c r="D163" s="110" t="s">
        <v>986</v>
      </c>
      <c r="E163" s="31" t="n">
        <v>1</v>
      </c>
      <c r="F163" s="31" t="s">
        <v>35</v>
      </c>
      <c r="G163" s="31" t="n">
        <v>5</v>
      </c>
      <c r="H163" s="31" t="s">
        <v>36</v>
      </c>
      <c r="I163" s="31" t="s">
        <v>37</v>
      </c>
      <c r="J163" s="31" t="n">
        <v>1</v>
      </c>
      <c r="K163" s="31"/>
      <c r="L163" s="31" t="s">
        <v>39</v>
      </c>
      <c r="M163" s="31" t="s">
        <v>39</v>
      </c>
      <c r="N163" s="41" t="n">
        <v>2080.5</v>
      </c>
      <c r="O163" s="41" t="s">
        <v>40</v>
      </c>
      <c r="P163" s="91" t="s">
        <v>50</v>
      </c>
      <c r="Q163" s="4" t="s">
        <v>966</v>
      </c>
    </row>
    <row r="164" customFormat="false" ht="26.25" hidden="false" customHeight="false" outlineLevel="0" collapsed="false">
      <c r="A164" s="103" t="s">
        <v>987</v>
      </c>
      <c r="B164" s="44" t="s">
        <v>988</v>
      </c>
      <c r="C164" s="104" t="s">
        <v>989</v>
      </c>
      <c r="D164" s="110" t="s">
        <v>990</v>
      </c>
      <c r="E164" s="31" t="n">
        <v>1</v>
      </c>
      <c r="F164" s="31" t="s">
        <v>35</v>
      </c>
      <c r="G164" s="31" t="n">
        <v>5</v>
      </c>
      <c r="H164" s="31" t="s">
        <v>36</v>
      </c>
      <c r="I164" s="31" t="s">
        <v>37</v>
      </c>
      <c r="J164" s="31" t="n">
        <v>1</v>
      </c>
      <c r="K164" s="31"/>
      <c r="L164" s="31" t="s">
        <v>39</v>
      </c>
      <c r="M164" s="31" t="s">
        <v>39</v>
      </c>
      <c r="N164" s="41" t="n">
        <v>4455.5</v>
      </c>
      <c r="O164" s="41" t="s">
        <v>40</v>
      </c>
      <c r="P164" s="91" t="s">
        <v>50</v>
      </c>
      <c r="Q164" s="4" t="s">
        <v>966</v>
      </c>
    </row>
    <row r="165" customFormat="false" ht="15.75" hidden="false" customHeight="false" outlineLevel="0" collapsed="false">
      <c r="A165" s="103" t="s">
        <v>991</v>
      </c>
      <c r="B165" s="44" t="s">
        <v>992</v>
      </c>
      <c r="C165" s="104" t="s">
        <v>993</v>
      </c>
      <c r="D165" s="110" t="s">
        <v>994</v>
      </c>
      <c r="E165" s="31" t="n">
        <v>1</v>
      </c>
      <c r="F165" s="31" t="s">
        <v>35</v>
      </c>
      <c r="G165" s="31" t="n">
        <v>5</v>
      </c>
      <c r="H165" s="31" t="s">
        <v>36</v>
      </c>
      <c r="I165" s="31" t="s">
        <v>37</v>
      </c>
      <c r="J165" s="31" t="n">
        <v>1</v>
      </c>
      <c r="K165" s="31"/>
      <c r="L165" s="31" t="s">
        <v>39</v>
      </c>
      <c r="M165" s="31" t="s">
        <v>39</v>
      </c>
      <c r="N165" s="41" t="n">
        <v>3752.26</v>
      </c>
      <c r="O165" s="41" t="s">
        <v>40</v>
      </c>
      <c r="P165" s="122" t="s">
        <v>50</v>
      </c>
      <c r="Q165" s="4" t="s">
        <v>966</v>
      </c>
    </row>
    <row r="166" customFormat="false" ht="15.75" hidden="false" customHeight="false" outlineLevel="0" collapsed="false">
      <c r="A166" s="103" t="s">
        <v>995</v>
      </c>
      <c r="B166" s="44" t="s">
        <v>996</v>
      </c>
      <c r="C166" s="104" t="s">
        <v>997</v>
      </c>
      <c r="D166" s="110" t="s">
        <v>998</v>
      </c>
      <c r="E166" s="31" t="n">
        <v>1</v>
      </c>
      <c r="F166" s="31" t="s">
        <v>35</v>
      </c>
      <c r="G166" s="31" t="n">
        <v>5</v>
      </c>
      <c r="H166" s="31" t="s">
        <v>36</v>
      </c>
      <c r="I166" s="31" t="s">
        <v>37</v>
      </c>
      <c r="J166" s="31" t="n">
        <v>1</v>
      </c>
      <c r="K166" s="31"/>
      <c r="L166" s="31" t="s">
        <v>39</v>
      </c>
      <c r="M166" s="31" t="s">
        <v>39</v>
      </c>
      <c r="N166" s="41" t="n">
        <v>7315</v>
      </c>
      <c r="O166" s="41" t="s">
        <v>40</v>
      </c>
      <c r="P166" s="122" t="s">
        <v>50</v>
      </c>
      <c r="Q166" s="92" t="s">
        <v>971</v>
      </c>
    </row>
    <row r="167" customFormat="false" ht="26.25" hidden="false" customHeight="false" outlineLevel="0" collapsed="false">
      <c r="A167" s="103" t="s">
        <v>999</v>
      </c>
      <c r="B167" s="44" t="s">
        <v>1000</v>
      </c>
      <c r="C167" s="104" t="s">
        <v>1001</v>
      </c>
      <c r="D167" s="110" t="s">
        <v>1002</v>
      </c>
      <c r="E167" s="31" t="n">
        <v>1</v>
      </c>
      <c r="F167" s="31" t="s">
        <v>35</v>
      </c>
      <c r="G167" s="31" t="n">
        <v>5</v>
      </c>
      <c r="H167" s="31" t="s">
        <v>36</v>
      </c>
      <c r="I167" s="31" t="s">
        <v>37</v>
      </c>
      <c r="J167" s="31" t="n">
        <v>1</v>
      </c>
      <c r="K167" s="31"/>
      <c r="L167" s="31" t="s">
        <v>39</v>
      </c>
      <c r="M167" s="31" t="s">
        <v>39</v>
      </c>
      <c r="N167" s="41" t="n">
        <v>12095.5</v>
      </c>
      <c r="O167" s="41" t="s">
        <v>40</v>
      </c>
      <c r="P167" s="122" t="s">
        <v>50</v>
      </c>
      <c r="Q167" s="92" t="s">
        <v>966</v>
      </c>
    </row>
    <row r="168" customFormat="false" ht="26.25" hidden="false" customHeight="false" outlineLevel="0" collapsed="false">
      <c r="A168" s="103" t="s">
        <v>1003</v>
      </c>
      <c r="B168" s="44" t="s">
        <v>1004</v>
      </c>
      <c r="C168" s="104" t="s">
        <v>1005</v>
      </c>
      <c r="D168" s="110" t="s">
        <v>1006</v>
      </c>
      <c r="E168" s="31" t="n">
        <v>1</v>
      </c>
      <c r="F168" s="31" t="s">
        <v>35</v>
      </c>
      <c r="G168" s="31" t="n">
        <v>5</v>
      </c>
      <c r="H168" s="31" t="s">
        <v>36</v>
      </c>
      <c r="I168" s="31" t="s">
        <v>37</v>
      </c>
      <c r="J168" s="31" t="n">
        <v>1</v>
      </c>
      <c r="K168" s="31"/>
      <c r="L168" s="31" t="s">
        <v>39</v>
      </c>
      <c r="M168" s="31" t="s">
        <v>39</v>
      </c>
      <c r="N168" s="41" t="n">
        <v>13041.6</v>
      </c>
      <c r="O168" s="41" t="s">
        <v>40</v>
      </c>
      <c r="P168" s="122" t="s">
        <v>50</v>
      </c>
      <c r="Q168" s="92" t="s">
        <v>966</v>
      </c>
    </row>
    <row r="169" customFormat="false" ht="26.25" hidden="false" customHeight="false" outlineLevel="0" collapsed="false">
      <c r="A169" s="103" t="s">
        <v>1007</v>
      </c>
      <c r="B169" s="44" t="s">
        <v>1008</v>
      </c>
      <c r="C169" s="104" t="s">
        <v>1009</v>
      </c>
      <c r="D169" s="110" t="s">
        <v>1010</v>
      </c>
      <c r="E169" s="31" t="n">
        <v>1</v>
      </c>
      <c r="F169" s="31" t="s">
        <v>35</v>
      </c>
      <c r="G169" s="31" t="n">
        <v>5</v>
      </c>
      <c r="H169" s="31" t="s">
        <v>36</v>
      </c>
      <c r="I169" s="31" t="s">
        <v>37</v>
      </c>
      <c r="J169" s="31" t="n">
        <v>1</v>
      </c>
      <c r="K169" s="31" t="s">
        <v>738</v>
      </c>
      <c r="L169" s="31" t="s">
        <v>738</v>
      </c>
      <c r="M169" s="31"/>
      <c r="N169" s="41" t="n">
        <v>4089.75</v>
      </c>
      <c r="O169" s="41" t="s">
        <v>40</v>
      </c>
      <c r="P169" s="122" t="s">
        <v>50</v>
      </c>
      <c r="Q169" s="92" t="s">
        <v>966</v>
      </c>
    </row>
    <row r="170" customFormat="false" ht="26.25" hidden="false" customHeight="false" outlineLevel="0" collapsed="false">
      <c r="A170" s="103" t="s">
        <v>1011</v>
      </c>
      <c r="B170" s="6" t="s">
        <v>1012</v>
      </c>
      <c r="C170" s="104" t="s">
        <v>1013</v>
      </c>
      <c r="D170" s="110" t="s">
        <v>1014</v>
      </c>
      <c r="E170" s="31" t="n">
        <v>1</v>
      </c>
      <c r="F170" s="31" t="s">
        <v>35</v>
      </c>
      <c r="G170" s="31" t="n">
        <v>5</v>
      </c>
      <c r="H170" s="31" t="s">
        <v>36</v>
      </c>
      <c r="I170" s="31" t="s">
        <v>37</v>
      </c>
      <c r="J170" s="31" t="n">
        <v>1</v>
      </c>
      <c r="K170" s="31"/>
      <c r="L170" s="31" t="s">
        <v>738</v>
      </c>
      <c r="M170" s="31"/>
      <c r="N170" s="41" t="n">
        <v>2998.2</v>
      </c>
      <c r="O170" s="41" t="s">
        <v>40</v>
      </c>
      <c r="P170" s="122" t="s">
        <v>50</v>
      </c>
      <c r="Q170" s="4" t="s">
        <v>966</v>
      </c>
    </row>
    <row r="171" customFormat="false" ht="12.75" hidden="false" customHeight="false" outlineLevel="0" collapsed="false">
      <c r="A171" s="107"/>
      <c r="B171" s="107"/>
      <c r="C171" s="101"/>
      <c r="D171" s="32" t="s">
        <v>1015</v>
      </c>
      <c r="E171" s="108"/>
      <c r="F171" s="108"/>
      <c r="G171" s="108"/>
      <c r="H171" s="108"/>
      <c r="I171" s="108"/>
      <c r="J171" s="108"/>
      <c r="K171" s="108"/>
      <c r="L171" s="108"/>
      <c r="M171" s="108"/>
      <c r="N171" s="108"/>
      <c r="O171" s="108"/>
      <c r="P171" s="108"/>
      <c r="Q171" s="108"/>
    </row>
    <row r="172" customFormat="false" ht="26.25" hidden="false" customHeight="false" outlineLevel="0" collapsed="false">
      <c r="A172" s="103" t="s">
        <v>1016</v>
      </c>
      <c r="B172" s="44" t="s">
        <v>1017</v>
      </c>
      <c r="C172" s="104" t="s">
        <v>1018</v>
      </c>
      <c r="D172" s="110" t="s">
        <v>1019</v>
      </c>
      <c r="E172" s="31" t="n">
        <v>1</v>
      </c>
      <c r="F172" s="31" t="s">
        <v>35</v>
      </c>
      <c r="G172" s="31" t="n">
        <v>5</v>
      </c>
      <c r="H172" s="31" t="s">
        <v>36</v>
      </c>
      <c r="I172" s="31" t="s">
        <v>37</v>
      </c>
      <c r="J172" s="31" t="n">
        <v>1</v>
      </c>
      <c r="K172" s="4" t="s">
        <v>738</v>
      </c>
      <c r="L172" s="31" t="s">
        <v>1020</v>
      </c>
      <c r="M172" s="31" t="s">
        <v>39</v>
      </c>
      <c r="N172" s="41" t="n">
        <v>6081.69</v>
      </c>
      <c r="O172" s="41" t="s">
        <v>40</v>
      </c>
      <c r="P172" s="91" t="s">
        <v>50</v>
      </c>
      <c r="Q172" s="92" t="s">
        <v>966</v>
      </c>
    </row>
    <row r="173" customFormat="false" ht="26.25" hidden="false" customHeight="false" outlineLevel="0" collapsed="false">
      <c r="A173" s="103" t="s">
        <v>1021</v>
      </c>
      <c r="B173" s="44" t="s">
        <v>1022</v>
      </c>
      <c r="C173" s="104" t="s">
        <v>1023</v>
      </c>
      <c r="D173" s="110" t="s">
        <v>1024</v>
      </c>
      <c r="E173" s="31" t="n">
        <v>1</v>
      </c>
      <c r="F173" s="31" t="s">
        <v>35</v>
      </c>
      <c r="G173" s="31" t="n">
        <v>5</v>
      </c>
      <c r="H173" s="31" t="s">
        <v>36</v>
      </c>
      <c r="I173" s="31" t="s">
        <v>37</v>
      </c>
      <c r="J173" s="31" t="n">
        <v>1</v>
      </c>
      <c r="K173" s="4" t="s">
        <v>1025</v>
      </c>
      <c r="L173" s="31" t="s">
        <v>1020</v>
      </c>
      <c r="M173" s="31" t="s">
        <v>39</v>
      </c>
      <c r="N173" s="41" t="n">
        <v>8830.96</v>
      </c>
      <c r="O173" s="41" t="s">
        <v>40</v>
      </c>
      <c r="P173" s="91" t="s">
        <v>50</v>
      </c>
      <c r="Q173" s="92" t="s">
        <v>966</v>
      </c>
    </row>
    <row r="174" customFormat="false" ht="26.25" hidden="false" customHeight="false" outlineLevel="0" collapsed="false">
      <c r="A174" s="103" t="s">
        <v>1026</v>
      </c>
      <c r="B174" s="44" t="s">
        <v>1027</v>
      </c>
      <c r="C174" s="104" t="s">
        <v>1028</v>
      </c>
      <c r="D174" s="110" t="s">
        <v>1029</v>
      </c>
      <c r="E174" s="31" t="n">
        <v>1</v>
      </c>
      <c r="F174" s="31" t="s">
        <v>35</v>
      </c>
      <c r="G174" s="31" t="n">
        <v>5</v>
      </c>
      <c r="H174" s="31" t="s">
        <v>36</v>
      </c>
      <c r="I174" s="31" t="s">
        <v>37</v>
      </c>
      <c r="J174" s="31" t="n">
        <v>1</v>
      </c>
      <c r="K174" s="31"/>
      <c r="L174" s="31" t="s">
        <v>38</v>
      </c>
      <c r="M174" s="31" t="s">
        <v>39</v>
      </c>
      <c r="N174" s="41" t="n">
        <v>6783.02</v>
      </c>
      <c r="O174" s="41" t="s">
        <v>40</v>
      </c>
      <c r="P174" s="91" t="s">
        <v>50</v>
      </c>
      <c r="Q174" s="92" t="s">
        <v>1030</v>
      </c>
    </row>
    <row r="175" customFormat="false" ht="26.25" hidden="false" customHeight="false" outlineLevel="0" collapsed="false">
      <c r="A175" s="103" t="s">
        <v>1031</v>
      </c>
      <c r="B175" s="44" t="s">
        <v>1032</v>
      </c>
      <c r="C175" s="104" t="s">
        <v>1033</v>
      </c>
      <c r="D175" s="110" t="s">
        <v>1034</v>
      </c>
      <c r="E175" s="31" t="n">
        <v>1</v>
      </c>
      <c r="F175" s="31" t="s">
        <v>35</v>
      </c>
      <c r="G175" s="31" t="n">
        <v>5</v>
      </c>
      <c r="H175" s="31" t="s">
        <v>36</v>
      </c>
      <c r="I175" s="31" t="s">
        <v>37</v>
      </c>
      <c r="J175" s="31" t="n">
        <v>1</v>
      </c>
      <c r="K175" s="31"/>
      <c r="L175" s="31" t="s">
        <v>38</v>
      </c>
      <c r="M175" s="31" t="s">
        <v>39</v>
      </c>
      <c r="N175" s="41" t="n">
        <v>9488.16</v>
      </c>
      <c r="O175" s="41" t="s">
        <v>40</v>
      </c>
      <c r="P175" s="91" t="s">
        <v>50</v>
      </c>
      <c r="Q175" s="92" t="s">
        <v>1030</v>
      </c>
    </row>
    <row r="176" customFormat="false" ht="26.25" hidden="false" customHeight="false" outlineLevel="0" collapsed="false">
      <c r="A176" s="103" t="s">
        <v>1035</v>
      </c>
      <c r="B176" s="44" t="s">
        <v>1036</v>
      </c>
      <c r="C176" s="104" t="s">
        <v>1037</v>
      </c>
      <c r="D176" s="110" t="s">
        <v>1038</v>
      </c>
      <c r="E176" s="31" t="n">
        <v>1</v>
      </c>
      <c r="F176" s="31" t="s">
        <v>35</v>
      </c>
      <c r="G176" s="31" t="n">
        <v>5</v>
      </c>
      <c r="H176" s="31" t="s">
        <v>36</v>
      </c>
      <c r="I176" s="31" t="s">
        <v>37</v>
      </c>
      <c r="J176" s="31" t="n">
        <v>1</v>
      </c>
      <c r="K176" s="31"/>
      <c r="L176" s="31" t="s">
        <v>38</v>
      </c>
      <c r="M176" s="31" t="s">
        <v>39</v>
      </c>
      <c r="N176" s="41" t="n">
        <v>14814.96</v>
      </c>
      <c r="O176" s="41" t="s">
        <v>40</v>
      </c>
      <c r="P176" s="91" t="s">
        <v>50</v>
      </c>
      <c r="Q176" s="92" t="s">
        <v>966</v>
      </c>
    </row>
    <row r="177" customFormat="false" ht="12.75" hidden="false" customHeight="false" outlineLevel="0" collapsed="false">
      <c r="A177" s="107"/>
      <c r="B177" s="107"/>
      <c r="C177" s="101"/>
      <c r="D177" s="32" t="s">
        <v>1039</v>
      </c>
      <c r="E177" s="108"/>
      <c r="F177" s="108"/>
      <c r="G177" s="108"/>
      <c r="H177" s="108"/>
      <c r="I177" s="108"/>
      <c r="J177" s="108"/>
      <c r="K177" s="108"/>
      <c r="L177" s="108"/>
      <c r="M177" s="108"/>
      <c r="N177" s="108"/>
      <c r="O177" s="108"/>
      <c r="P177" s="108"/>
      <c r="Q177" s="108"/>
    </row>
    <row r="178" customFormat="false" ht="15.75" hidden="false" customHeight="false" outlineLevel="0" collapsed="false">
      <c r="A178" s="123" t="s">
        <v>1040</v>
      </c>
      <c r="B178" s="6" t="s">
        <v>1041</v>
      </c>
      <c r="C178" s="104" t="s">
        <v>1042</v>
      </c>
      <c r="D178" s="110" t="s">
        <v>1043</v>
      </c>
      <c r="E178" s="31" t="n">
        <v>1</v>
      </c>
      <c r="F178" s="31" t="s">
        <v>35</v>
      </c>
      <c r="G178" s="31" t="n">
        <v>5</v>
      </c>
      <c r="H178" s="31" t="s">
        <v>36</v>
      </c>
      <c r="I178" s="31" t="s">
        <v>37</v>
      </c>
      <c r="J178" s="31" t="n">
        <v>1</v>
      </c>
      <c r="K178" s="31"/>
      <c r="L178" s="31" t="s">
        <v>38</v>
      </c>
      <c r="M178" s="31" t="s">
        <v>39</v>
      </c>
      <c r="N178" s="41" t="n">
        <v>2720.8</v>
      </c>
      <c r="O178" s="117" t="s">
        <v>40</v>
      </c>
      <c r="P178" s="4" t="s">
        <v>50</v>
      </c>
      <c r="Q178" s="4" t="s">
        <v>966</v>
      </c>
    </row>
    <row r="179" customFormat="false" ht="15.75" hidden="false" customHeight="false" outlineLevel="0" collapsed="false">
      <c r="A179" s="123" t="s">
        <v>1044</v>
      </c>
      <c r="B179" s="6" t="s">
        <v>1045</v>
      </c>
      <c r="C179" s="104" t="s">
        <v>1046</v>
      </c>
      <c r="D179" s="110" t="s">
        <v>1047</v>
      </c>
      <c r="E179" s="31" t="n">
        <v>1</v>
      </c>
      <c r="F179" s="31" t="s">
        <v>35</v>
      </c>
      <c r="G179" s="31" t="n">
        <v>5</v>
      </c>
      <c r="H179" s="31" t="s">
        <v>36</v>
      </c>
      <c r="I179" s="31" t="s">
        <v>37</v>
      </c>
      <c r="J179" s="31" t="n">
        <v>1</v>
      </c>
      <c r="K179" s="31"/>
      <c r="L179" s="31" t="s">
        <v>38</v>
      </c>
      <c r="M179" s="31" t="s">
        <v>39</v>
      </c>
      <c r="N179" s="41" t="n">
        <v>2322.75</v>
      </c>
      <c r="O179" s="117" t="s">
        <v>40</v>
      </c>
      <c r="P179" s="4" t="s">
        <v>50</v>
      </c>
      <c r="Q179" s="4" t="s">
        <v>966</v>
      </c>
    </row>
    <row r="180" customFormat="false" ht="15.75" hidden="false" customHeight="false" outlineLevel="0" collapsed="false">
      <c r="A180" s="123" t="s">
        <v>1048</v>
      </c>
      <c r="B180" s="6" t="s">
        <v>1049</v>
      </c>
      <c r="C180" s="104" t="s">
        <v>1050</v>
      </c>
      <c r="D180" s="110" t="s">
        <v>1051</v>
      </c>
      <c r="E180" s="31" t="n">
        <v>1</v>
      </c>
      <c r="F180" s="31" t="s">
        <v>35</v>
      </c>
      <c r="G180" s="31" t="n">
        <v>5</v>
      </c>
      <c r="H180" s="31" t="s">
        <v>36</v>
      </c>
      <c r="I180" s="31" t="s">
        <v>37</v>
      </c>
      <c r="J180" s="31" t="n">
        <v>1</v>
      </c>
      <c r="K180" s="31"/>
      <c r="L180" s="31" t="s">
        <v>38</v>
      </c>
      <c r="M180" s="31" t="s">
        <v>39</v>
      </c>
      <c r="N180" s="41" t="n">
        <v>4740.5</v>
      </c>
      <c r="O180" s="117" t="s">
        <v>40</v>
      </c>
      <c r="P180" s="4" t="s">
        <v>50</v>
      </c>
      <c r="Q180" s="4" t="s">
        <v>966</v>
      </c>
    </row>
    <row r="181" customFormat="false" ht="15.75" hidden="false" customHeight="false" outlineLevel="0" collapsed="false">
      <c r="A181" s="123" t="s">
        <v>1052</v>
      </c>
      <c r="B181" s="6" t="s">
        <v>1053</v>
      </c>
      <c r="C181" s="104" t="s">
        <v>1054</v>
      </c>
      <c r="D181" s="110" t="s">
        <v>1055</v>
      </c>
      <c r="E181" s="31" t="n">
        <v>1</v>
      </c>
      <c r="F181" s="31" t="s">
        <v>35</v>
      </c>
      <c r="G181" s="31" t="n">
        <v>5</v>
      </c>
      <c r="H181" s="31" t="s">
        <v>36</v>
      </c>
      <c r="I181" s="31" t="s">
        <v>37</v>
      </c>
      <c r="J181" s="31" t="n">
        <v>1</v>
      </c>
      <c r="K181" s="31" t="s">
        <v>738</v>
      </c>
      <c r="L181" s="31" t="s">
        <v>38</v>
      </c>
      <c r="M181" s="31"/>
      <c r="N181" s="41" t="n">
        <v>4455.5</v>
      </c>
      <c r="O181" s="3" t="s">
        <v>40</v>
      </c>
      <c r="P181" s="4" t="s">
        <v>50</v>
      </c>
      <c r="Q181" s="4" t="s">
        <v>966</v>
      </c>
    </row>
    <row r="182" customFormat="false" ht="19.5" hidden="false" customHeight="true" outlineLevel="0" collapsed="false">
      <c r="A182" s="128" t="s">
        <v>1056</v>
      </c>
      <c r="B182" s="128"/>
      <c r="C182" s="128"/>
      <c r="D182" s="97" t="s">
        <v>1057</v>
      </c>
      <c r="E182" s="97"/>
      <c r="F182" s="97"/>
      <c r="G182" s="97"/>
      <c r="H182" s="97"/>
      <c r="I182" s="97"/>
      <c r="J182" s="97"/>
      <c r="K182" s="97"/>
      <c r="L182" s="97"/>
      <c r="M182" s="97"/>
      <c r="N182" s="97"/>
      <c r="O182" s="97"/>
      <c r="P182" s="97"/>
      <c r="Q182" s="97"/>
    </row>
    <row r="183" customFormat="false" ht="12.75" hidden="false" customHeight="false" outlineLevel="0" collapsed="false">
      <c r="A183" s="107"/>
      <c r="B183" s="107"/>
      <c r="C183" s="101"/>
      <c r="D183" s="112" t="s">
        <v>1058</v>
      </c>
      <c r="E183" s="108"/>
      <c r="F183" s="108"/>
      <c r="G183" s="108"/>
      <c r="H183" s="108"/>
      <c r="I183" s="108"/>
      <c r="J183" s="108"/>
      <c r="K183" s="108"/>
      <c r="L183" s="108"/>
      <c r="M183" s="108"/>
      <c r="N183" s="108"/>
      <c r="O183" s="108"/>
      <c r="P183" s="108"/>
      <c r="Q183" s="108"/>
    </row>
    <row r="184" customFormat="false" ht="26.25" hidden="false" customHeight="false" outlineLevel="0" collapsed="false">
      <c r="A184" s="103" t="s">
        <v>1059</v>
      </c>
      <c r="B184" s="44" t="s">
        <v>1060</v>
      </c>
      <c r="C184" s="104" t="s">
        <v>1061</v>
      </c>
      <c r="D184" s="110" t="s">
        <v>1062</v>
      </c>
      <c r="E184" s="31" t="n">
        <v>1</v>
      </c>
      <c r="F184" s="31" t="s">
        <v>628</v>
      </c>
      <c r="G184" s="31" t="n">
        <v>5</v>
      </c>
      <c r="H184" s="31" t="s">
        <v>36</v>
      </c>
      <c r="I184" s="31" t="s">
        <v>37</v>
      </c>
      <c r="J184" s="31" t="n">
        <v>1</v>
      </c>
      <c r="K184" s="31" t="s">
        <v>732</v>
      </c>
      <c r="L184" s="31" t="s">
        <v>732</v>
      </c>
      <c r="M184" s="31" t="s">
        <v>732</v>
      </c>
      <c r="N184" s="41" t="n">
        <v>99.02</v>
      </c>
      <c r="O184" s="41" t="s">
        <v>40</v>
      </c>
      <c r="P184" s="122" t="s">
        <v>50</v>
      </c>
      <c r="Q184" s="106" t="s">
        <v>1063</v>
      </c>
    </row>
    <row r="185" customFormat="false" ht="31.5" hidden="false" customHeight="false" outlineLevel="0" collapsed="false">
      <c r="A185" s="103" t="s">
        <v>1064</v>
      </c>
      <c r="B185" s="44" t="s">
        <v>1065</v>
      </c>
      <c r="C185" s="104" t="s">
        <v>1066</v>
      </c>
      <c r="D185" s="110" t="s">
        <v>1067</v>
      </c>
      <c r="E185" s="31" t="n">
        <v>1</v>
      </c>
      <c r="F185" s="31" t="s">
        <v>628</v>
      </c>
      <c r="G185" s="31" t="n">
        <v>5</v>
      </c>
      <c r="H185" s="31" t="s">
        <v>36</v>
      </c>
      <c r="I185" s="31" t="s">
        <v>37</v>
      </c>
      <c r="J185" s="31" t="n">
        <v>12</v>
      </c>
      <c r="K185" s="31" t="s">
        <v>732</v>
      </c>
      <c r="L185" s="31" t="s">
        <v>732</v>
      </c>
      <c r="M185" s="31" t="s">
        <v>732</v>
      </c>
      <c r="N185" s="41" t="n">
        <v>60.42</v>
      </c>
      <c r="O185" s="41" t="s">
        <v>40</v>
      </c>
      <c r="P185" s="122" t="s">
        <v>50</v>
      </c>
      <c r="Q185" s="106" t="s">
        <v>1063</v>
      </c>
    </row>
    <row r="186" customFormat="false" ht="26.25" hidden="false" customHeight="false" outlineLevel="0" collapsed="false">
      <c r="A186" s="103" t="s">
        <v>1068</v>
      </c>
      <c r="B186" s="44" t="s">
        <v>1069</v>
      </c>
      <c r="C186" s="104" t="s">
        <v>1070</v>
      </c>
      <c r="D186" s="110" t="s">
        <v>1071</v>
      </c>
      <c r="E186" s="31" t="n">
        <v>1</v>
      </c>
      <c r="F186" s="31" t="s">
        <v>628</v>
      </c>
      <c r="G186" s="31" t="n">
        <v>5</v>
      </c>
      <c r="H186" s="31" t="s">
        <v>36</v>
      </c>
      <c r="I186" s="31" t="s">
        <v>37</v>
      </c>
      <c r="J186" s="31" t="n">
        <v>4</v>
      </c>
      <c r="K186" s="31" t="s">
        <v>732</v>
      </c>
      <c r="L186" s="31" t="s">
        <v>732</v>
      </c>
      <c r="M186" s="31" t="s">
        <v>732</v>
      </c>
      <c r="N186" s="41" t="n">
        <v>280.25</v>
      </c>
      <c r="O186" s="41" t="s">
        <v>40</v>
      </c>
      <c r="P186" s="122" t="s">
        <v>50</v>
      </c>
      <c r="Q186" s="31" t="s">
        <v>1072</v>
      </c>
    </row>
    <row r="187" customFormat="false" ht="26.25" hidden="false" customHeight="false" outlineLevel="0" collapsed="false">
      <c r="A187" s="103" t="s">
        <v>1073</v>
      </c>
      <c r="B187" s="6" t="s">
        <v>1074</v>
      </c>
      <c r="C187" s="104" t="s">
        <v>1075</v>
      </c>
      <c r="D187" s="110" t="s">
        <v>1076</v>
      </c>
      <c r="E187" s="31" t="n">
        <v>1</v>
      </c>
      <c r="F187" s="31" t="s">
        <v>628</v>
      </c>
      <c r="G187" s="31" t="n">
        <v>5</v>
      </c>
      <c r="H187" s="31" t="s">
        <v>36</v>
      </c>
      <c r="I187" s="31" t="s">
        <v>37</v>
      </c>
      <c r="J187" s="31" t="n">
        <v>2</v>
      </c>
      <c r="K187" s="31" t="s">
        <v>1077</v>
      </c>
      <c r="L187" s="31" t="s">
        <v>1078</v>
      </c>
      <c r="M187" s="31" t="s">
        <v>1078</v>
      </c>
      <c r="N187" s="41" t="n">
        <v>280.25</v>
      </c>
      <c r="O187" s="41" t="s">
        <v>40</v>
      </c>
      <c r="P187" s="122" t="s">
        <v>50</v>
      </c>
      <c r="Q187" s="31" t="s">
        <v>1079</v>
      </c>
    </row>
    <row r="188" customFormat="false" ht="26.25" hidden="false" customHeight="false" outlineLevel="0" collapsed="false">
      <c r="A188" s="103" t="s">
        <v>1080</v>
      </c>
      <c r="B188" s="6" t="s">
        <v>1081</v>
      </c>
      <c r="C188" s="104" t="s">
        <v>1082</v>
      </c>
      <c r="D188" s="110" t="s">
        <v>1083</v>
      </c>
      <c r="E188" s="31" t="n">
        <v>1</v>
      </c>
      <c r="F188" s="31" t="s">
        <v>628</v>
      </c>
      <c r="G188" s="31" t="n">
        <v>5</v>
      </c>
      <c r="H188" s="31" t="s">
        <v>36</v>
      </c>
      <c r="I188" s="31" t="s">
        <v>37</v>
      </c>
      <c r="J188" s="31" t="n">
        <v>1</v>
      </c>
      <c r="K188" s="31" t="s">
        <v>1077</v>
      </c>
      <c r="L188" s="31" t="s">
        <v>1078</v>
      </c>
      <c r="M188" s="31" t="s">
        <v>1078</v>
      </c>
      <c r="N188" s="41" t="n">
        <v>280.25</v>
      </c>
      <c r="O188" s="41" t="s">
        <v>40</v>
      </c>
      <c r="P188" s="122" t="s">
        <v>50</v>
      </c>
      <c r="Q188" s="31" t="s">
        <v>1079</v>
      </c>
    </row>
    <row r="189" customFormat="false" ht="15.75" hidden="false" customHeight="false" outlineLevel="0" collapsed="false">
      <c r="A189" s="103" t="s">
        <v>1084</v>
      </c>
      <c r="B189" s="6" t="s">
        <v>1085</v>
      </c>
      <c r="C189" s="104" t="s">
        <v>1086</v>
      </c>
      <c r="D189" s="25" t="s">
        <v>1087</v>
      </c>
      <c r="E189" s="31" t="n">
        <v>1</v>
      </c>
      <c r="F189" s="31" t="s">
        <v>628</v>
      </c>
      <c r="G189" s="31" t="n">
        <v>5</v>
      </c>
      <c r="H189" s="31" t="s">
        <v>36</v>
      </c>
      <c r="I189" s="31" t="s">
        <v>37</v>
      </c>
      <c r="J189" s="31" t="n">
        <v>1</v>
      </c>
      <c r="K189" s="31" t="s">
        <v>1077</v>
      </c>
      <c r="L189" s="31" t="s">
        <v>1078</v>
      </c>
      <c r="M189" s="31" t="s">
        <v>1078</v>
      </c>
      <c r="N189" s="41" t="n">
        <v>280.25</v>
      </c>
      <c r="O189" s="41" t="s">
        <v>40</v>
      </c>
      <c r="P189" s="122" t="s">
        <v>50</v>
      </c>
      <c r="Q189" s="31" t="s">
        <v>1079</v>
      </c>
    </row>
    <row r="190" customFormat="false" ht="26.25" hidden="false" customHeight="false" outlineLevel="0" collapsed="false">
      <c r="A190" s="103" t="s">
        <v>1088</v>
      </c>
      <c r="B190" s="44" t="s">
        <v>1089</v>
      </c>
      <c r="C190" s="104" t="s">
        <v>1090</v>
      </c>
      <c r="D190" s="110" t="s">
        <v>1091</v>
      </c>
      <c r="E190" s="31" t="n">
        <v>1</v>
      </c>
      <c r="F190" s="31" t="s">
        <v>628</v>
      </c>
      <c r="G190" s="31" t="n">
        <v>5</v>
      </c>
      <c r="H190" s="31" t="s">
        <v>36</v>
      </c>
      <c r="I190" s="31" t="s">
        <v>37</v>
      </c>
      <c r="J190" s="31" t="n">
        <v>1</v>
      </c>
      <c r="K190" s="31" t="s">
        <v>732</v>
      </c>
      <c r="L190" s="31" t="s">
        <v>439</v>
      </c>
      <c r="M190" s="31" t="s">
        <v>732</v>
      </c>
      <c r="N190" s="41" t="n">
        <v>93.75</v>
      </c>
      <c r="O190" s="41" t="s">
        <v>40</v>
      </c>
      <c r="P190" s="122" t="s">
        <v>50</v>
      </c>
      <c r="Q190" s="106" t="s">
        <v>1092</v>
      </c>
    </row>
    <row r="191" customFormat="false" ht="12.75" hidden="false" customHeight="false" outlineLevel="0" collapsed="false">
      <c r="A191" s="107"/>
      <c r="B191" s="107"/>
      <c r="C191" s="101"/>
      <c r="D191" s="32" t="s">
        <v>1093</v>
      </c>
      <c r="E191" s="108"/>
      <c r="F191" s="108"/>
      <c r="G191" s="108"/>
      <c r="H191" s="108"/>
      <c r="I191" s="108"/>
      <c r="J191" s="108"/>
      <c r="K191" s="108"/>
      <c r="L191" s="108"/>
      <c r="M191" s="108"/>
      <c r="N191" s="108"/>
      <c r="O191" s="108"/>
      <c r="P191" s="108"/>
      <c r="Q191" s="108"/>
    </row>
    <row r="192" customFormat="false" ht="26.25" hidden="false" customHeight="false" outlineLevel="0" collapsed="false">
      <c r="A192" s="103" t="s">
        <v>1094</v>
      </c>
      <c r="B192" s="44" t="s">
        <v>1095</v>
      </c>
      <c r="C192" s="104" t="s">
        <v>1096</v>
      </c>
      <c r="D192" s="110" t="s">
        <v>1097</v>
      </c>
      <c r="E192" s="31" t="n">
        <v>1</v>
      </c>
      <c r="F192" s="31" t="s">
        <v>628</v>
      </c>
      <c r="G192" s="31" t="n">
        <v>5</v>
      </c>
      <c r="H192" s="31" t="s">
        <v>36</v>
      </c>
      <c r="I192" s="31" t="s">
        <v>37</v>
      </c>
      <c r="J192" s="31" t="n">
        <v>1</v>
      </c>
      <c r="K192" s="31" t="s">
        <v>516</v>
      </c>
      <c r="L192" s="31" t="s">
        <v>731</v>
      </c>
      <c r="M192" s="31" t="s">
        <v>732</v>
      </c>
      <c r="N192" s="41" t="n">
        <v>1411.43</v>
      </c>
      <c r="O192" s="41" t="s">
        <v>40</v>
      </c>
      <c r="P192" s="118" t="s">
        <v>40</v>
      </c>
      <c r="Q192" s="92" t="s">
        <v>1098</v>
      </c>
    </row>
    <row r="193" customFormat="false" ht="26.25" hidden="false" customHeight="false" outlineLevel="0" collapsed="false">
      <c r="A193" s="103" t="s">
        <v>1099</v>
      </c>
      <c r="B193" s="44" t="s">
        <v>1100</v>
      </c>
      <c r="C193" s="104" t="s">
        <v>1101</v>
      </c>
      <c r="D193" s="110" t="s">
        <v>1102</v>
      </c>
      <c r="E193" s="31" t="n">
        <v>1</v>
      </c>
      <c r="F193" s="31" t="s">
        <v>628</v>
      </c>
      <c r="G193" s="31" t="n">
        <v>5</v>
      </c>
      <c r="H193" s="31" t="s">
        <v>36</v>
      </c>
      <c r="I193" s="31" t="s">
        <v>37</v>
      </c>
      <c r="J193" s="31" t="n">
        <v>1</v>
      </c>
      <c r="K193" s="31" t="s">
        <v>516</v>
      </c>
      <c r="L193" s="31" t="s">
        <v>731</v>
      </c>
      <c r="M193" s="31" t="s">
        <v>732</v>
      </c>
      <c r="N193" s="41" t="n">
        <v>1539.8</v>
      </c>
      <c r="O193" s="41" t="s">
        <v>40</v>
      </c>
      <c r="P193" s="118" t="s">
        <v>40</v>
      </c>
      <c r="Q193" s="92" t="s">
        <v>1098</v>
      </c>
    </row>
    <row r="194" customFormat="false" ht="26.25" hidden="false" customHeight="false" outlineLevel="0" collapsed="false">
      <c r="A194" s="103" t="s">
        <v>1103</v>
      </c>
      <c r="B194" s="6" t="s">
        <v>1104</v>
      </c>
      <c r="C194" s="104" t="s">
        <v>1105</v>
      </c>
      <c r="D194" s="110" t="s">
        <v>1106</v>
      </c>
      <c r="E194" s="31" t="n">
        <v>1</v>
      </c>
      <c r="F194" s="31" t="s">
        <v>628</v>
      </c>
      <c r="G194" s="31" t="n">
        <v>5</v>
      </c>
      <c r="H194" s="31" t="s">
        <v>36</v>
      </c>
      <c r="I194" s="31" t="s">
        <v>37</v>
      </c>
      <c r="J194" s="31" t="n">
        <v>1</v>
      </c>
      <c r="K194" s="31"/>
      <c r="L194" s="31" t="s">
        <v>732</v>
      </c>
      <c r="M194" s="31" t="s">
        <v>732</v>
      </c>
      <c r="N194" s="41" t="n">
        <v>1795.5</v>
      </c>
      <c r="O194" s="41" t="s">
        <v>40</v>
      </c>
      <c r="P194" s="91" t="s">
        <v>50</v>
      </c>
      <c r="Q194" s="92" t="s">
        <v>1107</v>
      </c>
    </row>
    <row r="195" customFormat="false" ht="26.25" hidden="false" customHeight="false" outlineLevel="0" collapsed="false">
      <c r="A195" s="103" t="s">
        <v>1108</v>
      </c>
      <c r="B195" s="44" t="s">
        <v>1109</v>
      </c>
      <c r="C195" s="104" t="s">
        <v>1110</v>
      </c>
      <c r="D195" s="110" t="s">
        <v>1111</v>
      </c>
      <c r="E195" s="31" t="n">
        <v>1</v>
      </c>
      <c r="F195" s="31" t="s">
        <v>628</v>
      </c>
      <c r="G195" s="31" t="n">
        <v>5</v>
      </c>
      <c r="H195" s="31" t="s">
        <v>36</v>
      </c>
      <c r="I195" s="31" t="s">
        <v>37</v>
      </c>
      <c r="J195" s="31" t="n">
        <v>1</v>
      </c>
      <c r="K195" s="31"/>
      <c r="L195" s="31" t="s">
        <v>732</v>
      </c>
      <c r="M195" s="31" t="s">
        <v>732</v>
      </c>
      <c r="N195" s="41" t="n">
        <v>3325</v>
      </c>
      <c r="O195" s="41" t="s">
        <v>40</v>
      </c>
      <c r="P195" s="91" t="s">
        <v>50</v>
      </c>
      <c r="Q195" s="92" t="s">
        <v>1107</v>
      </c>
    </row>
    <row r="196" customFormat="false" ht="16.5" hidden="false" customHeight="true" outlineLevel="0" collapsed="false">
      <c r="A196" s="107"/>
      <c r="B196" s="107"/>
      <c r="C196" s="101"/>
      <c r="D196" s="32" t="s">
        <v>1112</v>
      </c>
      <c r="E196" s="108"/>
      <c r="F196" s="108"/>
      <c r="G196" s="108"/>
      <c r="H196" s="108"/>
      <c r="I196" s="108"/>
      <c r="J196" s="108"/>
      <c r="K196" s="108"/>
      <c r="L196" s="108"/>
      <c r="M196" s="108"/>
      <c r="N196" s="108"/>
      <c r="O196" s="108"/>
      <c r="P196" s="108"/>
      <c r="Q196" s="108"/>
    </row>
    <row r="197" customFormat="false" ht="26.25" hidden="false" customHeight="false" outlineLevel="0" collapsed="false">
      <c r="A197" s="103" t="s">
        <v>1113</v>
      </c>
      <c r="B197" s="44" t="s">
        <v>1114</v>
      </c>
      <c r="C197" s="104" t="s">
        <v>1115</v>
      </c>
      <c r="D197" s="110" t="s">
        <v>1116</v>
      </c>
      <c r="E197" s="31" t="n">
        <v>1</v>
      </c>
      <c r="F197" s="31" t="s">
        <v>628</v>
      </c>
      <c r="G197" s="31" t="n">
        <v>5</v>
      </c>
      <c r="H197" s="31" t="s">
        <v>36</v>
      </c>
      <c r="I197" s="31" t="s">
        <v>37</v>
      </c>
      <c r="J197" s="31" t="n">
        <v>1</v>
      </c>
      <c r="K197" s="31"/>
      <c r="L197" s="31" t="s">
        <v>732</v>
      </c>
      <c r="M197" s="31" t="s">
        <v>732</v>
      </c>
      <c r="N197" s="41" t="n">
        <v>236.55</v>
      </c>
      <c r="O197" s="41" t="s">
        <v>40</v>
      </c>
      <c r="P197" s="122" t="s">
        <v>50</v>
      </c>
      <c r="Q197" s="106" t="s">
        <v>966</v>
      </c>
    </row>
    <row r="198" customFormat="false" ht="15.75" hidden="false" customHeight="false" outlineLevel="0" collapsed="false">
      <c r="A198" s="103" t="s">
        <v>1117</v>
      </c>
      <c r="B198" s="6" t="s">
        <v>1118</v>
      </c>
      <c r="C198" s="104" t="s">
        <v>1119</v>
      </c>
      <c r="D198" s="110" t="s">
        <v>1120</v>
      </c>
      <c r="E198" s="31" t="n">
        <v>1</v>
      </c>
      <c r="F198" s="31" t="s">
        <v>628</v>
      </c>
      <c r="G198" s="31" t="n">
        <v>5</v>
      </c>
      <c r="H198" s="31" t="s">
        <v>36</v>
      </c>
      <c r="I198" s="31" t="s">
        <v>37</v>
      </c>
      <c r="J198" s="31" t="n">
        <v>1</v>
      </c>
      <c r="K198" s="31"/>
      <c r="L198" s="31" t="s">
        <v>732</v>
      </c>
      <c r="M198" s="31" t="s">
        <v>732</v>
      </c>
      <c r="N198" s="41" t="n">
        <v>1140</v>
      </c>
      <c r="O198" s="41" t="s">
        <v>40</v>
      </c>
      <c r="P198" s="122" t="s">
        <v>50</v>
      </c>
      <c r="Q198" s="106" t="s">
        <v>966</v>
      </c>
    </row>
    <row r="199" customFormat="false" ht="36.75" hidden="false" customHeight="false" outlineLevel="0" collapsed="false">
      <c r="A199" s="103" t="s">
        <v>1121</v>
      </c>
      <c r="B199" s="44" t="s">
        <v>1122</v>
      </c>
      <c r="C199" s="104" t="s">
        <v>1123</v>
      </c>
      <c r="D199" s="110" t="s">
        <v>1124</v>
      </c>
      <c r="E199" s="31" t="n">
        <v>1</v>
      </c>
      <c r="F199" s="31" t="s">
        <v>628</v>
      </c>
      <c r="G199" s="31" t="n">
        <v>5</v>
      </c>
      <c r="H199" s="31" t="s">
        <v>36</v>
      </c>
      <c r="I199" s="31" t="s">
        <v>37</v>
      </c>
      <c r="J199" s="31" t="n">
        <v>1</v>
      </c>
      <c r="K199" s="31"/>
      <c r="L199" s="31" t="s">
        <v>38</v>
      </c>
      <c r="M199" s="31" t="s">
        <v>38</v>
      </c>
      <c r="N199" s="41" t="n">
        <v>239.4</v>
      </c>
      <c r="O199" s="41" t="s">
        <v>40</v>
      </c>
      <c r="P199" s="122" t="s">
        <v>50</v>
      </c>
      <c r="Q199" s="106" t="s">
        <v>966</v>
      </c>
    </row>
    <row r="200" customFormat="false" ht="31.5" hidden="false" customHeight="false" outlineLevel="0" collapsed="false">
      <c r="A200" s="103" t="s">
        <v>1125</v>
      </c>
      <c r="B200" s="6" t="s">
        <v>1126</v>
      </c>
      <c r="C200" s="104" t="s">
        <v>1127</v>
      </c>
      <c r="D200" s="110" t="s">
        <v>1128</v>
      </c>
      <c r="E200" s="31" t="n">
        <v>1</v>
      </c>
      <c r="F200" s="31" t="s">
        <v>628</v>
      </c>
      <c r="G200" s="31" t="n">
        <v>5</v>
      </c>
      <c r="H200" s="31" t="s">
        <v>36</v>
      </c>
      <c r="I200" s="31" t="s">
        <v>37</v>
      </c>
      <c r="J200" s="31" t="n">
        <v>1</v>
      </c>
      <c r="K200" s="31" t="s">
        <v>732</v>
      </c>
      <c r="L200" s="31" t="s">
        <v>732</v>
      </c>
      <c r="M200" s="31" t="s">
        <v>732</v>
      </c>
      <c r="N200" s="41" t="n">
        <v>655.5</v>
      </c>
      <c r="O200" s="41" t="s">
        <v>40</v>
      </c>
      <c r="P200" s="122" t="s">
        <v>50</v>
      </c>
      <c r="Q200" s="106" t="s">
        <v>1129</v>
      </c>
    </row>
    <row r="201" customFormat="false" ht="31.5" hidden="false" customHeight="false" outlineLevel="0" collapsed="false">
      <c r="A201" s="103" t="s">
        <v>1130</v>
      </c>
      <c r="B201" s="44" t="s">
        <v>1131</v>
      </c>
      <c r="C201" s="104" t="s">
        <v>1132</v>
      </c>
      <c r="D201" s="110" t="s">
        <v>1133</v>
      </c>
      <c r="E201" s="31" t="n">
        <v>1</v>
      </c>
      <c r="F201" s="31" t="s">
        <v>628</v>
      </c>
      <c r="G201" s="31" t="n">
        <v>5</v>
      </c>
      <c r="H201" s="31" t="s">
        <v>36</v>
      </c>
      <c r="I201" s="31" t="s">
        <v>37</v>
      </c>
      <c r="J201" s="31" t="n">
        <v>2</v>
      </c>
      <c r="K201" s="31" t="s">
        <v>516</v>
      </c>
      <c r="L201" s="31" t="s">
        <v>732</v>
      </c>
      <c r="M201" s="31" t="s">
        <v>732</v>
      </c>
      <c r="N201" s="41" t="n">
        <v>57.25</v>
      </c>
      <c r="O201" s="41" t="s">
        <v>40</v>
      </c>
      <c r="P201" s="122" t="s">
        <v>50</v>
      </c>
      <c r="Q201" s="106" t="s">
        <v>1134</v>
      </c>
    </row>
    <row r="202" customFormat="false" ht="15.75" hidden="false" customHeight="false" outlineLevel="0" collapsed="false">
      <c r="A202" s="103" t="s">
        <v>1135</v>
      </c>
      <c r="B202" s="44" t="s">
        <v>1136</v>
      </c>
      <c r="C202" s="104" t="s">
        <v>1137</v>
      </c>
      <c r="D202" s="110" t="s">
        <v>1138</v>
      </c>
      <c r="E202" s="31" t="n">
        <v>1</v>
      </c>
      <c r="F202" s="31" t="s">
        <v>628</v>
      </c>
      <c r="G202" s="31" t="n">
        <v>5</v>
      </c>
      <c r="H202" s="31" t="s">
        <v>36</v>
      </c>
      <c r="I202" s="31" t="s">
        <v>37</v>
      </c>
      <c r="J202" s="31" t="n">
        <v>1</v>
      </c>
      <c r="K202" s="31" t="s">
        <v>38</v>
      </c>
      <c r="L202" s="31" t="s">
        <v>38</v>
      </c>
      <c r="M202" s="31" t="s">
        <v>38</v>
      </c>
      <c r="N202" s="41" t="n">
        <v>17.58</v>
      </c>
      <c r="O202" s="41" t="s">
        <v>40</v>
      </c>
      <c r="P202" s="122" t="s">
        <v>50</v>
      </c>
      <c r="Q202" s="106" t="s">
        <v>966</v>
      </c>
    </row>
    <row r="203" customFormat="false" ht="15.75" hidden="false" customHeight="false" outlineLevel="0" collapsed="false">
      <c r="A203" s="103" t="s">
        <v>1139</v>
      </c>
      <c r="B203" s="44" t="s">
        <v>1140</v>
      </c>
      <c r="C203" s="104" t="s">
        <v>1141</v>
      </c>
      <c r="D203" s="110" t="s">
        <v>1142</v>
      </c>
      <c r="E203" s="31" t="n">
        <v>1</v>
      </c>
      <c r="F203" s="31" t="s">
        <v>628</v>
      </c>
      <c r="G203" s="31" t="n">
        <v>5</v>
      </c>
      <c r="H203" s="31" t="s">
        <v>36</v>
      </c>
      <c r="I203" s="31" t="s">
        <v>37</v>
      </c>
      <c r="J203" s="31" t="n">
        <v>1</v>
      </c>
      <c r="K203" s="31" t="s">
        <v>38</v>
      </c>
      <c r="L203" s="31" t="s">
        <v>38</v>
      </c>
      <c r="M203" s="31" t="s">
        <v>38</v>
      </c>
      <c r="N203" s="41" t="n">
        <v>125.4</v>
      </c>
      <c r="O203" s="41" t="s">
        <v>40</v>
      </c>
      <c r="P203" s="122" t="s">
        <v>50</v>
      </c>
      <c r="Q203" s="106" t="s">
        <v>966</v>
      </c>
    </row>
    <row r="204" customFormat="false" ht="15.75" hidden="false" customHeight="false" outlineLevel="0" collapsed="false">
      <c r="A204" s="103" t="s">
        <v>1143</v>
      </c>
      <c r="B204" s="44" t="s">
        <v>1144</v>
      </c>
      <c r="C204" s="104" t="s">
        <v>1145</v>
      </c>
      <c r="D204" s="110" t="s">
        <v>1146</v>
      </c>
      <c r="E204" s="31" t="n">
        <v>1</v>
      </c>
      <c r="F204" s="31" t="s">
        <v>628</v>
      </c>
      <c r="G204" s="31" t="n">
        <v>5</v>
      </c>
      <c r="H204" s="31" t="s">
        <v>36</v>
      </c>
      <c r="I204" s="31" t="s">
        <v>37</v>
      </c>
      <c r="J204" s="31" t="n">
        <v>1</v>
      </c>
      <c r="K204" s="31" t="s">
        <v>38</v>
      </c>
      <c r="L204" s="31" t="s">
        <v>38</v>
      </c>
      <c r="M204" s="31" t="s">
        <v>38</v>
      </c>
      <c r="N204" s="41" t="n">
        <v>208.05</v>
      </c>
      <c r="O204" s="41" t="s">
        <v>40</v>
      </c>
      <c r="P204" s="91" t="s">
        <v>50</v>
      </c>
      <c r="Q204" s="92" t="s">
        <v>966</v>
      </c>
    </row>
    <row r="205" customFormat="false" ht="15.75" hidden="false" customHeight="false" outlineLevel="0" collapsed="false">
      <c r="A205" s="103" t="s">
        <v>1147</v>
      </c>
      <c r="B205" s="44" t="s">
        <v>1148</v>
      </c>
      <c r="C205" s="104" t="s">
        <v>1149</v>
      </c>
      <c r="D205" s="110" t="s">
        <v>1150</v>
      </c>
      <c r="E205" s="31" t="n">
        <v>1</v>
      </c>
      <c r="F205" s="31" t="s">
        <v>628</v>
      </c>
      <c r="G205" s="31" t="n">
        <v>5</v>
      </c>
      <c r="H205" s="31" t="s">
        <v>36</v>
      </c>
      <c r="I205" s="31" t="s">
        <v>37</v>
      </c>
      <c r="J205" s="31" t="n">
        <v>1</v>
      </c>
      <c r="K205" s="31" t="s">
        <v>38</v>
      </c>
      <c r="L205" s="31" t="s">
        <v>38</v>
      </c>
      <c r="M205" s="31" t="s">
        <v>38</v>
      </c>
      <c r="N205" s="41" t="n">
        <v>493.05</v>
      </c>
      <c r="O205" s="41" t="s">
        <v>40</v>
      </c>
      <c r="P205" s="91" t="s">
        <v>50</v>
      </c>
      <c r="Q205" s="92" t="s">
        <v>971</v>
      </c>
    </row>
    <row r="206" customFormat="false" ht="15.75" hidden="false" customHeight="false" outlineLevel="0" collapsed="false">
      <c r="A206" s="103" t="s">
        <v>1151</v>
      </c>
      <c r="B206" s="44" t="s">
        <v>1152</v>
      </c>
      <c r="C206" s="104" t="s">
        <v>1153</v>
      </c>
      <c r="D206" s="110" t="s">
        <v>1154</v>
      </c>
      <c r="E206" s="31" t="n">
        <v>1</v>
      </c>
      <c r="F206" s="31" t="s">
        <v>628</v>
      </c>
      <c r="G206" s="31" t="n">
        <v>5</v>
      </c>
      <c r="H206" s="31" t="s">
        <v>36</v>
      </c>
      <c r="I206" s="31" t="s">
        <v>37</v>
      </c>
      <c r="J206" s="31" t="n">
        <v>1</v>
      </c>
      <c r="K206" s="31" t="s">
        <v>38</v>
      </c>
      <c r="L206" s="31" t="s">
        <v>38</v>
      </c>
      <c r="M206" s="31" t="s">
        <v>38</v>
      </c>
      <c r="N206" s="41" t="n">
        <v>303.05</v>
      </c>
      <c r="O206" s="41" t="s">
        <v>40</v>
      </c>
      <c r="P206" s="91" t="s">
        <v>50</v>
      </c>
      <c r="Q206" s="92" t="s">
        <v>966</v>
      </c>
    </row>
    <row r="207" customFormat="false" ht="15.75" hidden="false" customHeight="false" outlineLevel="0" collapsed="false">
      <c r="A207" s="103" t="s">
        <v>1155</v>
      </c>
      <c r="B207" s="44" t="s">
        <v>1156</v>
      </c>
      <c r="C207" s="104" t="s">
        <v>1157</v>
      </c>
      <c r="D207" s="110" t="s">
        <v>1158</v>
      </c>
      <c r="E207" s="31" t="n">
        <v>1</v>
      </c>
      <c r="F207" s="31" t="s">
        <v>628</v>
      </c>
      <c r="G207" s="31" t="n">
        <v>5</v>
      </c>
      <c r="H207" s="31" t="s">
        <v>36</v>
      </c>
      <c r="I207" s="31" t="s">
        <v>37</v>
      </c>
      <c r="J207" s="31" t="n">
        <v>1</v>
      </c>
      <c r="K207" s="31" t="s">
        <v>38</v>
      </c>
      <c r="L207" s="31" t="s">
        <v>38</v>
      </c>
      <c r="M207" s="31" t="s">
        <v>38</v>
      </c>
      <c r="N207" s="41" t="n">
        <v>752.4</v>
      </c>
      <c r="O207" s="41" t="s">
        <v>40</v>
      </c>
      <c r="P207" s="91" t="s">
        <v>50</v>
      </c>
      <c r="Q207" s="92" t="s">
        <v>966</v>
      </c>
    </row>
    <row r="208" customFormat="false" ht="15.75" hidden="false" customHeight="false" outlineLevel="0" collapsed="false">
      <c r="A208" s="103" t="s">
        <v>1159</v>
      </c>
      <c r="B208" s="44" t="s">
        <v>1160</v>
      </c>
      <c r="C208" s="104" t="s">
        <v>1161</v>
      </c>
      <c r="D208" s="110" t="s">
        <v>1162</v>
      </c>
      <c r="E208" s="31" t="n">
        <v>1</v>
      </c>
      <c r="F208" s="31" t="s">
        <v>628</v>
      </c>
      <c r="G208" s="31" t="n">
        <v>5</v>
      </c>
      <c r="H208" s="31" t="s">
        <v>36</v>
      </c>
      <c r="I208" s="31" t="s">
        <v>37</v>
      </c>
      <c r="J208" s="31" t="n">
        <v>1</v>
      </c>
      <c r="K208" s="31" t="s">
        <v>38</v>
      </c>
      <c r="L208" s="31" t="s">
        <v>38</v>
      </c>
      <c r="M208" s="31" t="s">
        <v>38</v>
      </c>
      <c r="N208" s="41" t="n">
        <v>343.9</v>
      </c>
      <c r="O208" s="41" t="s">
        <v>40</v>
      </c>
      <c r="P208" s="91" t="s">
        <v>50</v>
      </c>
      <c r="Q208" s="92" t="s">
        <v>966</v>
      </c>
    </row>
    <row r="209" customFormat="false" ht="15.75" hidden="false" customHeight="false" outlineLevel="0" collapsed="false">
      <c r="A209" s="103" t="s">
        <v>1163</v>
      </c>
      <c r="B209" s="44" t="s">
        <v>1164</v>
      </c>
      <c r="C209" s="104" t="s">
        <v>1165</v>
      </c>
      <c r="D209" s="110" t="s">
        <v>1166</v>
      </c>
      <c r="E209" s="31" t="n">
        <v>1</v>
      </c>
      <c r="F209" s="31" t="s">
        <v>628</v>
      </c>
      <c r="G209" s="31" t="n">
        <v>5</v>
      </c>
      <c r="H209" s="31" t="s">
        <v>36</v>
      </c>
      <c r="I209" s="31" t="s">
        <v>37</v>
      </c>
      <c r="J209" s="31" t="n">
        <v>1</v>
      </c>
      <c r="K209" s="31" t="s">
        <v>38</v>
      </c>
      <c r="L209" s="31" t="s">
        <v>38</v>
      </c>
      <c r="M209" s="31" t="s">
        <v>38</v>
      </c>
      <c r="N209" s="41" t="n">
        <v>614.65</v>
      </c>
      <c r="O209" s="41" t="s">
        <v>40</v>
      </c>
      <c r="P209" s="91" t="s">
        <v>50</v>
      </c>
      <c r="Q209" s="92" t="s">
        <v>966</v>
      </c>
    </row>
    <row r="210" customFormat="false" ht="15.75" hidden="false" customHeight="false" outlineLevel="0" collapsed="false">
      <c r="A210" s="103" t="s">
        <v>1167</v>
      </c>
      <c r="B210" s="44" t="s">
        <v>1168</v>
      </c>
      <c r="C210" s="104" t="s">
        <v>1169</v>
      </c>
      <c r="D210" s="110" t="s">
        <v>1170</v>
      </c>
      <c r="E210" s="31" t="n">
        <v>1</v>
      </c>
      <c r="F210" s="31" t="s">
        <v>628</v>
      </c>
      <c r="G210" s="31" t="n">
        <v>5</v>
      </c>
      <c r="H210" s="31" t="s">
        <v>36</v>
      </c>
      <c r="I210" s="31" t="s">
        <v>37</v>
      </c>
      <c r="J210" s="31" t="n">
        <v>1</v>
      </c>
      <c r="K210" s="31" t="s">
        <v>38</v>
      </c>
      <c r="L210" s="31" t="s">
        <v>38</v>
      </c>
      <c r="M210" s="31" t="s">
        <v>38</v>
      </c>
      <c r="N210" s="41" t="n">
        <v>368.6</v>
      </c>
      <c r="O210" s="41" t="s">
        <v>40</v>
      </c>
      <c r="P210" s="91" t="s">
        <v>50</v>
      </c>
      <c r="Q210" s="92" t="s">
        <v>966</v>
      </c>
    </row>
    <row r="211" customFormat="false" ht="15.75" hidden="false" customHeight="false" outlineLevel="0" collapsed="false">
      <c r="A211" s="103" t="s">
        <v>1171</v>
      </c>
      <c r="B211" s="44" t="s">
        <v>1172</v>
      </c>
      <c r="C211" s="104" t="s">
        <v>1173</v>
      </c>
      <c r="D211" s="110" t="s">
        <v>1174</v>
      </c>
      <c r="E211" s="31" t="n">
        <v>1</v>
      </c>
      <c r="F211" s="31" t="s">
        <v>628</v>
      </c>
      <c r="G211" s="31" t="n">
        <v>5</v>
      </c>
      <c r="H211" s="31" t="s">
        <v>36</v>
      </c>
      <c r="I211" s="31" t="s">
        <v>37</v>
      </c>
      <c r="J211" s="31" t="n">
        <v>1</v>
      </c>
      <c r="K211" s="31" t="s">
        <v>38</v>
      </c>
      <c r="L211" s="31" t="s">
        <v>38</v>
      </c>
      <c r="M211" s="31" t="s">
        <v>38</v>
      </c>
      <c r="N211" s="41" t="n">
        <v>649.8</v>
      </c>
      <c r="O211" s="117" t="s">
        <v>40</v>
      </c>
      <c r="P211" s="91" t="s">
        <v>50</v>
      </c>
      <c r="Q211" s="92" t="s">
        <v>966</v>
      </c>
    </row>
    <row r="212" customFormat="false" ht="26.25" hidden="false" customHeight="false" outlineLevel="0" collapsed="false">
      <c r="A212" s="103" t="s">
        <v>1175</v>
      </c>
      <c r="B212" s="44" t="s">
        <v>1176</v>
      </c>
      <c r="C212" s="104" t="s">
        <v>1177</v>
      </c>
      <c r="D212" s="110" t="s">
        <v>1178</v>
      </c>
      <c r="E212" s="31" t="n">
        <v>1</v>
      </c>
      <c r="F212" s="31" t="s">
        <v>628</v>
      </c>
      <c r="G212" s="31" t="n">
        <v>5</v>
      </c>
      <c r="H212" s="31" t="s">
        <v>36</v>
      </c>
      <c r="I212" s="31" t="s">
        <v>37</v>
      </c>
      <c r="J212" s="31" t="n">
        <v>1</v>
      </c>
      <c r="K212" s="31" t="s">
        <v>38</v>
      </c>
      <c r="L212" s="31" t="s">
        <v>38</v>
      </c>
      <c r="M212" s="31" t="s">
        <v>38</v>
      </c>
      <c r="N212" s="41" t="n">
        <v>194.75</v>
      </c>
      <c r="O212" s="117" t="s">
        <v>40</v>
      </c>
      <c r="P212" s="91" t="s">
        <v>50</v>
      </c>
      <c r="Q212" s="92" t="s">
        <v>957</v>
      </c>
    </row>
    <row r="213" customFormat="false" ht="26.25" hidden="false" customHeight="false" outlineLevel="0" collapsed="false">
      <c r="A213" s="103" t="s">
        <v>1179</v>
      </c>
      <c r="B213" s="44" t="s">
        <v>1180</v>
      </c>
      <c r="C213" s="104" t="s">
        <v>1181</v>
      </c>
      <c r="D213" s="110" t="s">
        <v>1182</v>
      </c>
      <c r="E213" s="31" t="n">
        <v>1</v>
      </c>
      <c r="F213" s="31" t="s">
        <v>628</v>
      </c>
      <c r="G213" s="31" t="n">
        <v>5</v>
      </c>
      <c r="H213" s="31" t="s">
        <v>36</v>
      </c>
      <c r="I213" s="31" t="s">
        <v>37</v>
      </c>
      <c r="J213" s="31" t="n">
        <v>1</v>
      </c>
      <c r="K213" s="31" t="s">
        <v>732</v>
      </c>
      <c r="L213" s="31" t="s">
        <v>732</v>
      </c>
      <c r="M213" s="31" t="s">
        <v>732</v>
      </c>
      <c r="N213" s="41" t="n">
        <v>266.48</v>
      </c>
      <c r="O213" s="117" t="s">
        <v>40</v>
      </c>
      <c r="P213" s="91" t="s">
        <v>50</v>
      </c>
      <c r="Q213" s="92" t="s">
        <v>1134</v>
      </c>
    </row>
    <row r="214" customFormat="false" ht="26.25" hidden="false" customHeight="false" outlineLevel="0" collapsed="false">
      <c r="A214" s="103" t="s">
        <v>387</v>
      </c>
      <c r="B214" s="44" t="s">
        <v>1183</v>
      </c>
      <c r="C214" s="104" t="s">
        <v>1184</v>
      </c>
      <c r="D214" s="110" t="s">
        <v>1185</v>
      </c>
      <c r="E214" s="31" t="n">
        <v>1</v>
      </c>
      <c r="F214" s="31" t="s">
        <v>628</v>
      </c>
      <c r="G214" s="31" t="n">
        <v>5</v>
      </c>
      <c r="H214" s="31" t="s">
        <v>36</v>
      </c>
      <c r="I214" s="31" t="s">
        <v>37</v>
      </c>
      <c r="J214" s="31" t="n">
        <v>1</v>
      </c>
      <c r="K214" s="31" t="s">
        <v>732</v>
      </c>
      <c r="L214" s="31" t="s">
        <v>732</v>
      </c>
      <c r="M214" s="31" t="s">
        <v>732</v>
      </c>
      <c r="N214" s="41" t="n">
        <v>347.6</v>
      </c>
      <c r="O214" s="117" t="s">
        <v>40</v>
      </c>
      <c r="P214" s="91" t="s">
        <v>50</v>
      </c>
      <c r="Q214" s="92" t="s">
        <v>1134</v>
      </c>
    </row>
    <row r="215" customFormat="false" ht="26.25" hidden="false" customHeight="false" outlineLevel="0" collapsed="false">
      <c r="A215" s="103" t="s">
        <v>390</v>
      </c>
      <c r="B215" s="44" t="s">
        <v>1186</v>
      </c>
      <c r="C215" s="104" t="s">
        <v>1187</v>
      </c>
      <c r="D215" s="110" t="s">
        <v>1185</v>
      </c>
      <c r="E215" s="31" t="n">
        <v>1</v>
      </c>
      <c r="F215" s="31" t="s">
        <v>628</v>
      </c>
      <c r="G215" s="31" t="n">
        <v>5</v>
      </c>
      <c r="H215" s="31" t="s">
        <v>36</v>
      </c>
      <c r="I215" s="31" t="s">
        <v>37</v>
      </c>
      <c r="J215" s="31" t="n">
        <v>1</v>
      </c>
      <c r="K215" s="31"/>
      <c r="L215" s="31" t="s">
        <v>738</v>
      </c>
      <c r="M215" s="31" t="s">
        <v>38</v>
      </c>
      <c r="N215" s="41" t="n">
        <v>958.97</v>
      </c>
      <c r="O215" s="117" t="s">
        <v>40</v>
      </c>
      <c r="P215" s="91" t="s">
        <v>50</v>
      </c>
      <c r="Q215" s="92" t="s">
        <v>1134</v>
      </c>
    </row>
    <row r="216" customFormat="false" ht="15.75" hidden="false" customHeight="false" outlineLevel="0" collapsed="false">
      <c r="A216" s="103" t="s">
        <v>1188</v>
      </c>
      <c r="B216" s="44" t="s">
        <v>1189</v>
      </c>
      <c r="C216" s="104" t="s">
        <v>1190</v>
      </c>
      <c r="D216" s="110" t="s">
        <v>1191</v>
      </c>
      <c r="E216" s="31" t="n">
        <v>1</v>
      </c>
      <c r="F216" s="31" t="s">
        <v>628</v>
      </c>
      <c r="G216" s="31" t="n">
        <v>5</v>
      </c>
      <c r="H216" s="31" t="s">
        <v>36</v>
      </c>
      <c r="I216" s="31" t="s">
        <v>37</v>
      </c>
      <c r="J216" s="31" t="n">
        <v>1</v>
      </c>
      <c r="K216" s="31"/>
      <c r="L216" s="31" t="s">
        <v>732</v>
      </c>
      <c r="M216" s="31" t="s">
        <v>732</v>
      </c>
      <c r="N216" s="41" t="n">
        <v>63.56</v>
      </c>
      <c r="O216" s="117" t="s">
        <v>40</v>
      </c>
      <c r="P216" s="91" t="s">
        <v>50</v>
      </c>
      <c r="Q216" s="92" t="s">
        <v>1192</v>
      </c>
    </row>
    <row r="217" customFormat="false" ht="15.75" hidden="false" customHeight="false" outlineLevel="0" collapsed="false">
      <c r="A217" s="103" t="s">
        <v>1193</v>
      </c>
      <c r="B217" s="44" t="s">
        <v>1194</v>
      </c>
      <c r="C217" s="104" t="s">
        <v>1195</v>
      </c>
      <c r="D217" s="110" t="s">
        <v>1196</v>
      </c>
      <c r="E217" s="31" t="n">
        <v>1</v>
      </c>
      <c r="F217" s="31" t="s">
        <v>628</v>
      </c>
      <c r="G217" s="31" t="n">
        <v>5</v>
      </c>
      <c r="H217" s="31" t="s">
        <v>36</v>
      </c>
      <c r="I217" s="31" t="s">
        <v>37</v>
      </c>
      <c r="J217" s="31" t="n">
        <v>1</v>
      </c>
      <c r="K217" s="31"/>
      <c r="L217" s="31" t="s">
        <v>732</v>
      </c>
      <c r="M217" s="31" t="s">
        <v>732</v>
      </c>
      <c r="N217" s="41" t="n">
        <v>123.5</v>
      </c>
      <c r="O217" s="117" t="s">
        <v>40</v>
      </c>
      <c r="P217" s="91" t="s">
        <v>50</v>
      </c>
      <c r="Q217" s="92" t="s">
        <v>1192</v>
      </c>
    </row>
    <row r="218" customFormat="false" ht="26.25" hidden="false" customHeight="false" outlineLevel="0" collapsed="false">
      <c r="A218" s="103" t="s">
        <v>1197</v>
      </c>
      <c r="B218" s="44" t="s">
        <v>1198</v>
      </c>
      <c r="C218" s="104" t="s">
        <v>1199</v>
      </c>
      <c r="D218" s="110" t="s">
        <v>1200</v>
      </c>
      <c r="E218" s="31" t="n">
        <v>1</v>
      </c>
      <c r="F218" s="31" t="s">
        <v>628</v>
      </c>
      <c r="G218" s="31" t="n">
        <v>5</v>
      </c>
      <c r="H218" s="31" t="s">
        <v>36</v>
      </c>
      <c r="I218" s="31" t="s">
        <v>37</v>
      </c>
      <c r="J218" s="31" t="n">
        <v>1</v>
      </c>
      <c r="K218" s="31"/>
      <c r="L218" s="31" t="s">
        <v>732</v>
      </c>
      <c r="M218" s="31" t="s">
        <v>732</v>
      </c>
      <c r="N218" s="41" t="n">
        <v>275.5</v>
      </c>
      <c r="O218" s="117" t="s">
        <v>40</v>
      </c>
      <c r="P218" s="91" t="s">
        <v>50</v>
      </c>
      <c r="Q218" s="92" t="s">
        <v>1192</v>
      </c>
    </row>
    <row r="219" customFormat="false" ht="36.75" hidden="false" customHeight="false" outlineLevel="0" collapsed="false">
      <c r="A219" s="103" t="s">
        <v>1201</v>
      </c>
      <c r="B219" s="44" t="s">
        <v>1202</v>
      </c>
      <c r="C219" s="104" t="s">
        <v>1203</v>
      </c>
      <c r="D219" s="25" t="s">
        <v>1204</v>
      </c>
      <c r="E219" s="31" t="n">
        <v>1</v>
      </c>
      <c r="F219" s="31" t="s">
        <v>628</v>
      </c>
      <c r="G219" s="31" t="n">
        <v>5</v>
      </c>
      <c r="H219" s="31" t="s">
        <v>36</v>
      </c>
      <c r="I219" s="31" t="s">
        <v>37</v>
      </c>
      <c r="J219" s="31" t="n">
        <v>1</v>
      </c>
      <c r="K219" s="31"/>
      <c r="L219" s="31" t="s">
        <v>732</v>
      </c>
      <c r="M219" s="31" t="s">
        <v>732</v>
      </c>
      <c r="N219" s="41" t="n">
        <v>428.45</v>
      </c>
      <c r="O219" s="117" t="s">
        <v>40</v>
      </c>
      <c r="P219" s="91" t="s">
        <v>50</v>
      </c>
      <c r="Q219" s="92" t="s">
        <v>1192</v>
      </c>
    </row>
    <row r="220" customFormat="false" ht="15.75" hidden="false" customHeight="false" outlineLevel="0" collapsed="false">
      <c r="A220" s="103" t="s">
        <v>1205</v>
      </c>
      <c r="B220" s="44" t="s">
        <v>1206</v>
      </c>
      <c r="C220" s="104" t="s">
        <v>1207</v>
      </c>
      <c r="D220" s="110" t="s">
        <v>1208</v>
      </c>
      <c r="E220" s="31" t="n">
        <v>1</v>
      </c>
      <c r="F220" s="31" t="s">
        <v>628</v>
      </c>
      <c r="G220" s="31" t="n">
        <v>5</v>
      </c>
      <c r="H220" s="31" t="s">
        <v>36</v>
      </c>
      <c r="I220" s="31" t="s">
        <v>37</v>
      </c>
      <c r="J220" s="31" t="n">
        <v>1</v>
      </c>
      <c r="K220" s="31" t="s">
        <v>732</v>
      </c>
      <c r="L220" s="31" t="s">
        <v>732</v>
      </c>
      <c r="M220" s="31" t="s">
        <v>732</v>
      </c>
      <c r="N220" s="41" t="n">
        <v>46.55</v>
      </c>
      <c r="O220" s="117" t="s">
        <v>40</v>
      </c>
      <c r="P220" s="91" t="s">
        <v>50</v>
      </c>
      <c r="Q220" s="92" t="s">
        <v>1209</v>
      </c>
    </row>
    <row r="221" customFormat="false" ht="15" hidden="false" customHeight="true" outlineLevel="0" collapsed="false">
      <c r="A221" s="128" t="s">
        <v>1210</v>
      </c>
      <c r="B221" s="128"/>
      <c r="C221" s="129" t="s">
        <v>1211</v>
      </c>
      <c r="D221" s="129"/>
      <c r="E221" s="129"/>
      <c r="F221" s="129"/>
      <c r="G221" s="129"/>
      <c r="H221" s="129"/>
      <c r="I221" s="129"/>
      <c r="J221" s="129"/>
      <c r="K221" s="129"/>
      <c r="L221" s="129"/>
      <c r="M221" s="129"/>
      <c r="N221" s="129"/>
      <c r="O221" s="129"/>
      <c r="P221" s="129"/>
      <c r="Q221" s="129"/>
    </row>
    <row r="222" customFormat="false" ht="12.75" hidden="false" customHeight="true" outlineLevel="0" collapsed="false">
      <c r="A222" s="100"/>
      <c r="B222" s="100"/>
      <c r="C222" s="138" t="s">
        <v>1212</v>
      </c>
      <c r="D222" s="138"/>
      <c r="E222" s="138"/>
      <c r="F222" s="138"/>
      <c r="G222" s="138"/>
      <c r="H222" s="138"/>
      <c r="I222" s="138"/>
      <c r="J222" s="138"/>
      <c r="K222" s="138"/>
      <c r="L222" s="138"/>
      <c r="M222" s="138"/>
      <c r="N222" s="138"/>
      <c r="O222" s="138"/>
      <c r="P222" s="138"/>
      <c r="Q222" s="138"/>
    </row>
    <row r="223" customFormat="false" ht="12.75" hidden="false" customHeight="true" outlineLevel="0" collapsed="false">
      <c r="A223" s="148"/>
      <c r="B223" s="148"/>
      <c r="C223" s="138" t="s">
        <v>1213</v>
      </c>
      <c r="D223" s="138"/>
      <c r="E223" s="138"/>
      <c r="F223" s="138"/>
      <c r="G223" s="138"/>
      <c r="H223" s="138"/>
      <c r="I223" s="138"/>
      <c r="J223" s="138"/>
      <c r="K223" s="138"/>
      <c r="L223" s="138"/>
      <c r="M223" s="138"/>
      <c r="N223" s="138"/>
      <c r="O223" s="138"/>
      <c r="P223" s="138"/>
      <c r="Q223" s="138"/>
    </row>
    <row r="224" customFormat="false" ht="15.75" hidden="false" customHeight="false" outlineLevel="0" collapsed="false">
      <c r="A224" s="103" t="s">
        <v>1214</v>
      </c>
      <c r="B224" s="44" t="s">
        <v>1215</v>
      </c>
      <c r="C224" s="104" t="s">
        <v>1216</v>
      </c>
      <c r="D224" s="110" t="s">
        <v>1217</v>
      </c>
      <c r="E224" s="31" t="n">
        <v>1</v>
      </c>
      <c r="F224" s="4" t="n">
        <v>3</v>
      </c>
      <c r="G224" s="31" t="n">
        <v>5</v>
      </c>
      <c r="H224" s="4" t="s">
        <v>36</v>
      </c>
      <c r="I224" s="2" t="s">
        <v>37</v>
      </c>
      <c r="J224" s="2" t="n">
        <v>1</v>
      </c>
      <c r="K224" s="2" t="s">
        <v>732</v>
      </c>
      <c r="L224" s="2" t="s">
        <v>38</v>
      </c>
      <c r="M224" s="2" t="s">
        <v>38</v>
      </c>
      <c r="N224" s="41" t="n">
        <v>40.47</v>
      </c>
      <c r="O224" s="41" t="s">
        <v>40</v>
      </c>
      <c r="P224" s="118" t="s">
        <v>50</v>
      </c>
      <c r="Q224" s="4" t="s">
        <v>1218</v>
      </c>
    </row>
    <row r="225" customFormat="false" ht="26.25" hidden="false" customHeight="false" outlineLevel="0" collapsed="false">
      <c r="A225" s="103" t="s">
        <v>1219</v>
      </c>
      <c r="B225" s="44" t="s">
        <v>1220</v>
      </c>
      <c r="C225" s="104" t="s">
        <v>1221</v>
      </c>
      <c r="D225" s="110" t="s">
        <v>1222</v>
      </c>
      <c r="E225" s="31" t="n">
        <v>1</v>
      </c>
      <c r="F225" s="4" t="n">
        <v>3</v>
      </c>
      <c r="G225" s="31" t="n">
        <v>5</v>
      </c>
      <c r="H225" s="4" t="s">
        <v>36</v>
      </c>
      <c r="I225" s="2" t="s">
        <v>37</v>
      </c>
      <c r="J225" s="2" t="n">
        <v>1</v>
      </c>
      <c r="K225" s="2" t="s">
        <v>732</v>
      </c>
      <c r="L225" s="2" t="s">
        <v>38</v>
      </c>
      <c r="M225" s="2" t="s">
        <v>38</v>
      </c>
      <c r="N225" s="41" t="n">
        <v>189.05</v>
      </c>
      <c r="O225" s="41" t="s">
        <v>40</v>
      </c>
      <c r="P225" s="118" t="s">
        <v>50</v>
      </c>
      <c r="Q225" s="4" t="s">
        <v>1223</v>
      </c>
    </row>
    <row r="226" customFormat="false" ht="26.25" hidden="false" customHeight="false" outlineLevel="0" collapsed="false">
      <c r="A226" s="103" t="s">
        <v>1224</v>
      </c>
      <c r="B226" s="44" t="s">
        <v>1225</v>
      </c>
      <c r="C226" s="104" t="s">
        <v>1226</v>
      </c>
      <c r="D226" s="110" t="s">
        <v>1227</v>
      </c>
      <c r="E226" s="31" t="n">
        <v>1</v>
      </c>
      <c r="F226" s="4" t="s">
        <v>75</v>
      </c>
      <c r="G226" s="31" t="n">
        <v>5</v>
      </c>
      <c r="H226" s="4" t="s">
        <v>36</v>
      </c>
      <c r="I226" s="2" t="s">
        <v>37</v>
      </c>
      <c r="J226" s="2" t="n">
        <v>1</v>
      </c>
      <c r="K226" s="2" t="s">
        <v>732</v>
      </c>
      <c r="L226" s="2" t="s">
        <v>38</v>
      </c>
      <c r="M226" s="2" t="s">
        <v>38</v>
      </c>
      <c r="N226" s="41" t="n">
        <v>237.5</v>
      </c>
      <c r="O226" s="41" t="s">
        <v>40</v>
      </c>
      <c r="P226" s="118" t="s">
        <v>50</v>
      </c>
      <c r="Q226" s="4" t="s">
        <v>1228</v>
      </c>
    </row>
    <row r="227" customFormat="false" ht="26.25" hidden="false" customHeight="false" outlineLevel="0" collapsed="false">
      <c r="A227" s="103" t="s">
        <v>1229</v>
      </c>
      <c r="B227" s="44" t="s">
        <v>1230</v>
      </c>
      <c r="C227" s="104" t="s">
        <v>1231</v>
      </c>
      <c r="D227" s="110" t="s">
        <v>1232</v>
      </c>
      <c r="E227" s="31" t="n">
        <v>1</v>
      </c>
      <c r="F227" s="4" t="n">
        <v>3</v>
      </c>
      <c r="G227" s="31" t="n">
        <v>5</v>
      </c>
      <c r="H227" s="4" t="s">
        <v>36</v>
      </c>
      <c r="I227" s="2" t="s">
        <v>37</v>
      </c>
      <c r="J227" s="2" t="n">
        <v>1</v>
      </c>
      <c r="K227" s="2" t="s">
        <v>732</v>
      </c>
      <c r="L227" s="2" t="s">
        <v>38</v>
      </c>
      <c r="M227" s="2" t="s">
        <v>38</v>
      </c>
      <c r="N227" s="41" t="n">
        <v>1235</v>
      </c>
      <c r="O227" s="41" t="s">
        <v>40</v>
      </c>
      <c r="P227" s="118" t="s">
        <v>1233</v>
      </c>
      <c r="Q227" s="4" t="s">
        <v>1234</v>
      </c>
    </row>
    <row r="228" customFormat="false" ht="26.25" hidden="false" customHeight="false" outlineLevel="0" collapsed="false">
      <c r="A228" s="103" t="s">
        <v>1235</v>
      </c>
      <c r="B228" s="44" t="s">
        <v>1236</v>
      </c>
      <c r="C228" s="104" t="s">
        <v>1237</v>
      </c>
      <c r="D228" s="110" t="s">
        <v>1238</v>
      </c>
      <c r="E228" s="31" t="n">
        <v>1</v>
      </c>
      <c r="F228" s="4" t="n">
        <v>3</v>
      </c>
      <c r="G228" s="31" t="n">
        <v>5</v>
      </c>
      <c r="H228" s="4" t="s">
        <v>36</v>
      </c>
      <c r="I228" s="2" t="s">
        <v>37</v>
      </c>
      <c r="J228" s="2" t="n">
        <v>1</v>
      </c>
      <c r="K228" s="2" t="s">
        <v>732</v>
      </c>
      <c r="L228" s="2" t="s">
        <v>38</v>
      </c>
      <c r="M228" s="2" t="s">
        <v>38</v>
      </c>
      <c r="N228" s="41" t="n">
        <v>1710</v>
      </c>
      <c r="O228" s="41" t="s">
        <v>40</v>
      </c>
      <c r="P228" s="118" t="s">
        <v>1233</v>
      </c>
      <c r="Q228" s="4" t="s">
        <v>1239</v>
      </c>
    </row>
    <row r="229" customFormat="false" ht="26.25" hidden="false" customHeight="false" outlineLevel="0" collapsed="false">
      <c r="A229" s="103" t="s">
        <v>1240</v>
      </c>
      <c r="B229" s="44" t="s">
        <v>1241</v>
      </c>
      <c r="C229" s="104" t="s">
        <v>1242</v>
      </c>
      <c r="D229" s="110" t="s">
        <v>1243</v>
      </c>
      <c r="E229" s="31" t="n">
        <v>1</v>
      </c>
      <c r="F229" s="4" t="s">
        <v>75</v>
      </c>
      <c r="G229" s="31" t="n">
        <v>5</v>
      </c>
      <c r="H229" s="4" t="s">
        <v>36</v>
      </c>
      <c r="I229" s="2" t="s">
        <v>37</v>
      </c>
      <c r="J229" s="2" t="n">
        <v>1</v>
      </c>
      <c r="K229" s="2" t="s">
        <v>732</v>
      </c>
      <c r="L229" s="2" t="s">
        <v>38</v>
      </c>
      <c r="M229" s="2" t="s">
        <v>38</v>
      </c>
      <c r="N229" s="41" t="n">
        <v>1311</v>
      </c>
      <c r="O229" s="41" t="s">
        <v>40</v>
      </c>
      <c r="P229" s="118" t="s">
        <v>1233</v>
      </c>
      <c r="Q229" s="92" t="s">
        <v>1244</v>
      </c>
    </row>
    <row r="230" customFormat="false" ht="15" hidden="false" customHeight="true" outlineLevel="0" collapsed="false">
      <c r="A230" s="107"/>
      <c r="B230" s="107"/>
      <c r="C230" s="138" t="s">
        <v>1245</v>
      </c>
      <c r="D230" s="138"/>
      <c r="E230" s="138"/>
      <c r="F230" s="138"/>
      <c r="G230" s="138"/>
      <c r="H230" s="138"/>
      <c r="I230" s="138"/>
      <c r="J230" s="138"/>
      <c r="K230" s="138"/>
      <c r="L230" s="138"/>
      <c r="M230" s="138"/>
      <c r="N230" s="138"/>
      <c r="O230" s="138"/>
      <c r="P230" s="138"/>
      <c r="Q230" s="138"/>
    </row>
    <row r="231" customFormat="false" ht="26.25" hidden="false" customHeight="false" outlineLevel="0" collapsed="false">
      <c r="A231" s="103" t="s">
        <v>1246</v>
      </c>
      <c r="B231" s="44" t="s">
        <v>1247</v>
      </c>
      <c r="C231" s="149" t="s">
        <v>1248</v>
      </c>
      <c r="D231" s="150" t="s">
        <v>1249</v>
      </c>
      <c r="E231" s="31" t="n">
        <v>1</v>
      </c>
      <c r="F231" s="4" t="n">
        <v>3</v>
      </c>
      <c r="G231" s="31" t="n">
        <v>5</v>
      </c>
      <c r="H231" s="4" t="s">
        <v>36</v>
      </c>
      <c r="I231" s="4" t="s">
        <v>37</v>
      </c>
      <c r="J231" s="4" t="n">
        <v>1</v>
      </c>
      <c r="K231" s="4" t="s">
        <v>732</v>
      </c>
      <c r="L231" s="2" t="s">
        <v>38</v>
      </c>
      <c r="M231" s="2" t="s">
        <v>38</v>
      </c>
      <c r="N231" s="41" t="n">
        <v>1710</v>
      </c>
      <c r="O231" s="41" t="s">
        <v>40</v>
      </c>
      <c r="P231" s="118" t="s">
        <v>517</v>
      </c>
      <c r="Q231" s="4" t="s">
        <v>1250</v>
      </c>
    </row>
    <row r="232" customFormat="false" ht="26.25" hidden="false" customHeight="false" outlineLevel="0" collapsed="false">
      <c r="A232" s="103" t="s">
        <v>1251</v>
      </c>
      <c r="B232" s="6" t="s">
        <v>1252</v>
      </c>
      <c r="C232" s="149" t="s">
        <v>1253</v>
      </c>
      <c r="D232" s="150" t="s">
        <v>1254</v>
      </c>
      <c r="E232" s="31" t="n">
        <v>1</v>
      </c>
      <c r="F232" s="4" t="n">
        <v>3</v>
      </c>
      <c r="G232" s="31" t="n">
        <v>5</v>
      </c>
      <c r="H232" s="4" t="s">
        <v>36</v>
      </c>
      <c r="I232" s="4" t="s">
        <v>37</v>
      </c>
      <c r="J232" s="4" t="n">
        <v>1</v>
      </c>
      <c r="K232" s="4" t="s">
        <v>732</v>
      </c>
      <c r="L232" s="2" t="s">
        <v>38</v>
      </c>
      <c r="M232" s="2" t="s">
        <v>38</v>
      </c>
      <c r="N232" s="41" t="n">
        <v>1919</v>
      </c>
      <c r="O232" s="41" t="s">
        <v>40</v>
      </c>
      <c r="P232" s="118" t="s">
        <v>40</v>
      </c>
      <c r="Q232" s="92" t="s">
        <v>1255</v>
      </c>
    </row>
    <row r="233" customFormat="false" ht="15.75" hidden="false" customHeight="true" outlineLevel="0" collapsed="false">
      <c r="A233" s="107"/>
      <c r="B233" s="107"/>
      <c r="C233" s="138" t="s">
        <v>1256</v>
      </c>
      <c r="D233" s="138"/>
      <c r="E233" s="138"/>
      <c r="F233" s="138"/>
      <c r="G233" s="138"/>
      <c r="H233" s="138"/>
      <c r="I233" s="138"/>
      <c r="J233" s="138"/>
      <c r="K233" s="138"/>
      <c r="L233" s="138"/>
      <c r="M233" s="138"/>
      <c r="N233" s="138"/>
      <c r="O233" s="138"/>
      <c r="P233" s="138"/>
      <c r="Q233" s="138"/>
    </row>
    <row r="234" customFormat="false" ht="26.25" hidden="false" customHeight="false" outlineLevel="0" collapsed="false">
      <c r="A234" s="103" t="s">
        <v>1257</v>
      </c>
      <c r="B234" s="44" t="s">
        <v>1258</v>
      </c>
      <c r="C234" s="149" t="s">
        <v>1259</v>
      </c>
      <c r="D234" s="150" t="s">
        <v>1260</v>
      </c>
      <c r="E234" s="31" t="n">
        <v>1</v>
      </c>
      <c r="F234" s="4" t="n">
        <v>3</v>
      </c>
      <c r="G234" s="31" t="n">
        <v>5</v>
      </c>
      <c r="H234" s="4" t="s">
        <v>36</v>
      </c>
      <c r="I234" s="4" t="s">
        <v>37</v>
      </c>
      <c r="J234" s="4" t="n">
        <v>1</v>
      </c>
      <c r="K234" s="4"/>
      <c r="L234" s="2" t="s">
        <v>38</v>
      </c>
      <c r="M234" s="2" t="s">
        <v>38</v>
      </c>
      <c r="N234" s="41" t="n">
        <v>345.6</v>
      </c>
      <c r="O234" s="41" t="s">
        <v>40</v>
      </c>
      <c r="P234" s="91" t="s">
        <v>50</v>
      </c>
      <c r="Q234" s="92" t="s">
        <v>1261</v>
      </c>
    </row>
    <row r="235" customFormat="false" ht="13.5" hidden="false" customHeight="true" outlineLevel="0" collapsed="false">
      <c r="A235" s="100"/>
      <c r="B235" s="100"/>
      <c r="C235" s="32" t="s">
        <v>1262</v>
      </c>
      <c r="D235" s="32"/>
      <c r="E235" s="32"/>
      <c r="F235" s="32"/>
      <c r="G235" s="32"/>
      <c r="H235" s="32"/>
      <c r="I235" s="32"/>
      <c r="J235" s="32"/>
      <c r="K235" s="32"/>
      <c r="L235" s="32"/>
      <c r="M235" s="32"/>
      <c r="N235" s="32"/>
      <c r="O235" s="32"/>
      <c r="P235" s="32"/>
      <c r="Q235" s="32"/>
    </row>
    <row r="236" customFormat="false" ht="22.5" hidden="false" customHeight="true" outlineLevel="0" collapsed="false">
      <c r="A236" s="151"/>
      <c r="B236" s="151"/>
      <c r="C236" s="32" t="s">
        <v>1263</v>
      </c>
      <c r="D236" s="32"/>
      <c r="E236" s="32"/>
      <c r="F236" s="32"/>
      <c r="G236" s="32"/>
      <c r="H236" s="32"/>
      <c r="I236" s="32"/>
      <c r="J236" s="32"/>
      <c r="K236" s="32"/>
      <c r="L236" s="32"/>
      <c r="M236" s="32"/>
      <c r="N236" s="32"/>
      <c r="O236" s="32"/>
      <c r="P236" s="32"/>
      <c r="Q236" s="32"/>
    </row>
    <row r="237" customFormat="false" ht="26.25" hidden="false" customHeight="false" outlineLevel="0" collapsed="false">
      <c r="A237" s="103" t="s">
        <v>1264</v>
      </c>
      <c r="B237" s="44" t="s">
        <v>1265</v>
      </c>
      <c r="C237" s="104" t="s">
        <v>1266</v>
      </c>
      <c r="D237" s="110" t="s">
        <v>1267</v>
      </c>
      <c r="E237" s="31" t="n">
        <v>1</v>
      </c>
      <c r="F237" s="31" t="n">
        <v>3</v>
      </c>
      <c r="G237" s="31" t="n">
        <v>5</v>
      </c>
      <c r="H237" s="31" t="s">
        <v>36</v>
      </c>
      <c r="I237" s="31" t="s">
        <v>37</v>
      </c>
      <c r="J237" s="31" t="n">
        <v>1</v>
      </c>
      <c r="K237" s="31" t="s">
        <v>64</v>
      </c>
      <c r="L237" s="31" t="s">
        <v>732</v>
      </c>
      <c r="M237" s="31" t="s">
        <v>38</v>
      </c>
      <c r="N237" s="41" t="n">
        <v>1534.25</v>
      </c>
      <c r="O237" s="41" t="s">
        <v>40</v>
      </c>
      <c r="P237" s="122" t="s">
        <v>40</v>
      </c>
      <c r="Q237" s="106" t="s">
        <v>1268</v>
      </c>
    </row>
    <row r="238" customFormat="false" ht="36.75" hidden="false" customHeight="false" outlineLevel="0" collapsed="false">
      <c r="A238" s="103" t="s">
        <v>1269</v>
      </c>
      <c r="B238" s="44" t="s">
        <v>1270</v>
      </c>
      <c r="C238" s="104" t="s">
        <v>1271</v>
      </c>
      <c r="D238" s="110" t="s">
        <v>1272</v>
      </c>
      <c r="E238" s="31" t="n">
        <v>1</v>
      </c>
      <c r="F238" s="31" t="n">
        <v>3</v>
      </c>
      <c r="G238" s="31" t="n">
        <v>5</v>
      </c>
      <c r="H238" s="31" t="s">
        <v>36</v>
      </c>
      <c r="I238" s="31" t="s">
        <v>37</v>
      </c>
      <c r="J238" s="31" t="n">
        <v>1</v>
      </c>
      <c r="K238" s="31" t="s">
        <v>732</v>
      </c>
      <c r="L238" s="31" t="s">
        <v>732</v>
      </c>
      <c r="M238" s="31" t="s">
        <v>732</v>
      </c>
      <c r="N238" s="41" t="n">
        <v>380</v>
      </c>
      <c r="O238" s="41" t="s">
        <v>40</v>
      </c>
      <c r="P238" s="122" t="s">
        <v>1233</v>
      </c>
      <c r="Q238" s="31" t="s">
        <v>1273</v>
      </c>
    </row>
    <row r="239" customFormat="false" ht="26.25" hidden="false" customHeight="false" outlineLevel="0" collapsed="false">
      <c r="A239" s="103" t="s">
        <v>1274</v>
      </c>
      <c r="B239" s="44" t="s">
        <v>1275</v>
      </c>
      <c r="C239" s="104" t="s">
        <v>1276</v>
      </c>
      <c r="D239" s="110" t="s">
        <v>1277</v>
      </c>
      <c r="E239" s="31" t="n">
        <v>1</v>
      </c>
      <c r="F239" s="31" t="s">
        <v>75</v>
      </c>
      <c r="G239" s="31" t="n">
        <v>5</v>
      </c>
      <c r="H239" s="31" t="s">
        <v>36</v>
      </c>
      <c r="I239" s="31" t="s">
        <v>37</v>
      </c>
      <c r="J239" s="31" t="n">
        <v>1</v>
      </c>
      <c r="K239" s="31" t="s">
        <v>889</v>
      </c>
      <c r="L239" s="31" t="s">
        <v>732</v>
      </c>
      <c r="M239" s="31" t="s">
        <v>38</v>
      </c>
      <c r="N239" s="41" t="n">
        <v>356.25</v>
      </c>
      <c r="O239" s="41" t="s">
        <v>40</v>
      </c>
      <c r="P239" s="122" t="s">
        <v>50</v>
      </c>
      <c r="Q239" s="106" t="s">
        <v>1278</v>
      </c>
    </row>
    <row r="240" customFormat="false" ht="26.25" hidden="false" customHeight="false" outlineLevel="0" collapsed="false">
      <c r="A240" s="103" t="s">
        <v>1279</v>
      </c>
      <c r="B240" s="44" t="s">
        <v>1280</v>
      </c>
      <c r="C240" s="104" t="s">
        <v>1281</v>
      </c>
      <c r="D240" s="110" t="s">
        <v>1277</v>
      </c>
      <c r="E240" s="31" t="n">
        <v>1</v>
      </c>
      <c r="F240" s="31" t="n">
        <v>3</v>
      </c>
      <c r="G240" s="31" t="n">
        <v>5</v>
      </c>
      <c r="H240" s="31" t="s">
        <v>36</v>
      </c>
      <c r="I240" s="31" t="s">
        <v>37</v>
      </c>
      <c r="J240" s="31" t="n">
        <v>1</v>
      </c>
      <c r="K240" s="31"/>
      <c r="L240" s="31"/>
      <c r="M240" s="31" t="s">
        <v>38</v>
      </c>
      <c r="N240" s="41" t="n">
        <v>891.1</v>
      </c>
      <c r="O240" s="41" t="s">
        <v>40</v>
      </c>
      <c r="P240" s="122" t="s">
        <v>1233</v>
      </c>
      <c r="Q240" s="31" t="s">
        <v>1282</v>
      </c>
    </row>
    <row r="241" customFormat="false" ht="26.25" hidden="false" customHeight="false" outlineLevel="0" collapsed="false">
      <c r="A241" s="103" t="s">
        <v>1283</v>
      </c>
      <c r="B241" s="44" t="s">
        <v>1284</v>
      </c>
      <c r="C241" s="104" t="s">
        <v>1285</v>
      </c>
      <c r="D241" s="25" t="s">
        <v>1286</v>
      </c>
      <c r="E241" s="31" t="n">
        <v>1</v>
      </c>
      <c r="F241" s="31" t="n">
        <v>3</v>
      </c>
      <c r="G241" s="31" t="n">
        <v>5</v>
      </c>
      <c r="H241" s="31" t="s">
        <v>36</v>
      </c>
      <c r="I241" s="31" t="s">
        <v>37</v>
      </c>
      <c r="J241" s="31" t="n">
        <v>1</v>
      </c>
      <c r="K241" s="31" t="s">
        <v>889</v>
      </c>
      <c r="L241" s="31" t="s">
        <v>732</v>
      </c>
      <c r="M241" s="31" t="s">
        <v>38</v>
      </c>
      <c r="N241" s="41" t="n">
        <v>2500</v>
      </c>
      <c r="O241" s="41" t="s">
        <v>40</v>
      </c>
      <c r="P241" s="122" t="s">
        <v>40</v>
      </c>
      <c r="Q241" s="31" t="s">
        <v>1287</v>
      </c>
    </row>
    <row r="242" customFormat="false" ht="36.75" hidden="false" customHeight="false" outlineLevel="0" collapsed="false">
      <c r="A242" s="103" t="s">
        <v>1288</v>
      </c>
      <c r="B242" s="44" t="s">
        <v>1289</v>
      </c>
      <c r="C242" s="104" t="s">
        <v>1290</v>
      </c>
      <c r="D242" s="110" t="s">
        <v>1291</v>
      </c>
      <c r="E242" s="31" t="n">
        <v>1</v>
      </c>
      <c r="F242" s="31" t="n">
        <v>3</v>
      </c>
      <c r="G242" s="31" t="n">
        <v>5</v>
      </c>
      <c r="H242" s="31" t="s">
        <v>36</v>
      </c>
      <c r="I242" s="31" t="s">
        <v>37</v>
      </c>
      <c r="J242" s="31" t="n">
        <v>1</v>
      </c>
      <c r="K242" s="31"/>
      <c r="L242" s="31"/>
      <c r="M242" s="31" t="s">
        <v>39</v>
      </c>
      <c r="N242" s="41" t="n">
        <v>2755</v>
      </c>
      <c r="O242" s="41" t="s">
        <v>40</v>
      </c>
      <c r="P242" s="122" t="s">
        <v>1233</v>
      </c>
      <c r="Q242" s="31" t="s">
        <v>1292</v>
      </c>
    </row>
    <row r="243" customFormat="false" ht="26.25" hidden="false" customHeight="false" outlineLevel="0" collapsed="false">
      <c r="A243" s="103" t="s">
        <v>1293</v>
      </c>
      <c r="B243" s="44" t="s">
        <v>1294</v>
      </c>
      <c r="C243" s="104" t="s">
        <v>1295</v>
      </c>
      <c r="D243" s="110" t="s">
        <v>1296</v>
      </c>
      <c r="E243" s="31" t="n">
        <v>1</v>
      </c>
      <c r="F243" s="31" t="n">
        <v>3</v>
      </c>
      <c r="G243" s="31" t="n">
        <v>5</v>
      </c>
      <c r="H243" s="31" t="s">
        <v>36</v>
      </c>
      <c r="I243" s="31" t="s">
        <v>37</v>
      </c>
      <c r="J243" s="31" t="n">
        <v>1</v>
      </c>
      <c r="K243" s="31"/>
      <c r="L243" s="31"/>
      <c r="M243" s="31" t="s">
        <v>39</v>
      </c>
      <c r="N243" s="41" t="n">
        <v>3515</v>
      </c>
      <c r="O243" s="41" t="s">
        <v>40</v>
      </c>
      <c r="P243" s="122" t="s">
        <v>40</v>
      </c>
      <c r="Q243" s="31" t="s">
        <v>1297</v>
      </c>
    </row>
    <row r="244" customFormat="false" ht="14.25" hidden="false" customHeight="true" outlineLevel="0" collapsed="false">
      <c r="A244" s="107"/>
      <c r="B244" s="107"/>
      <c r="C244" s="112" t="s">
        <v>1298</v>
      </c>
      <c r="D244" s="112"/>
      <c r="E244" s="112"/>
      <c r="F244" s="112"/>
      <c r="G244" s="112"/>
      <c r="H244" s="112"/>
      <c r="I244" s="112"/>
      <c r="J244" s="112"/>
      <c r="K244" s="112"/>
      <c r="L244" s="112"/>
      <c r="M244" s="112"/>
      <c r="N244" s="112"/>
      <c r="O244" s="112"/>
      <c r="P244" s="112"/>
      <c r="Q244" s="112"/>
    </row>
    <row r="245" customFormat="false" ht="26.25" hidden="false" customHeight="false" outlineLevel="0" collapsed="false">
      <c r="A245" s="152" t="n">
        <v>189</v>
      </c>
      <c r="B245" s="44" t="s">
        <v>1299</v>
      </c>
      <c r="C245" s="104" t="s">
        <v>1300</v>
      </c>
      <c r="D245" s="25" t="s">
        <v>1301</v>
      </c>
      <c r="E245" s="31" t="n">
        <v>1</v>
      </c>
      <c r="F245" s="31" t="s">
        <v>1302</v>
      </c>
      <c r="G245" s="31" t="n">
        <v>5</v>
      </c>
      <c r="H245" s="31" t="s">
        <v>36</v>
      </c>
      <c r="I245" s="31" t="s">
        <v>37</v>
      </c>
      <c r="J245" s="31" t="n">
        <v>1</v>
      </c>
      <c r="K245" s="31"/>
      <c r="L245" s="31" t="s">
        <v>38</v>
      </c>
      <c r="M245" s="31" t="s">
        <v>38</v>
      </c>
      <c r="N245" s="41" t="n">
        <v>840.82</v>
      </c>
      <c r="O245" s="41" t="s">
        <v>40</v>
      </c>
      <c r="P245" s="31" t="s">
        <v>50</v>
      </c>
      <c r="Q245" s="31" t="s">
        <v>1303</v>
      </c>
    </row>
    <row r="246" customFormat="false" ht="15.75" hidden="false" customHeight="true" outlineLevel="0" collapsed="false">
      <c r="A246" s="153"/>
      <c r="B246" s="153"/>
      <c r="C246" s="32" t="s">
        <v>59</v>
      </c>
      <c r="D246" s="32"/>
      <c r="E246" s="32"/>
      <c r="F246" s="32"/>
      <c r="G246" s="32"/>
      <c r="H246" s="32"/>
      <c r="I246" s="32"/>
      <c r="J246" s="32"/>
      <c r="K246" s="32"/>
      <c r="L246" s="32"/>
      <c r="M246" s="32"/>
      <c r="N246" s="32"/>
      <c r="O246" s="32"/>
      <c r="P246" s="32"/>
      <c r="Q246" s="32"/>
    </row>
    <row r="247" customFormat="false" ht="15.75" hidden="false" customHeight="false" outlineLevel="0" collapsed="false">
      <c r="A247" s="152" t="n">
        <v>190</v>
      </c>
      <c r="B247" s="154" t="s">
        <v>1304</v>
      </c>
      <c r="C247" s="104" t="s">
        <v>1305</v>
      </c>
      <c r="D247" s="110" t="s">
        <v>1306</v>
      </c>
      <c r="E247" s="31" t="n">
        <v>1</v>
      </c>
      <c r="F247" s="31" t="n">
        <v>2</v>
      </c>
      <c r="G247" s="31" t="n">
        <v>5</v>
      </c>
      <c r="H247" s="31" t="s">
        <v>36</v>
      </c>
      <c r="I247" s="31" t="s">
        <v>37</v>
      </c>
      <c r="J247" s="31" t="n">
        <v>1</v>
      </c>
      <c r="K247" s="31" t="s">
        <v>64</v>
      </c>
      <c r="L247" s="31"/>
      <c r="M247" s="31"/>
      <c r="N247" s="41" t="n">
        <v>427.5</v>
      </c>
      <c r="O247" s="41" t="s">
        <v>40</v>
      </c>
      <c r="P247" s="31" t="s">
        <v>50</v>
      </c>
      <c r="Q247" s="31" t="s">
        <v>1307</v>
      </c>
    </row>
    <row r="248" customFormat="false" ht="26.25" hidden="false" customHeight="false" outlineLevel="0" collapsed="false">
      <c r="A248" s="152" t="n">
        <v>191</v>
      </c>
      <c r="B248" s="154" t="s">
        <v>1308</v>
      </c>
      <c r="C248" s="104" t="s">
        <v>1309</v>
      </c>
      <c r="D248" s="110" t="s">
        <v>1310</v>
      </c>
      <c r="E248" s="31" t="n">
        <v>1</v>
      </c>
      <c r="F248" s="155" t="n">
        <v>2</v>
      </c>
      <c r="G248" s="31" t="n">
        <v>5</v>
      </c>
      <c r="H248" s="31" t="s">
        <v>36</v>
      </c>
      <c r="I248" s="31" t="s">
        <v>37</v>
      </c>
      <c r="J248" s="31" t="n">
        <v>1</v>
      </c>
      <c r="K248" s="31" t="s">
        <v>64</v>
      </c>
      <c r="L248" s="31"/>
      <c r="M248" s="31"/>
      <c r="N248" s="41" t="n">
        <v>408.5</v>
      </c>
      <c r="O248" s="41" t="s">
        <v>40</v>
      </c>
      <c r="P248" s="31" t="s">
        <v>50</v>
      </c>
      <c r="Q248" s="31" t="s">
        <v>1311</v>
      </c>
    </row>
    <row r="249" customFormat="false" ht="15.75" hidden="false" customHeight="false" outlineLevel="0" collapsed="false">
      <c r="A249" s="152" t="n">
        <v>192</v>
      </c>
      <c r="B249" s="154" t="s">
        <v>1312</v>
      </c>
      <c r="C249" s="104" t="s">
        <v>1313</v>
      </c>
      <c r="D249" s="110" t="s">
        <v>1314</v>
      </c>
      <c r="E249" s="31" t="n">
        <v>1</v>
      </c>
      <c r="F249" s="155" t="n">
        <v>2</v>
      </c>
      <c r="G249" s="31" t="n">
        <v>5</v>
      </c>
      <c r="H249" s="31" t="s">
        <v>36</v>
      </c>
      <c r="I249" s="31" t="s">
        <v>37</v>
      </c>
      <c r="J249" s="31" t="n">
        <v>1</v>
      </c>
      <c r="K249" s="31" t="s">
        <v>732</v>
      </c>
      <c r="L249" s="31"/>
      <c r="M249" s="31"/>
      <c r="N249" s="41" t="n">
        <v>3258.5</v>
      </c>
      <c r="O249" s="41" t="s">
        <v>40</v>
      </c>
      <c r="P249" s="31" t="s">
        <v>40</v>
      </c>
      <c r="Q249" s="31" t="s">
        <v>1315</v>
      </c>
    </row>
    <row r="250" customFormat="false" ht="24" hidden="false" customHeight="true" outlineLevel="0" collapsed="false">
      <c r="A250" s="153"/>
      <c r="B250" s="156"/>
      <c r="C250" s="32" t="s">
        <v>1316</v>
      </c>
      <c r="D250" s="32"/>
      <c r="E250" s="32"/>
      <c r="F250" s="32"/>
      <c r="G250" s="32"/>
      <c r="H250" s="32"/>
      <c r="I250" s="32"/>
      <c r="J250" s="32"/>
      <c r="K250" s="32"/>
      <c r="L250" s="32"/>
      <c r="M250" s="32"/>
      <c r="N250" s="32"/>
      <c r="O250" s="32"/>
      <c r="P250" s="32"/>
      <c r="Q250" s="32"/>
    </row>
    <row r="251" customFormat="false" ht="26.25" hidden="false" customHeight="false" outlineLevel="0" collapsed="false">
      <c r="A251" s="152" t="n">
        <v>193</v>
      </c>
      <c r="B251" s="44" t="s">
        <v>1317</v>
      </c>
      <c r="C251" s="104" t="s">
        <v>1318</v>
      </c>
      <c r="D251" s="110" t="s">
        <v>1319</v>
      </c>
      <c r="E251" s="31" t="n">
        <v>1</v>
      </c>
      <c r="F251" s="31" t="n">
        <v>3</v>
      </c>
      <c r="G251" s="31" t="n">
        <v>5</v>
      </c>
      <c r="H251" s="31" t="s">
        <v>36</v>
      </c>
      <c r="I251" s="31" t="s">
        <v>37</v>
      </c>
      <c r="J251" s="31" t="n">
        <v>1</v>
      </c>
      <c r="K251" s="31" t="s">
        <v>732</v>
      </c>
      <c r="L251" s="31" t="s">
        <v>732</v>
      </c>
      <c r="M251" s="31" t="s">
        <v>38</v>
      </c>
      <c r="N251" s="41" t="n">
        <v>3895</v>
      </c>
      <c r="O251" s="41" t="s">
        <v>40</v>
      </c>
      <c r="P251" s="122" t="s">
        <v>1320</v>
      </c>
      <c r="Q251" s="106" t="s">
        <v>1321</v>
      </c>
    </row>
    <row r="252" customFormat="false" ht="45" hidden="false" customHeight="true" outlineLevel="0" collapsed="false">
      <c r="A252" s="152" t="n">
        <v>194</v>
      </c>
      <c r="B252" s="44" t="s">
        <v>1322</v>
      </c>
      <c r="C252" s="104" t="s">
        <v>1323</v>
      </c>
      <c r="D252" s="110" t="s">
        <v>1324</v>
      </c>
      <c r="E252" s="31" t="n">
        <v>1</v>
      </c>
      <c r="F252" s="31" t="n">
        <v>3</v>
      </c>
      <c r="G252" s="31" t="n">
        <v>5</v>
      </c>
      <c r="H252" s="31" t="s">
        <v>36</v>
      </c>
      <c r="I252" s="31" t="s">
        <v>37</v>
      </c>
      <c r="J252" s="31" t="n">
        <v>1</v>
      </c>
      <c r="K252" s="31" t="s">
        <v>732</v>
      </c>
      <c r="L252" s="31" t="s">
        <v>732</v>
      </c>
      <c r="M252" s="31" t="s">
        <v>39</v>
      </c>
      <c r="N252" s="41" t="n">
        <v>5320</v>
      </c>
      <c r="O252" s="41" t="s">
        <v>40</v>
      </c>
      <c r="P252" s="122" t="s">
        <v>1320</v>
      </c>
      <c r="Q252" s="31" t="s">
        <v>1325</v>
      </c>
    </row>
    <row r="253" customFormat="false" ht="36.75" hidden="false" customHeight="false" outlineLevel="0" collapsed="false">
      <c r="A253" s="152" t="n">
        <v>195</v>
      </c>
      <c r="B253" s="44" t="s">
        <v>1326</v>
      </c>
      <c r="C253" s="104" t="s">
        <v>1327</v>
      </c>
      <c r="D253" s="110" t="s">
        <v>1328</v>
      </c>
      <c r="E253" s="31" t="n">
        <v>1</v>
      </c>
      <c r="F253" s="31" t="n">
        <v>3</v>
      </c>
      <c r="G253" s="31" t="n">
        <v>5</v>
      </c>
      <c r="H253" s="31" t="s">
        <v>36</v>
      </c>
      <c r="I253" s="31" t="s">
        <v>37</v>
      </c>
      <c r="J253" s="31" t="n">
        <v>1</v>
      </c>
      <c r="K253" s="31" t="s">
        <v>732</v>
      </c>
      <c r="L253" s="31" t="s">
        <v>732</v>
      </c>
      <c r="M253" s="31" t="s">
        <v>38</v>
      </c>
      <c r="N253" s="41" t="n">
        <v>4877.29</v>
      </c>
      <c r="O253" s="41" t="s">
        <v>40</v>
      </c>
      <c r="P253" s="122" t="s">
        <v>40</v>
      </c>
      <c r="Q253" s="31" t="s">
        <v>1329</v>
      </c>
    </row>
    <row r="254" customFormat="false" ht="26.25" hidden="false" customHeight="false" outlineLevel="0" collapsed="false">
      <c r="A254" s="152" t="n">
        <v>196</v>
      </c>
      <c r="B254" s="44" t="s">
        <v>1330</v>
      </c>
      <c r="C254" s="104" t="s">
        <v>1331</v>
      </c>
      <c r="D254" s="110" t="s">
        <v>1332</v>
      </c>
      <c r="E254" s="31" t="n">
        <v>1</v>
      </c>
      <c r="F254" s="31" t="n">
        <v>3</v>
      </c>
      <c r="G254" s="31" t="n">
        <v>5</v>
      </c>
      <c r="H254" s="31" t="s">
        <v>36</v>
      </c>
      <c r="I254" s="31" t="s">
        <v>37</v>
      </c>
      <c r="J254" s="31" t="n">
        <v>1</v>
      </c>
      <c r="K254" s="31" t="s">
        <v>732</v>
      </c>
      <c r="L254" s="31" t="s">
        <v>732</v>
      </c>
      <c r="M254" s="31" t="s">
        <v>39</v>
      </c>
      <c r="N254" s="41" t="n">
        <v>6521.05</v>
      </c>
      <c r="O254" s="41" t="s">
        <v>40</v>
      </c>
      <c r="P254" s="122" t="s">
        <v>40</v>
      </c>
      <c r="Q254" s="31" t="s">
        <v>1333</v>
      </c>
    </row>
    <row r="255" customFormat="false" ht="21" hidden="false" customHeight="true" outlineLevel="0" collapsed="false">
      <c r="A255" s="153"/>
      <c r="B255" s="157"/>
      <c r="C255" s="158" t="s">
        <v>1334</v>
      </c>
      <c r="D255" s="158"/>
      <c r="E255" s="158"/>
      <c r="F255" s="158"/>
      <c r="G255" s="158"/>
      <c r="H255" s="158"/>
      <c r="I255" s="158"/>
      <c r="J255" s="158"/>
      <c r="K255" s="158"/>
      <c r="L255" s="158"/>
      <c r="M255" s="158"/>
      <c r="N255" s="158"/>
      <c r="O255" s="158"/>
      <c r="P255" s="158"/>
      <c r="Q255" s="158"/>
    </row>
    <row r="256" customFormat="false" ht="26.25" hidden="false" customHeight="false" outlineLevel="0" collapsed="false">
      <c r="A256" s="152" t="n">
        <v>197</v>
      </c>
      <c r="B256" s="44" t="s">
        <v>1335</v>
      </c>
      <c r="C256" s="104" t="s">
        <v>1336</v>
      </c>
      <c r="D256" s="110" t="s">
        <v>1337</v>
      </c>
      <c r="E256" s="31" t="n">
        <v>1</v>
      </c>
      <c r="F256" s="31" t="n">
        <v>3</v>
      </c>
      <c r="G256" s="31" t="n">
        <v>5</v>
      </c>
      <c r="H256" s="31" t="s">
        <v>36</v>
      </c>
      <c r="I256" s="31" t="s">
        <v>37</v>
      </c>
      <c r="J256" s="31" t="n">
        <v>1</v>
      </c>
      <c r="K256" s="31" t="s">
        <v>64</v>
      </c>
      <c r="L256" s="31" t="s">
        <v>1338</v>
      </c>
      <c r="M256" s="31" t="s">
        <v>38</v>
      </c>
      <c r="N256" s="41" t="n">
        <v>7030</v>
      </c>
      <c r="O256" s="41" t="s">
        <v>40</v>
      </c>
      <c r="P256" s="122" t="s">
        <v>40</v>
      </c>
      <c r="Q256" s="31" t="s">
        <v>1329</v>
      </c>
    </row>
    <row r="257" customFormat="false" ht="36.75" hidden="false" customHeight="false" outlineLevel="0" collapsed="false">
      <c r="A257" s="152" t="n">
        <v>198</v>
      </c>
      <c r="B257" s="44" t="s">
        <v>1339</v>
      </c>
      <c r="C257" s="104" t="s">
        <v>1340</v>
      </c>
      <c r="D257" s="110" t="s">
        <v>1341</v>
      </c>
      <c r="E257" s="31" t="n">
        <v>1</v>
      </c>
      <c r="F257" s="31" t="n">
        <v>3</v>
      </c>
      <c r="G257" s="31" t="n">
        <v>5</v>
      </c>
      <c r="H257" s="31" t="s">
        <v>36</v>
      </c>
      <c r="I257" s="31" t="s">
        <v>37</v>
      </c>
      <c r="J257" s="31" t="n">
        <v>1</v>
      </c>
      <c r="K257" s="31"/>
      <c r="L257" s="31"/>
      <c r="M257" s="31" t="s">
        <v>39</v>
      </c>
      <c r="N257" s="41" t="n">
        <v>8224.15</v>
      </c>
      <c r="O257" s="41" t="s">
        <v>40</v>
      </c>
      <c r="P257" s="122" t="s">
        <v>40</v>
      </c>
      <c r="Q257" s="31" t="s">
        <v>1333</v>
      </c>
    </row>
    <row r="258" customFormat="false" ht="39" hidden="false" customHeight="true" outlineLevel="0" collapsed="false">
      <c r="A258" s="152" t="n">
        <v>199</v>
      </c>
      <c r="B258" s="44" t="s">
        <v>1342</v>
      </c>
      <c r="C258" s="104" t="s">
        <v>1343</v>
      </c>
      <c r="D258" s="110" t="s">
        <v>1344</v>
      </c>
      <c r="E258" s="31" t="n">
        <v>1</v>
      </c>
      <c r="F258" s="31" t="n">
        <v>3</v>
      </c>
      <c r="G258" s="31" t="n">
        <v>5</v>
      </c>
      <c r="H258" s="31" t="s">
        <v>36</v>
      </c>
      <c r="I258" s="31" t="s">
        <v>37</v>
      </c>
      <c r="J258" s="31" t="n">
        <v>1</v>
      </c>
      <c r="K258" s="31" t="s">
        <v>64</v>
      </c>
      <c r="L258" s="31" t="s">
        <v>1338</v>
      </c>
      <c r="M258" s="31" t="s">
        <v>38</v>
      </c>
      <c r="N258" s="41" t="n">
        <v>8075</v>
      </c>
      <c r="O258" s="41" t="s">
        <v>40</v>
      </c>
      <c r="P258" s="122" t="s">
        <v>40</v>
      </c>
      <c r="Q258" s="31" t="s">
        <v>1329</v>
      </c>
    </row>
    <row r="259" customFormat="false" ht="36.75" hidden="false" customHeight="false" outlineLevel="0" collapsed="false">
      <c r="A259" s="152" t="n">
        <v>200</v>
      </c>
      <c r="B259" s="44" t="s">
        <v>1345</v>
      </c>
      <c r="C259" s="104" t="s">
        <v>1346</v>
      </c>
      <c r="D259" s="110" t="s">
        <v>1347</v>
      </c>
      <c r="E259" s="31" t="n">
        <v>1</v>
      </c>
      <c r="F259" s="31" t="n">
        <v>3</v>
      </c>
      <c r="G259" s="31" t="n">
        <v>5</v>
      </c>
      <c r="H259" s="31" t="s">
        <v>36</v>
      </c>
      <c r="I259" s="31" t="s">
        <v>37</v>
      </c>
      <c r="J259" s="31" t="n">
        <v>1</v>
      </c>
      <c r="K259" s="31"/>
      <c r="L259" s="31"/>
      <c r="M259" s="31" t="s">
        <v>39</v>
      </c>
      <c r="N259" s="41" t="n">
        <v>12340.5</v>
      </c>
      <c r="O259" s="41" t="s">
        <v>40</v>
      </c>
      <c r="P259" s="122" t="s">
        <v>40</v>
      </c>
      <c r="Q259" s="31" t="s">
        <v>1348</v>
      </c>
    </row>
    <row r="260" customFormat="false" ht="26.25" hidden="false" customHeight="false" outlineLevel="0" collapsed="false">
      <c r="A260" s="152" t="n">
        <v>201</v>
      </c>
      <c r="B260" s="44" t="s">
        <v>1349</v>
      </c>
      <c r="C260" s="104" t="s">
        <v>1350</v>
      </c>
      <c r="D260" s="110" t="s">
        <v>1351</v>
      </c>
      <c r="E260" s="31" t="n">
        <v>1</v>
      </c>
      <c r="F260" s="31" t="n">
        <v>3</v>
      </c>
      <c r="G260" s="31" t="n">
        <v>5</v>
      </c>
      <c r="H260" s="31" t="s">
        <v>36</v>
      </c>
      <c r="I260" s="31" t="s">
        <v>37</v>
      </c>
      <c r="J260" s="31" t="n">
        <v>1</v>
      </c>
      <c r="K260" s="31" t="s">
        <v>732</v>
      </c>
      <c r="L260" s="31" t="s">
        <v>38</v>
      </c>
      <c r="M260" s="31" t="s">
        <v>39</v>
      </c>
      <c r="N260" s="41" t="n">
        <v>17697.96</v>
      </c>
      <c r="O260" s="41" t="s">
        <v>40</v>
      </c>
      <c r="P260" s="122" t="s">
        <v>40</v>
      </c>
      <c r="Q260" s="31" t="s">
        <v>1352</v>
      </c>
    </row>
    <row r="261" customFormat="false" ht="13.5" hidden="false" customHeight="true" outlineLevel="0" collapsed="false">
      <c r="A261" s="107"/>
      <c r="B261" s="107"/>
      <c r="C261" s="137" t="s">
        <v>1353</v>
      </c>
      <c r="D261" s="137"/>
      <c r="E261" s="137"/>
      <c r="F261" s="137"/>
      <c r="G261" s="137"/>
      <c r="H261" s="137"/>
      <c r="I261" s="137"/>
      <c r="J261" s="137"/>
      <c r="K261" s="137"/>
      <c r="L261" s="137"/>
      <c r="M261" s="137"/>
      <c r="N261" s="137"/>
      <c r="O261" s="137"/>
      <c r="P261" s="137"/>
      <c r="Q261" s="137"/>
    </row>
    <row r="262" customFormat="false" ht="15.75" hidden="false" customHeight="false" outlineLevel="0" collapsed="false">
      <c r="A262" s="152" t="n">
        <v>202</v>
      </c>
      <c r="B262" s="44" t="s">
        <v>1354</v>
      </c>
      <c r="C262" s="104" t="s">
        <v>1355</v>
      </c>
      <c r="D262" s="110" t="s">
        <v>1356</v>
      </c>
      <c r="E262" s="31" t="n">
        <v>1</v>
      </c>
      <c r="F262" s="31" t="n">
        <v>4</v>
      </c>
      <c r="G262" s="31" t="n">
        <v>5</v>
      </c>
      <c r="H262" s="31" t="s">
        <v>36</v>
      </c>
      <c r="I262" s="31" t="s">
        <v>37</v>
      </c>
      <c r="J262" s="31" t="n">
        <v>1</v>
      </c>
      <c r="K262" s="31" t="s">
        <v>38</v>
      </c>
      <c r="L262" s="31" t="s">
        <v>38</v>
      </c>
      <c r="M262" s="31" t="s">
        <v>38</v>
      </c>
      <c r="N262" s="41" t="n">
        <v>200.18</v>
      </c>
      <c r="O262" s="41" t="s">
        <v>40</v>
      </c>
      <c r="P262" s="122" t="s">
        <v>50</v>
      </c>
      <c r="Q262" s="92" t="s">
        <v>1357</v>
      </c>
    </row>
    <row r="263" customFormat="false" ht="15.75" hidden="false" customHeight="false" outlineLevel="0" collapsed="false">
      <c r="A263" s="152" t="n">
        <v>203</v>
      </c>
      <c r="B263" s="44" t="s">
        <v>1358</v>
      </c>
      <c r="C263" s="104" t="s">
        <v>1359</v>
      </c>
      <c r="D263" s="110" t="s">
        <v>1360</v>
      </c>
      <c r="E263" s="31" t="n">
        <v>1</v>
      </c>
      <c r="F263" s="31" t="n">
        <v>4</v>
      </c>
      <c r="G263" s="31" t="n">
        <v>5</v>
      </c>
      <c r="H263" s="31" t="s">
        <v>36</v>
      </c>
      <c r="I263" s="31" t="s">
        <v>37</v>
      </c>
      <c r="J263" s="31" t="n">
        <v>1</v>
      </c>
      <c r="K263" s="31" t="s">
        <v>38</v>
      </c>
      <c r="L263" s="31" t="s">
        <v>38</v>
      </c>
      <c r="M263" s="31" t="s">
        <v>38</v>
      </c>
      <c r="N263" s="41" t="n">
        <v>665</v>
      </c>
      <c r="O263" s="41" t="s">
        <v>40</v>
      </c>
      <c r="P263" s="122" t="s">
        <v>50</v>
      </c>
      <c r="Q263" s="92" t="s">
        <v>1361</v>
      </c>
    </row>
    <row r="264" customFormat="false" ht="15.75" hidden="false" customHeight="false" outlineLevel="0" collapsed="false">
      <c r="A264" s="152" t="n">
        <v>204</v>
      </c>
      <c r="B264" s="44" t="s">
        <v>1362</v>
      </c>
      <c r="C264" s="104" t="s">
        <v>1363</v>
      </c>
      <c r="D264" s="110" t="s">
        <v>1364</v>
      </c>
      <c r="E264" s="31" t="n">
        <v>1</v>
      </c>
      <c r="F264" s="31" t="n">
        <v>4</v>
      </c>
      <c r="G264" s="31" t="n">
        <v>5</v>
      </c>
      <c r="H264" s="31" t="s">
        <v>36</v>
      </c>
      <c r="I264" s="31" t="s">
        <v>37</v>
      </c>
      <c r="J264" s="31" t="n">
        <v>1</v>
      </c>
      <c r="K264" s="31" t="s">
        <v>38</v>
      </c>
      <c r="L264" s="31" t="s">
        <v>38</v>
      </c>
      <c r="M264" s="31" t="s">
        <v>38</v>
      </c>
      <c r="N264" s="41" t="n">
        <v>462.65</v>
      </c>
      <c r="O264" s="41" t="s">
        <v>40</v>
      </c>
      <c r="P264" s="122" t="s">
        <v>50</v>
      </c>
      <c r="Q264" s="92" t="s">
        <v>1361</v>
      </c>
    </row>
    <row r="265" customFormat="false" ht="15.75" hidden="false" customHeight="false" outlineLevel="0" collapsed="false">
      <c r="A265" s="152" t="n">
        <v>205</v>
      </c>
      <c r="B265" s="44" t="s">
        <v>1365</v>
      </c>
      <c r="C265" s="104" t="s">
        <v>1366</v>
      </c>
      <c r="D265" s="110" t="s">
        <v>1367</v>
      </c>
      <c r="E265" s="31" t="n">
        <v>1</v>
      </c>
      <c r="F265" s="31" t="n">
        <v>4</v>
      </c>
      <c r="G265" s="31" t="n">
        <v>5</v>
      </c>
      <c r="H265" s="31" t="s">
        <v>36</v>
      </c>
      <c r="I265" s="31" t="s">
        <v>37</v>
      </c>
      <c r="J265" s="31" t="n">
        <v>1</v>
      </c>
      <c r="K265" s="31" t="s">
        <v>38</v>
      </c>
      <c r="L265" s="31" t="s">
        <v>38</v>
      </c>
      <c r="M265" s="31" t="s">
        <v>38</v>
      </c>
      <c r="N265" s="41" t="n">
        <v>399</v>
      </c>
      <c r="O265" s="41" t="s">
        <v>40</v>
      </c>
      <c r="P265" s="122" t="s">
        <v>50</v>
      </c>
      <c r="Q265" s="92" t="s">
        <v>1361</v>
      </c>
    </row>
    <row r="266" customFormat="false" ht="15.75" hidden="false" customHeight="false" outlineLevel="0" collapsed="false">
      <c r="A266" s="152" t="n">
        <v>206</v>
      </c>
      <c r="B266" s="44" t="s">
        <v>1368</v>
      </c>
      <c r="C266" s="104" t="s">
        <v>1369</v>
      </c>
      <c r="D266" s="110" t="s">
        <v>1370</v>
      </c>
      <c r="E266" s="31" t="n">
        <v>1</v>
      </c>
      <c r="F266" s="31" t="n">
        <v>4</v>
      </c>
      <c r="G266" s="31" t="n">
        <v>5</v>
      </c>
      <c r="H266" s="31" t="s">
        <v>36</v>
      </c>
      <c r="I266" s="31" t="s">
        <v>37</v>
      </c>
      <c r="J266" s="31" t="n">
        <v>1</v>
      </c>
      <c r="K266" s="31" t="s">
        <v>38</v>
      </c>
      <c r="L266" s="31" t="s">
        <v>38</v>
      </c>
      <c r="M266" s="31" t="s">
        <v>38</v>
      </c>
      <c r="N266" s="41" t="n">
        <v>291</v>
      </c>
      <c r="O266" s="41" t="s">
        <v>40</v>
      </c>
      <c r="P266" s="122" t="s">
        <v>50</v>
      </c>
      <c r="Q266" s="159" t="s">
        <v>1357</v>
      </c>
    </row>
    <row r="267" customFormat="false" ht="15.75" hidden="false" customHeight="false" outlineLevel="0" collapsed="false">
      <c r="A267" s="152" t="n">
        <v>207</v>
      </c>
      <c r="B267" s="44" t="s">
        <v>1371</v>
      </c>
      <c r="C267" s="104" t="s">
        <v>1372</v>
      </c>
      <c r="D267" s="110" t="s">
        <v>1373</v>
      </c>
      <c r="E267" s="31" t="n">
        <v>1</v>
      </c>
      <c r="F267" s="31" t="n">
        <v>4</v>
      </c>
      <c r="G267" s="31" t="n">
        <v>5</v>
      </c>
      <c r="H267" s="31" t="s">
        <v>36</v>
      </c>
      <c r="I267" s="31" t="s">
        <v>37</v>
      </c>
      <c r="J267" s="31" t="n">
        <v>1</v>
      </c>
      <c r="K267" s="31" t="s">
        <v>38</v>
      </c>
      <c r="L267" s="31" t="s">
        <v>38</v>
      </c>
      <c r="M267" s="31" t="s">
        <v>38</v>
      </c>
      <c r="N267" s="41" t="n">
        <v>255.55</v>
      </c>
      <c r="O267" s="41" t="s">
        <v>40</v>
      </c>
      <c r="P267" s="122" t="s">
        <v>50</v>
      </c>
      <c r="Q267" s="92" t="s">
        <v>1374</v>
      </c>
    </row>
    <row r="268" customFormat="false" ht="18.75" hidden="false" customHeight="true" outlineLevel="0" collapsed="false">
      <c r="A268" s="107"/>
      <c r="B268" s="107"/>
      <c r="C268" s="32" t="s">
        <v>1375</v>
      </c>
      <c r="D268" s="32"/>
      <c r="E268" s="32"/>
      <c r="F268" s="32"/>
      <c r="G268" s="32"/>
      <c r="H268" s="32"/>
      <c r="I268" s="32"/>
      <c r="J268" s="32"/>
      <c r="K268" s="32"/>
      <c r="L268" s="32"/>
      <c r="M268" s="32"/>
      <c r="N268" s="32"/>
      <c r="O268" s="32"/>
      <c r="P268" s="32"/>
      <c r="Q268" s="32"/>
    </row>
    <row r="269" customFormat="false" ht="19.5" hidden="false" customHeight="true" outlineLevel="0" collapsed="false">
      <c r="A269" s="148"/>
      <c r="B269" s="148"/>
      <c r="C269" s="32" t="s">
        <v>1376</v>
      </c>
      <c r="D269" s="32"/>
      <c r="E269" s="32"/>
      <c r="F269" s="32"/>
      <c r="G269" s="32"/>
      <c r="H269" s="32"/>
      <c r="I269" s="32"/>
      <c r="J269" s="32"/>
      <c r="K269" s="32"/>
      <c r="L269" s="32"/>
      <c r="M269" s="32"/>
      <c r="N269" s="32"/>
      <c r="O269" s="32"/>
      <c r="P269" s="32"/>
      <c r="Q269" s="32"/>
    </row>
    <row r="270" customFormat="false" ht="26.25" hidden="false" customHeight="false" outlineLevel="0" collapsed="false">
      <c r="A270" s="152" t="n">
        <v>208</v>
      </c>
      <c r="B270" s="44" t="s">
        <v>1377</v>
      </c>
      <c r="C270" s="104" t="s">
        <v>1378</v>
      </c>
      <c r="D270" s="110" t="s">
        <v>1379</v>
      </c>
      <c r="E270" s="31" t="n">
        <v>1</v>
      </c>
      <c r="F270" s="31" t="n">
        <v>3</v>
      </c>
      <c r="G270" s="31" t="n">
        <v>5</v>
      </c>
      <c r="H270" s="31" t="s">
        <v>36</v>
      </c>
      <c r="I270" s="31" t="s">
        <v>37</v>
      </c>
      <c r="J270" s="31" t="n">
        <v>1</v>
      </c>
      <c r="K270" s="31" t="s">
        <v>732</v>
      </c>
      <c r="L270" s="31" t="s">
        <v>38</v>
      </c>
      <c r="M270" s="31" t="s">
        <v>38</v>
      </c>
      <c r="N270" s="41" t="n">
        <v>76</v>
      </c>
      <c r="O270" s="41" t="s">
        <v>40</v>
      </c>
      <c r="P270" s="31" t="s">
        <v>50</v>
      </c>
      <c r="Q270" s="31" t="s">
        <v>1380</v>
      </c>
    </row>
    <row r="271" customFormat="false" ht="15.75" hidden="false" customHeight="false" outlineLevel="0" collapsed="false">
      <c r="A271" s="152" t="n">
        <v>209</v>
      </c>
      <c r="B271" s="44" t="s">
        <v>1381</v>
      </c>
      <c r="C271" s="104" t="s">
        <v>1382</v>
      </c>
      <c r="D271" s="110" t="s">
        <v>1383</v>
      </c>
      <c r="E271" s="31" t="n">
        <v>1</v>
      </c>
      <c r="F271" s="31" t="s">
        <v>1384</v>
      </c>
      <c r="G271" s="31" t="n">
        <v>5</v>
      </c>
      <c r="H271" s="31" t="s">
        <v>36</v>
      </c>
      <c r="I271" s="31" t="s">
        <v>37</v>
      </c>
      <c r="J271" s="31" t="n">
        <v>1</v>
      </c>
      <c r="K271" s="31" t="s">
        <v>732</v>
      </c>
      <c r="L271" s="31" t="s">
        <v>38</v>
      </c>
      <c r="M271" s="31" t="s">
        <v>38</v>
      </c>
      <c r="N271" s="41" t="n">
        <v>109.2</v>
      </c>
      <c r="O271" s="41" t="s">
        <v>40</v>
      </c>
      <c r="P271" s="31" t="s">
        <v>50</v>
      </c>
      <c r="Q271" s="160" t="s">
        <v>1385</v>
      </c>
    </row>
    <row r="272" customFormat="false" ht="26.25" hidden="false" customHeight="false" outlineLevel="0" collapsed="false">
      <c r="A272" s="152" t="n">
        <v>210</v>
      </c>
      <c r="B272" s="44" t="s">
        <v>1386</v>
      </c>
      <c r="C272" s="104" t="s">
        <v>1387</v>
      </c>
      <c r="D272" s="110" t="s">
        <v>1388</v>
      </c>
      <c r="E272" s="31" t="n">
        <v>1</v>
      </c>
      <c r="F272" s="31" t="s">
        <v>75</v>
      </c>
      <c r="G272" s="31" t="n">
        <v>5</v>
      </c>
      <c r="H272" s="31" t="s">
        <v>36</v>
      </c>
      <c r="I272" s="31" t="s">
        <v>37</v>
      </c>
      <c r="J272" s="31" t="n">
        <v>1</v>
      </c>
      <c r="K272" s="31" t="s">
        <v>732</v>
      </c>
      <c r="L272" s="31" t="s">
        <v>38</v>
      </c>
      <c r="M272" s="31" t="s">
        <v>38</v>
      </c>
      <c r="N272" s="41" t="n">
        <v>285</v>
      </c>
      <c r="O272" s="41" t="s">
        <v>40</v>
      </c>
      <c r="P272" s="31" t="s">
        <v>50</v>
      </c>
      <c r="Q272" s="31" t="s">
        <v>1389</v>
      </c>
    </row>
    <row r="273" customFormat="false" ht="26.25" hidden="false" customHeight="false" outlineLevel="0" collapsed="false">
      <c r="A273" s="152" t="n">
        <v>211</v>
      </c>
      <c r="B273" s="44" t="s">
        <v>1390</v>
      </c>
      <c r="C273" s="104" t="s">
        <v>1391</v>
      </c>
      <c r="D273" s="110" t="s">
        <v>1392</v>
      </c>
      <c r="E273" s="31" t="n">
        <v>1</v>
      </c>
      <c r="F273" s="31" t="s">
        <v>75</v>
      </c>
      <c r="G273" s="31" t="n">
        <v>5</v>
      </c>
      <c r="H273" s="31" t="s">
        <v>36</v>
      </c>
      <c r="I273" s="31" t="s">
        <v>37</v>
      </c>
      <c r="J273" s="31" t="n">
        <v>1</v>
      </c>
      <c r="K273" s="31" t="s">
        <v>732</v>
      </c>
      <c r="L273" s="31" t="s">
        <v>38</v>
      </c>
      <c r="M273" s="31" t="s">
        <v>38</v>
      </c>
      <c r="N273" s="41" t="n">
        <v>712.5</v>
      </c>
      <c r="O273" s="41" t="s">
        <v>40</v>
      </c>
      <c r="P273" s="31" t="s">
        <v>50</v>
      </c>
      <c r="Q273" s="31" t="s">
        <v>1393</v>
      </c>
    </row>
    <row r="274" customFormat="false" ht="20.25" hidden="false" customHeight="true" outlineLevel="0" collapsed="false">
      <c r="A274" s="107"/>
      <c r="B274" s="107"/>
      <c r="C274" s="138" t="s">
        <v>1394</v>
      </c>
      <c r="D274" s="138"/>
      <c r="E274" s="138"/>
      <c r="F274" s="138"/>
      <c r="G274" s="138"/>
      <c r="H274" s="138"/>
      <c r="I274" s="138"/>
      <c r="J274" s="138"/>
      <c r="K274" s="138"/>
      <c r="L274" s="138"/>
      <c r="M274" s="138"/>
      <c r="N274" s="138"/>
      <c r="O274" s="138"/>
      <c r="P274" s="138"/>
      <c r="Q274" s="138"/>
    </row>
    <row r="275" customFormat="false" ht="26.25" hidden="false" customHeight="false" outlineLevel="0" collapsed="false">
      <c r="A275" s="152" t="n">
        <v>212</v>
      </c>
      <c r="B275" s="44" t="s">
        <v>1395</v>
      </c>
      <c r="C275" s="104" t="s">
        <v>1396</v>
      </c>
      <c r="D275" s="110" t="s">
        <v>1397</v>
      </c>
      <c r="E275" s="31" t="n">
        <v>1</v>
      </c>
      <c r="F275" s="31" t="s">
        <v>35</v>
      </c>
      <c r="G275" s="31" t="n">
        <v>5</v>
      </c>
      <c r="H275" s="31" t="s">
        <v>36</v>
      </c>
      <c r="I275" s="31" t="s">
        <v>37</v>
      </c>
      <c r="J275" s="31" t="n">
        <v>1</v>
      </c>
      <c r="K275" s="31" t="s">
        <v>732</v>
      </c>
      <c r="L275" s="31" t="s">
        <v>38</v>
      </c>
      <c r="M275" s="31"/>
      <c r="N275" s="41" t="n">
        <v>4655</v>
      </c>
      <c r="O275" s="41" t="s">
        <v>40</v>
      </c>
      <c r="P275" s="122" t="s">
        <v>40</v>
      </c>
      <c r="Q275" s="106" t="s">
        <v>1398</v>
      </c>
    </row>
    <row r="276" customFormat="false" ht="23.25" hidden="false" customHeight="true" outlineLevel="0" collapsed="false">
      <c r="A276" s="107"/>
      <c r="B276" s="107"/>
      <c r="C276" s="138" t="s">
        <v>1399</v>
      </c>
      <c r="D276" s="138"/>
      <c r="E276" s="138"/>
      <c r="F276" s="138"/>
      <c r="G276" s="138"/>
      <c r="H276" s="138"/>
      <c r="I276" s="138"/>
      <c r="J276" s="138"/>
      <c r="K276" s="138"/>
      <c r="L276" s="138"/>
      <c r="M276" s="138"/>
      <c r="N276" s="138"/>
      <c r="O276" s="138"/>
      <c r="P276" s="138"/>
      <c r="Q276" s="138"/>
    </row>
    <row r="277" customFormat="false" ht="31.5" hidden="false" customHeight="false" outlineLevel="0" collapsed="false">
      <c r="A277" s="152" t="n">
        <v>213</v>
      </c>
      <c r="B277" s="44" t="s">
        <v>1400</v>
      </c>
      <c r="C277" s="104" t="s">
        <v>1401</v>
      </c>
      <c r="D277" s="110" t="s">
        <v>1402</v>
      </c>
      <c r="E277" s="31" t="n">
        <v>1</v>
      </c>
      <c r="F277" s="31" t="n">
        <v>3</v>
      </c>
      <c r="G277" s="31" t="n">
        <v>5</v>
      </c>
      <c r="H277" s="31" t="s">
        <v>36</v>
      </c>
      <c r="I277" s="31" t="s">
        <v>37</v>
      </c>
      <c r="J277" s="31" t="n">
        <v>1</v>
      </c>
      <c r="K277" s="31"/>
      <c r="L277" s="31" t="s">
        <v>732</v>
      </c>
      <c r="M277" s="31" t="s">
        <v>38</v>
      </c>
      <c r="N277" s="41" t="n">
        <v>1231.2</v>
      </c>
      <c r="O277" s="41" t="s">
        <v>40</v>
      </c>
      <c r="P277" s="122" t="s">
        <v>50</v>
      </c>
      <c r="Q277" s="31" t="s">
        <v>1403</v>
      </c>
    </row>
    <row r="278" customFormat="false" ht="36.75" hidden="false" customHeight="false" outlineLevel="0" collapsed="false">
      <c r="A278" s="152" t="n">
        <v>214</v>
      </c>
      <c r="B278" s="44" t="s">
        <v>1404</v>
      </c>
      <c r="C278" s="104" t="s">
        <v>1405</v>
      </c>
      <c r="D278" s="110" t="s">
        <v>1406</v>
      </c>
      <c r="E278" s="31" t="n">
        <v>1</v>
      </c>
      <c r="F278" s="31" t="s">
        <v>75</v>
      </c>
      <c r="G278" s="31" t="n">
        <v>5</v>
      </c>
      <c r="H278" s="31" t="s">
        <v>36</v>
      </c>
      <c r="I278" s="31" t="s">
        <v>37</v>
      </c>
      <c r="J278" s="31" t="n">
        <v>1</v>
      </c>
      <c r="K278" s="31"/>
      <c r="L278" s="31" t="s">
        <v>732</v>
      </c>
      <c r="M278" s="31" t="s">
        <v>38</v>
      </c>
      <c r="N278" s="41" t="n">
        <v>1425</v>
      </c>
      <c r="O278" s="41" t="s">
        <v>40</v>
      </c>
      <c r="P278" s="122" t="s">
        <v>50</v>
      </c>
      <c r="Q278" s="106" t="s">
        <v>1407</v>
      </c>
    </row>
    <row r="279" customFormat="false" ht="26.25" hidden="false" customHeight="false" outlineLevel="0" collapsed="false">
      <c r="A279" s="152" t="n">
        <v>215</v>
      </c>
      <c r="B279" s="44" t="s">
        <v>1408</v>
      </c>
      <c r="C279" s="104" t="s">
        <v>1409</v>
      </c>
      <c r="D279" s="110" t="s">
        <v>1410</v>
      </c>
      <c r="E279" s="31" t="n">
        <v>1</v>
      </c>
      <c r="F279" s="31" t="s">
        <v>35</v>
      </c>
      <c r="G279" s="31" t="n">
        <v>5</v>
      </c>
      <c r="H279" s="31" t="s">
        <v>36</v>
      </c>
      <c r="I279" s="31" t="s">
        <v>37</v>
      </c>
      <c r="J279" s="31" t="n">
        <v>1</v>
      </c>
      <c r="K279" s="31" t="s">
        <v>1411</v>
      </c>
      <c r="L279" s="31" t="s">
        <v>732</v>
      </c>
      <c r="M279" s="31"/>
      <c r="N279" s="41" t="n">
        <v>4560</v>
      </c>
      <c r="O279" s="41" t="s">
        <v>40</v>
      </c>
      <c r="P279" s="122" t="s">
        <v>40</v>
      </c>
      <c r="Q279" s="106" t="s">
        <v>1412</v>
      </c>
    </row>
    <row r="280" customFormat="false" ht="36.75" hidden="false" customHeight="false" outlineLevel="0" collapsed="false">
      <c r="A280" s="152" t="n">
        <v>216</v>
      </c>
      <c r="B280" s="44" t="s">
        <v>1413</v>
      </c>
      <c r="C280" s="104" t="s">
        <v>1414</v>
      </c>
      <c r="D280" s="110" t="s">
        <v>1415</v>
      </c>
      <c r="E280" s="31" t="n">
        <v>1</v>
      </c>
      <c r="F280" s="31" t="s">
        <v>35</v>
      </c>
      <c r="G280" s="31" t="n">
        <v>5</v>
      </c>
      <c r="H280" s="31" t="s">
        <v>36</v>
      </c>
      <c r="I280" s="31" t="s">
        <v>37</v>
      </c>
      <c r="J280" s="31" t="n">
        <v>1</v>
      </c>
      <c r="K280" s="31" t="s">
        <v>889</v>
      </c>
      <c r="L280" s="31" t="s">
        <v>732</v>
      </c>
      <c r="M280" s="31"/>
      <c r="N280" s="41" t="n">
        <v>5367.5</v>
      </c>
      <c r="O280" s="41" t="s">
        <v>40</v>
      </c>
      <c r="P280" s="122" t="s">
        <v>40</v>
      </c>
      <c r="Q280" s="106" t="s">
        <v>1329</v>
      </c>
    </row>
    <row r="281" customFormat="false" ht="26.25" hidden="false" customHeight="false" outlineLevel="0" collapsed="false">
      <c r="A281" s="152" t="n">
        <v>217</v>
      </c>
      <c r="B281" s="44" t="s">
        <v>1416</v>
      </c>
      <c r="C281" s="104" t="s">
        <v>1417</v>
      </c>
      <c r="D281" s="110" t="s">
        <v>1418</v>
      </c>
      <c r="E281" s="31" t="n">
        <v>1</v>
      </c>
      <c r="F281" s="31" t="s">
        <v>35</v>
      </c>
      <c r="G281" s="31" t="n">
        <v>5</v>
      </c>
      <c r="H281" s="31" t="s">
        <v>36</v>
      </c>
      <c r="I281" s="31" t="s">
        <v>37</v>
      </c>
      <c r="J281" s="31" t="n">
        <v>1</v>
      </c>
      <c r="K281" s="31" t="s">
        <v>889</v>
      </c>
      <c r="L281" s="31" t="s">
        <v>732</v>
      </c>
      <c r="M281" s="31"/>
      <c r="N281" s="41" t="n">
        <v>3297.78</v>
      </c>
      <c r="O281" s="41" t="s">
        <v>40</v>
      </c>
      <c r="P281" s="122" t="s">
        <v>40</v>
      </c>
      <c r="Q281" s="106" t="s">
        <v>1329</v>
      </c>
    </row>
    <row r="282" customFormat="false" ht="21.75" hidden="false" customHeight="true" outlineLevel="0" collapsed="false">
      <c r="A282" s="107"/>
      <c r="B282" s="107"/>
      <c r="C282" s="32" t="s">
        <v>1419</v>
      </c>
      <c r="D282" s="32"/>
      <c r="E282" s="32"/>
      <c r="F282" s="32"/>
      <c r="G282" s="32"/>
      <c r="H282" s="32"/>
      <c r="I282" s="32"/>
      <c r="J282" s="32"/>
      <c r="K282" s="32"/>
      <c r="L282" s="32"/>
      <c r="M282" s="32"/>
      <c r="N282" s="32"/>
      <c r="O282" s="32"/>
      <c r="P282" s="32"/>
      <c r="Q282" s="32"/>
    </row>
    <row r="283" customFormat="false" ht="26.25" hidden="false" customHeight="false" outlineLevel="0" collapsed="false">
      <c r="A283" s="103" t="s">
        <v>1420</v>
      </c>
      <c r="B283" s="44" t="s">
        <v>1421</v>
      </c>
      <c r="C283" s="104" t="s">
        <v>1422</v>
      </c>
      <c r="D283" s="110" t="s">
        <v>1423</v>
      </c>
      <c r="E283" s="31" t="n">
        <v>1</v>
      </c>
      <c r="F283" s="31" t="n">
        <v>3</v>
      </c>
      <c r="G283" s="31" t="n">
        <v>5</v>
      </c>
      <c r="H283" s="31" t="s">
        <v>36</v>
      </c>
      <c r="I283" s="31" t="s">
        <v>37</v>
      </c>
      <c r="J283" s="31" t="n">
        <v>1</v>
      </c>
      <c r="K283" s="31"/>
      <c r="L283" s="31" t="s">
        <v>732</v>
      </c>
      <c r="M283" s="31" t="s">
        <v>38</v>
      </c>
      <c r="N283" s="41" t="n">
        <v>702.05</v>
      </c>
      <c r="O283" s="41" t="s">
        <v>40</v>
      </c>
      <c r="P283" s="31" t="s">
        <v>50</v>
      </c>
      <c r="Q283" s="31" t="s">
        <v>1424</v>
      </c>
    </row>
    <row r="284" customFormat="false" ht="26.25" hidden="false" customHeight="false" outlineLevel="0" collapsed="false">
      <c r="A284" s="103" t="s">
        <v>1425</v>
      </c>
      <c r="B284" s="44" t="s">
        <v>1426</v>
      </c>
      <c r="C284" s="104" t="s">
        <v>1427</v>
      </c>
      <c r="D284" s="110" t="s">
        <v>1428</v>
      </c>
      <c r="E284" s="31" t="n">
        <v>1</v>
      </c>
      <c r="F284" s="31" t="s">
        <v>1429</v>
      </c>
      <c r="G284" s="31" t="n">
        <v>5</v>
      </c>
      <c r="H284" s="31" t="s">
        <v>36</v>
      </c>
      <c r="I284" s="31" t="s">
        <v>37</v>
      </c>
      <c r="J284" s="31" t="n">
        <v>1</v>
      </c>
      <c r="K284" s="31" t="s">
        <v>889</v>
      </c>
      <c r="L284" s="31" t="s">
        <v>732</v>
      </c>
      <c r="M284" s="31" t="s">
        <v>38</v>
      </c>
      <c r="N284" s="41" t="n">
        <v>636.5</v>
      </c>
      <c r="O284" s="41" t="s">
        <v>40</v>
      </c>
      <c r="P284" s="31" t="s">
        <v>50</v>
      </c>
      <c r="Q284" s="31" t="s">
        <v>1430</v>
      </c>
    </row>
    <row r="285" customFormat="false" ht="15.75" hidden="false" customHeight="false" outlineLevel="0" collapsed="false">
      <c r="A285" s="103" t="s">
        <v>1431</v>
      </c>
      <c r="B285" s="44" t="s">
        <v>1432</v>
      </c>
      <c r="C285" s="104" t="s">
        <v>1433</v>
      </c>
      <c r="D285" s="110" t="s">
        <v>1434</v>
      </c>
      <c r="E285" s="31" t="n">
        <v>1</v>
      </c>
      <c r="F285" s="31" t="s">
        <v>1429</v>
      </c>
      <c r="G285" s="31" t="n">
        <v>5</v>
      </c>
      <c r="H285" s="31" t="s">
        <v>36</v>
      </c>
      <c r="I285" s="31" t="s">
        <v>37</v>
      </c>
      <c r="J285" s="31" t="n">
        <v>1</v>
      </c>
      <c r="K285" s="31" t="s">
        <v>889</v>
      </c>
      <c r="L285" s="31" t="s">
        <v>732</v>
      </c>
      <c r="M285" s="31" t="s">
        <v>38</v>
      </c>
      <c r="N285" s="41" t="n">
        <v>3135</v>
      </c>
      <c r="O285" s="41" t="s">
        <v>40</v>
      </c>
      <c r="P285" s="31" t="s">
        <v>40</v>
      </c>
      <c r="Q285" s="31" t="s">
        <v>1329</v>
      </c>
    </row>
    <row r="286" customFormat="false" ht="15.75" hidden="false" customHeight="false" outlineLevel="0" collapsed="false">
      <c r="A286" s="103" t="s">
        <v>1435</v>
      </c>
      <c r="B286" s="44" t="s">
        <v>1436</v>
      </c>
      <c r="C286" s="104" t="s">
        <v>1437</v>
      </c>
      <c r="D286" s="110" t="s">
        <v>1438</v>
      </c>
      <c r="E286" s="31" t="n">
        <v>1</v>
      </c>
      <c r="F286" s="31" t="s">
        <v>35</v>
      </c>
      <c r="G286" s="31" t="n">
        <v>5</v>
      </c>
      <c r="H286" s="31" t="s">
        <v>36</v>
      </c>
      <c r="I286" s="31" t="s">
        <v>37</v>
      </c>
      <c r="J286" s="31" t="n">
        <v>1</v>
      </c>
      <c r="K286" s="31" t="s">
        <v>889</v>
      </c>
      <c r="L286" s="31" t="s">
        <v>732</v>
      </c>
      <c r="M286" s="31" t="s">
        <v>38</v>
      </c>
      <c r="N286" s="41" t="n">
        <v>3548.46</v>
      </c>
      <c r="O286" s="41" t="s">
        <v>40</v>
      </c>
      <c r="P286" s="31" t="s">
        <v>40</v>
      </c>
      <c r="Q286" s="31" t="s">
        <v>1439</v>
      </c>
    </row>
    <row r="287" customFormat="false" ht="26.25" hidden="false" customHeight="false" outlineLevel="0" collapsed="false">
      <c r="A287" s="103" t="s">
        <v>1440</v>
      </c>
      <c r="B287" s="44" t="s">
        <v>1441</v>
      </c>
      <c r="C287" s="104" t="s">
        <v>1442</v>
      </c>
      <c r="D287" s="110" t="s">
        <v>1443</v>
      </c>
      <c r="E287" s="31" t="n">
        <v>1</v>
      </c>
      <c r="F287" s="31" t="s">
        <v>35</v>
      </c>
      <c r="G287" s="31" t="n">
        <v>5</v>
      </c>
      <c r="H287" s="31" t="s">
        <v>36</v>
      </c>
      <c r="I287" s="31" t="s">
        <v>37</v>
      </c>
      <c r="J287" s="31" t="n">
        <v>1</v>
      </c>
      <c r="K287" s="31" t="s">
        <v>889</v>
      </c>
      <c r="L287" s="31" t="s">
        <v>732</v>
      </c>
      <c r="M287" s="31" t="s">
        <v>38</v>
      </c>
      <c r="N287" s="41" t="n">
        <v>3705</v>
      </c>
      <c r="O287" s="41" t="s">
        <v>40</v>
      </c>
      <c r="P287" s="31" t="s">
        <v>40</v>
      </c>
      <c r="Q287" s="31" t="s">
        <v>1329</v>
      </c>
    </row>
    <row r="288" customFormat="false" ht="15.75" hidden="false" customHeight="true" outlineLevel="0" collapsed="false">
      <c r="A288" s="128" t="s">
        <v>1444</v>
      </c>
      <c r="B288" s="128"/>
      <c r="C288" s="161" t="s">
        <v>1445</v>
      </c>
      <c r="D288" s="161"/>
      <c r="E288" s="161"/>
      <c r="F288" s="161"/>
      <c r="G288" s="161"/>
      <c r="H288" s="161"/>
      <c r="I288" s="161"/>
      <c r="J288" s="161"/>
      <c r="K288" s="161"/>
      <c r="L288" s="161"/>
      <c r="M288" s="161"/>
      <c r="N288" s="161"/>
      <c r="O288" s="161"/>
      <c r="P288" s="161"/>
      <c r="Q288" s="161"/>
    </row>
    <row r="289" customFormat="false" ht="12.75" hidden="false" customHeight="true" outlineLevel="0" collapsed="false">
      <c r="A289" s="162"/>
      <c r="B289" s="163"/>
      <c r="C289" s="164" t="s">
        <v>1446</v>
      </c>
      <c r="D289" s="164"/>
      <c r="E289" s="164"/>
      <c r="F289" s="164"/>
      <c r="G289" s="164"/>
      <c r="H289" s="164"/>
      <c r="I289" s="164"/>
      <c r="J289" s="164"/>
      <c r="K289" s="164"/>
      <c r="L289" s="164"/>
      <c r="M289" s="164"/>
      <c r="N289" s="164"/>
      <c r="O289" s="164"/>
      <c r="P289" s="164"/>
      <c r="Q289" s="164"/>
    </row>
    <row r="290" s="167" customFormat="true" ht="31.5" hidden="false" customHeight="false" outlineLevel="0" collapsed="false">
      <c r="A290" s="6" t="s">
        <v>1447</v>
      </c>
      <c r="B290" s="44" t="s">
        <v>1448</v>
      </c>
      <c r="C290" s="149" t="s">
        <v>1449</v>
      </c>
      <c r="D290" s="110" t="s">
        <v>1450</v>
      </c>
      <c r="E290" s="165" t="n">
        <v>1</v>
      </c>
      <c r="F290" s="2" t="s">
        <v>35</v>
      </c>
      <c r="G290" s="166" t="n">
        <v>5</v>
      </c>
      <c r="H290" s="2" t="s">
        <v>36</v>
      </c>
      <c r="I290" s="2" t="s">
        <v>37</v>
      </c>
      <c r="J290" s="2" t="n">
        <v>1</v>
      </c>
      <c r="K290" s="2" t="s">
        <v>738</v>
      </c>
      <c r="L290" s="2" t="s">
        <v>38</v>
      </c>
      <c r="M290" s="2" t="s">
        <v>39</v>
      </c>
      <c r="N290" s="41" t="s">
        <v>1451</v>
      </c>
      <c r="O290" s="41" t="s">
        <v>40</v>
      </c>
      <c r="P290" s="2" t="s">
        <v>40</v>
      </c>
      <c r="Q290" s="4" t="s">
        <v>1452</v>
      </c>
    </row>
    <row r="291" s="167" customFormat="true" ht="26.25" hidden="false" customHeight="false" outlineLevel="0" collapsed="false">
      <c r="A291" s="6" t="s">
        <v>1453</v>
      </c>
      <c r="B291" s="44" t="s">
        <v>1454</v>
      </c>
      <c r="C291" s="149" t="s">
        <v>1455</v>
      </c>
      <c r="D291" s="168" t="s">
        <v>1456</v>
      </c>
      <c r="E291" s="165" t="n">
        <v>1</v>
      </c>
      <c r="F291" s="2" t="s">
        <v>35</v>
      </c>
      <c r="G291" s="166" t="n">
        <v>5</v>
      </c>
      <c r="H291" s="2" t="s">
        <v>36</v>
      </c>
      <c r="I291" s="2" t="s">
        <v>37</v>
      </c>
      <c r="J291" s="2" t="n">
        <v>1</v>
      </c>
      <c r="K291" s="2" t="s">
        <v>738</v>
      </c>
      <c r="L291" s="2" t="s">
        <v>38</v>
      </c>
      <c r="M291" s="2" t="s">
        <v>39</v>
      </c>
      <c r="N291" s="41" t="s">
        <v>1451</v>
      </c>
      <c r="O291" s="41" t="s">
        <v>40</v>
      </c>
      <c r="P291" s="2" t="s">
        <v>40</v>
      </c>
      <c r="Q291" s="4" t="s">
        <v>1452</v>
      </c>
    </row>
    <row r="292" s="167" customFormat="true" ht="26.25" hidden="false" customHeight="false" outlineLevel="0" collapsed="false">
      <c r="A292" s="6" t="s">
        <v>1457</v>
      </c>
      <c r="B292" s="44" t="s">
        <v>1458</v>
      </c>
      <c r="C292" s="149" t="s">
        <v>1459</v>
      </c>
      <c r="D292" s="168" t="s">
        <v>1460</v>
      </c>
      <c r="E292" s="165" t="n">
        <v>1</v>
      </c>
      <c r="F292" s="2" t="s">
        <v>35</v>
      </c>
      <c r="G292" s="166" t="n">
        <v>5</v>
      </c>
      <c r="H292" s="2" t="s">
        <v>36</v>
      </c>
      <c r="I292" s="2" t="s">
        <v>37</v>
      </c>
      <c r="J292" s="2" t="n">
        <v>1</v>
      </c>
      <c r="K292" s="2" t="s">
        <v>732</v>
      </c>
      <c r="L292" s="2" t="s">
        <v>738</v>
      </c>
      <c r="M292" s="2" t="s">
        <v>39</v>
      </c>
      <c r="N292" s="41" t="s">
        <v>1461</v>
      </c>
      <c r="O292" s="41" t="s">
        <v>40</v>
      </c>
      <c r="P292" s="2" t="s">
        <v>517</v>
      </c>
      <c r="Q292" s="4" t="s">
        <v>1462</v>
      </c>
    </row>
    <row r="293" s="167" customFormat="true" ht="26.25" hidden="false" customHeight="false" outlineLevel="0" collapsed="false">
      <c r="A293" s="6" t="s">
        <v>1463</v>
      </c>
      <c r="B293" s="44" t="s">
        <v>1464</v>
      </c>
      <c r="C293" s="149" t="s">
        <v>1465</v>
      </c>
      <c r="D293" s="168" t="s">
        <v>1466</v>
      </c>
      <c r="E293" s="165" t="n">
        <v>1</v>
      </c>
      <c r="F293" s="2" t="s">
        <v>35</v>
      </c>
      <c r="G293" s="166" t="n">
        <v>5</v>
      </c>
      <c r="H293" s="2" t="s">
        <v>36</v>
      </c>
      <c r="I293" s="2" t="s">
        <v>37</v>
      </c>
      <c r="J293" s="2" t="n">
        <v>1</v>
      </c>
      <c r="K293" s="2" t="s">
        <v>738</v>
      </c>
      <c r="L293" s="2" t="s">
        <v>38</v>
      </c>
      <c r="M293" s="2" t="s">
        <v>39</v>
      </c>
      <c r="N293" s="41" t="s">
        <v>1461</v>
      </c>
      <c r="O293" s="41" t="s">
        <v>40</v>
      </c>
      <c r="P293" s="2" t="s">
        <v>40</v>
      </c>
      <c r="Q293" s="4" t="s">
        <v>1452</v>
      </c>
    </row>
    <row r="294" s="127" customFormat="true" ht="10.5" hidden="false" customHeight="true" outlineLevel="0" collapsed="false">
      <c r="A294" s="169"/>
      <c r="B294" s="170"/>
      <c r="C294" s="158" t="s">
        <v>1467</v>
      </c>
      <c r="D294" s="158"/>
      <c r="E294" s="158"/>
      <c r="F294" s="158"/>
      <c r="G294" s="158"/>
      <c r="H294" s="158"/>
      <c r="I294" s="158"/>
      <c r="J294" s="158"/>
      <c r="K294" s="158"/>
      <c r="L294" s="158"/>
      <c r="M294" s="158"/>
      <c r="N294" s="158"/>
      <c r="O294" s="158"/>
      <c r="P294" s="158"/>
      <c r="Q294" s="158"/>
    </row>
    <row r="295" customFormat="false" ht="26.25" hidden="false" customHeight="false" outlineLevel="0" collapsed="false">
      <c r="A295" s="171" t="n">
        <v>227</v>
      </c>
      <c r="B295" s="44" t="s">
        <v>1468</v>
      </c>
      <c r="C295" s="172" t="s">
        <v>1469</v>
      </c>
      <c r="D295" s="25" t="s">
        <v>1470</v>
      </c>
      <c r="E295" s="31" t="n">
        <v>1</v>
      </c>
      <c r="F295" s="2" t="n">
        <v>3</v>
      </c>
      <c r="G295" s="31" t="n">
        <v>8</v>
      </c>
      <c r="H295" s="31" t="s">
        <v>36</v>
      </c>
      <c r="I295" s="31" t="s">
        <v>37</v>
      </c>
      <c r="J295" s="31" t="n">
        <v>1</v>
      </c>
      <c r="K295" s="31"/>
      <c r="L295" s="31" t="s">
        <v>1471</v>
      </c>
      <c r="M295" s="31" t="s">
        <v>1471</v>
      </c>
      <c r="N295" s="41" t="n">
        <v>3294.17</v>
      </c>
      <c r="O295" s="117" t="s">
        <v>40</v>
      </c>
      <c r="P295" s="118" t="s">
        <v>50</v>
      </c>
      <c r="Q295" s="106" t="s">
        <v>1472</v>
      </c>
    </row>
    <row r="296" customFormat="false" ht="10.5" hidden="false" customHeight="true" outlineLevel="0" collapsed="false">
      <c r="A296" s="173"/>
      <c r="B296" s="174"/>
      <c r="C296" s="158" t="s">
        <v>1473</v>
      </c>
      <c r="D296" s="158"/>
      <c r="E296" s="158"/>
      <c r="F296" s="158"/>
      <c r="G296" s="158"/>
      <c r="H296" s="158"/>
      <c r="I296" s="158"/>
      <c r="J296" s="158"/>
      <c r="K296" s="158"/>
      <c r="L296" s="158"/>
      <c r="M296" s="158"/>
      <c r="N296" s="158"/>
      <c r="O296" s="158"/>
      <c r="P296" s="158"/>
      <c r="Q296" s="158"/>
    </row>
    <row r="297" customFormat="false" ht="31.5" hidden="false" customHeight="false" outlineLevel="0" collapsed="false">
      <c r="A297" s="171" t="n">
        <v>228</v>
      </c>
      <c r="B297" s="44" t="s">
        <v>1474</v>
      </c>
      <c r="C297" s="172" t="s">
        <v>1475</v>
      </c>
      <c r="D297" s="25" t="s">
        <v>1476</v>
      </c>
      <c r="E297" s="31" t="n">
        <v>1</v>
      </c>
      <c r="F297" s="2" t="n">
        <v>3</v>
      </c>
      <c r="G297" s="31" t="n">
        <v>8</v>
      </c>
      <c r="H297" s="31" t="s">
        <v>36</v>
      </c>
      <c r="I297" s="31" t="s">
        <v>37</v>
      </c>
      <c r="J297" s="31" t="n">
        <v>1</v>
      </c>
      <c r="K297" s="31"/>
      <c r="L297" s="31" t="s">
        <v>1471</v>
      </c>
      <c r="M297" s="31" t="s">
        <v>1471</v>
      </c>
      <c r="N297" s="41" t="n">
        <v>2697.62</v>
      </c>
      <c r="O297" s="2" t="s">
        <v>40</v>
      </c>
      <c r="P297" s="91" t="s">
        <v>50</v>
      </c>
      <c r="Q297" s="106" t="s">
        <v>1477</v>
      </c>
    </row>
    <row r="298" customFormat="false" ht="12.75" hidden="false" customHeight="true" outlineLevel="0" collapsed="false">
      <c r="A298" s="175"/>
      <c r="B298" s="175"/>
      <c r="C298" s="176" t="s">
        <v>1478</v>
      </c>
      <c r="D298" s="176"/>
      <c r="E298" s="176"/>
      <c r="F298" s="176"/>
      <c r="G298" s="176"/>
      <c r="H298" s="176"/>
      <c r="I298" s="176"/>
      <c r="J298" s="176"/>
      <c r="K298" s="176"/>
      <c r="L298" s="176"/>
      <c r="M298" s="176"/>
      <c r="N298" s="176"/>
      <c r="O298" s="176"/>
      <c r="P298" s="176"/>
      <c r="Q298" s="176"/>
    </row>
    <row r="299" customFormat="false" ht="12.75" hidden="false" customHeight="false" outlineLevel="0" collapsed="false">
      <c r="A299" s="177" t="n">
        <v>229</v>
      </c>
      <c r="B299" s="44" t="s">
        <v>1479</v>
      </c>
      <c r="C299" s="178" t="s">
        <v>1480</v>
      </c>
      <c r="D299" s="179" t="s">
        <v>1481</v>
      </c>
      <c r="E299" s="31" t="n">
        <v>1</v>
      </c>
      <c r="F299" s="4" t="s">
        <v>628</v>
      </c>
      <c r="G299" s="4" t="s">
        <v>88</v>
      </c>
      <c r="H299" s="4" t="s">
        <v>36</v>
      </c>
      <c r="I299" s="31" t="s">
        <v>37</v>
      </c>
      <c r="J299" s="31" t="n">
        <v>1</v>
      </c>
      <c r="K299" s="2"/>
      <c r="L299" s="2" t="s">
        <v>38</v>
      </c>
      <c r="M299" s="2" t="s">
        <v>38</v>
      </c>
      <c r="N299" s="3" t="n">
        <v>240</v>
      </c>
      <c r="O299" s="2" t="s">
        <v>40</v>
      </c>
      <c r="P299" s="4" t="s">
        <v>50</v>
      </c>
      <c r="Q299" s="180"/>
    </row>
    <row r="300" customFormat="false" ht="21" hidden="false" customHeight="false" outlineLevel="0" collapsed="false">
      <c r="A300" s="4" t="n">
        <v>230</v>
      </c>
      <c r="B300" s="44" t="s">
        <v>1482</v>
      </c>
      <c r="C300" s="181" t="s">
        <v>1483</v>
      </c>
      <c r="D300" s="179" t="s">
        <v>1484</v>
      </c>
      <c r="E300" s="31" t="n">
        <v>1</v>
      </c>
      <c r="F300" s="4" t="s">
        <v>628</v>
      </c>
      <c r="G300" s="4" t="s">
        <v>88</v>
      </c>
      <c r="H300" s="4" t="s">
        <v>36</v>
      </c>
      <c r="I300" s="31" t="s">
        <v>37</v>
      </c>
      <c r="J300" s="31" t="n">
        <v>1</v>
      </c>
      <c r="K300" s="2"/>
      <c r="L300" s="2" t="s">
        <v>38</v>
      </c>
      <c r="M300" s="2" t="s">
        <v>38</v>
      </c>
      <c r="N300" s="3" t="n">
        <v>180</v>
      </c>
      <c r="O300" s="2" t="s">
        <v>40</v>
      </c>
      <c r="P300" s="4" t="s">
        <v>50</v>
      </c>
      <c r="Q300" s="180"/>
    </row>
    <row r="301" customFormat="false" ht="21" hidden="false" customHeight="false" outlineLevel="0" collapsed="false">
      <c r="A301" s="4" t="n">
        <v>231</v>
      </c>
      <c r="B301" s="44" t="s">
        <v>1485</v>
      </c>
      <c r="C301" s="181" t="s">
        <v>1486</v>
      </c>
      <c r="D301" s="179" t="s">
        <v>1487</v>
      </c>
      <c r="E301" s="31" t="n">
        <v>1</v>
      </c>
      <c r="F301" s="4" t="s">
        <v>628</v>
      </c>
      <c r="G301" s="4" t="s">
        <v>88</v>
      </c>
      <c r="H301" s="4" t="s">
        <v>36</v>
      </c>
      <c r="I301" s="31" t="s">
        <v>37</v>
      </c>
      <c r="J301" s="31" t="n">
        <v>1</v>
      </c>
      <c r="K301" s="2"/>
      <c r="L301" s="2" t="s">
        <v>38</v>
      </c>
      <c r="M301" s="2" t="s">
        <v>38</v>
      </c>
      <c r="N301" s="3" t="n">
        <v>130</v>
      </c>
      <c r="O301" s="2" t="s">
        <v>40</v>
      </c>
      <c r="P301" s="4" t="s">
        <v>50</v>
      </c>
      <c r="Q301" s="180"/>
    </row>
    <row r="302" customFormat="false" ht="21" hidden="false" customHeight="false" outlineLevel="0" collapsed="false">
      <c r="A302" s="4" t="n">
        <v>232</v>
      </c>
      <c r="B302" s="44" t="s">
        <v>1488</v>
      </c>
      <c r="C302" s="181" t="s">
        <v>1489</v>
      </c>
      <c r="D302" s="179" t="s">
        <v>1490</v>
      </c>
      <c r="E302" s="31" t="n">
        <v>1</v>
      </c>
      <c r="F302" s="4" t="s">
        <v>628</v>
      </c>
      <c r="G302" s="4" t="s">
        <v>88</v>
      </c>
      <c r="H302" s="4" t="s">
        <v>36</v>
      </c>
      <c r="I302" s="31" t="s">
        <v>37</v>
      </c>
      <c r="J302" s="31" t="n">
        <v>1</v>
      </c>
      <c r="K302" s="2"/>
      <c r="L302" s="2" t="s">
        <v>38</v>
      </c>
      <c r="M302" s="2" t="s">
        <v>38</v>
      </c>
      <c r="N302" s="3" t="n">
        <v>240</v>
      </c>
      <c r="O302" s="2" t="s">
        <v>40</v>
      </c>
      <c r="P302" s="4" t="s">
        <v>50</v>
      </c>
      <c r="Q302" s="180"/>
    </row>
    <row r="303" customFormat="false" ht="21" hidden="false" customHeight="false" outlineLevel="0" collapsed="false">
      <c r="A303" s="4" t="n">
        <v>233</v>
      </c>
      <c r="B303" s="44" t="s">
        <v>1491</v>
      </c>
      <c r="C303" s="181" t="s">
        <v>1492</v>
      </c>
      <c r="D303" s="179" t="s">
        <v>1493</v>
      </c>
      <c r="E303" s="31" t="n">
        <v>1</v>
      </c>
      <c r="F303" s="4" t="s">
        <v>628</v>
      </c>
      <c r="G303" s="4" t="s">
        <v>88</v>
      </c>
      <c r="H303" s="4" t="s">
        <v>36</v>
      </c>
      <c r="I303" s="31" t="s">
        <v>37</v>
      </c>
      <c r="J303" s="31" t="n">
        <v>1</v>
      </c>
      <c r="K303" s="2"/>
      <c r="L303" s="2" t="s">
        <v>38</v>
      </c>
      <c r="M303" s="2" t="s">
        <v>38</v>
      </c>
      <c r="N303" s="3" t="n">
        <v>350</v>
      </c>
      <c r="O303" s="2" t="s">
        <v>40</v>
      </c>
      <c r="P303" s="4" t="s">
        <v>50</v>
      </c>
      <c r="Q303" s="180"/>
    </row>
    <row r="304" customFormat="false" ht="17.25" hidden="false" customHeight="true" outlineLevel="0" collapsed="false">
      <c r="A304" s="128" t="s">
        <v>1494</v>
      </c>
      <c r="B304" s="128"/>
      <c r="C304" s="161" t="s">
        <v>1495</v>
      </c>
      <c r="D304" s="161"/>
      <c r="E304" s="161"/>
      <c r="F304" s="161"/>
      <c r="G304" s="161"/>
      <c r="H304" s="161"/>
      <c r="I304" s="161"/>
      <c r="J304" s="161"/>
      <c r="K304" s="161"/>
      <c r="L304" s="161"/>
      <c r="M304" s="161"/>
      <c r="N304" s="161"/>
      <c r="O304" s="161"/>
      <c r="P304" s="161"/>
      <c r="Q304" s="161"/>
    </row>
    <row r="305" customFormat="false" ht="42" hidden="false" customHeight="false" outlineLevel="0" collapsed="false">
      <c r="A305" s="103" t="s">
        <v>1496</v>
      </c>
      <c r="B305" s="44" t="s">
        <v>1497</v>
      </c>
      <c r="C305" s="182" t="s">
        <v>1498</v>
      </c>
      <c r="D305" s="16" t="s">
        <v>1499</v>
      </c>
      <c r="E305" s="31" t="n">
        <v>1</v>
      </c>
      <c r="F305" s="2" t="s">
        <v>35</v>
      </c>
      <c r="G305" s="4" t="n">
        <v>5</v>
      </c>
      <c r="H305" s="4" t="s">
        <v>36</v>
      </c>
      <c r="I305" s="2" t="s">
        <v>1500</v>
      </c>
      <c r="J305" s="2" t="n">
        <v>1</v>
      </c>
      <c r="K305" s="2" t="s">
        <v>64</v>
      </c>
      <c r="L305" s="2" t="s">
        <v>889</v>
      </c>
      <c r="M305" s="2" t="s">
        <v>732</v>
      </c>
      <c r="N305" s="41" t="n">
        <v>1520</v>
      </c>
      <c r="O305" s="117" t="s">
        <v>40</v>
      </c>
      <c r="P305" s="118" t="s">
        <v>517</v>
      </c>
      <c r="Q305" s="92" t="s">
        <v>1501</v>
      </c>
    </row>
    <row r="306" customFormat="false" ht="31.5" hidden="false" customHeight="false" outlineLevel="0" collapsed="false">
      <c r="A306" s="103" t="s">
        <v>1502</v>
      </c>
      <c r="B306" s="44" t="s">
        <v>1503</v>
      </c>
      <c r="C306" s="182" t="s">
        <v>1504</v>
      </c>
      <c r="D306" s="150" t="s">
        <v>1505</v>
      </c>
      <c r="E306" s="31" t="n">
        <v>1</v>
      </c>
      <c r="F306" s="2" t="s">
        <v>35</v>
      </c>
      <c r="G306" s="4" t="n">
        <v>5</v>
      </c>
      <c r="H306" s="4" t="s">
        <v>36</v>
      </c>
      <c r="I306" s="2" t="s">
        <v>1500</v>
      </c>
      <c r="J306" s="2" t="n">
        <v>1</v>
      </c>
      <c r="K306" s="2" t="s">
        <v>64</v>
      </c>
      <c r="L306" s="2" t="s">
        <v>889</v>
      </c>
      <c r="M306" s="2" t="s">
        <v>732</v>
      </c>
      <c r="N306" s="41" t="n">
        <v>1306.25</v>
      </c>
      <c r="O306" s="117" t="s">
        <v>40</v>
      </c>
      <c r="P306" s="118" t="s">
        <v>40</v>
      </c>
      <c r="Q306" s="4" t="s">
        <v>1506</v>
      </c>
    </row>
    <row r="307" customFormat="false" ht="28.5" hidden="false" customHeight="true" outlineLevel="0" collapsed="false">
      <c r="A307" s="123" t="s">
        <v>392</v>
      </c>
      <c r="B307" s="44" t="s">
        <v>1507</v>
      </c>
      <c r="C307" s="25" t="s">
        <v>575</v>
      </c>
      <c r="D307" s="110" t="s">
        <v>1508</v>
      </c>
      <c r="E307" s="31" t="n">
        <v>1</v>
      </c>
      <c r="F307" s="31" t="n">
        <v>3</v>
      </c>
      <c r="G307" s="31" t="n">
        <v>5</v>
      </c>
      <c r="H307" s="31" t="s">
        <v>36</v>
      </c>
      <c r="I307" s="31" t="s">
        <v>1500</v>
      </c>
      <c r="J307" s="31" t="n">
        <v>1</v>
      </c>
      <c r="K307" s="31" t="s">
        <v>64</v>
      </c>
      <c r="L307" s="31" t="s">
        <v>889</v>
      </c>
      <c r="M307" s="31" t="s">
        <v>732</v>
      </c>
      <c r="N307" s="41" t="n">
        <v>1235</v>
      </c>
      <c r="O307" s="41" t="s">
        <v>40</v>
      </c>
      <c r="P307" s="122" t="s">
        <v>40</v>
      </c>
      <c r="Q307" s="31" t="s">
        <v>1501</v>
      </c>
    </row>
    <row r="308" customFormat="false" ht="17.25" hidden="false" customHeight="true" outlineLevel="0" collapsed="false">
      <c r="A308" s="107"/>
      <c r="B308" s="107"/>
      <c r="C308" s="137" t="s">
        <v>1509</v>
      </c>
      <c r="D308" s="137"/>
      <c r="E308" s="137"/>
      <c r="F308" s="137"/>
      <c r="G308" s="137"/>
      <c r="H308" s="137"/>
      <c r="I308" s="137"/>
      <c r="J308" s="137"/>
      <c r="K308" s="137"/>
      <c r="L308" s="137"/>
      <c r="M308" s="137"/>
      <c r="N308" s="137"/>
      <c r="O308" s="137"/>
      <c r="P308" s="137"/>
      <c r="Q308" s="137"/>
    </row>
    <row r="309" customFormat="false" ht="36.75" hidden="false" customHeight="false" outlineLevel="0" collapsed="false">
      <c r="A309" s="103" t="s">
        <v>1510</v>
      </c>
      <c r="B309" s="44" t="s">
        <v>1511</v>
      </c>
      <c r="C309" s="16" t="s">
        <v>1512</v>
      </c>
      <c r="D309" s="16" t="s">
        <v>1513</v>
      </c>
      <c r="E309" s="31" t="n">
        <v>1</v>
      </c>
      <c r="F309" s="2" t="s">
        <v>35</v>
      </c>
      <c r="G309" s="4" t="n">
        <v>9</v>
      </c>
      <c r="H309" s="4" t="s">
        <v>36</v>
      </c>
      <c r="I309" s="4" t="s">
        <v>1500</v>
      </c>
      <c r="J309" s="4" t="n">
        <v>1</v>
      </c>
      <c r="K309" s="4" t="s">
        <v>64</v>
      </c>
      <c r="L309" s="4" t="s">
        <v>889</v>
      </c>
      <c r="M309" s="4"/>
      <c r="N309" s="41" t="n">
        <v>190</v>
      </c>
      <c r="O309" s="3" t="s">
        <v>40</v>
      </c>
      <c r="P309" s="118" t="s">
        <v>517</v>
      </c>
      <c r="Q309" s="4" t="s">
        <v>1514</v>
      </c>
    </row>
    <row r="310" customFormat="false" ht="17.25" hidden="false" customHeight="true" outlineLevel="0" collapsed="false">
      <c r="A310" s="128" t="s">
        <v>1515</v>
      </c>
      <c r="B310" s="128"/>
      <c r="C310" s="129" t="s">
        <v>1516</v>
      </c>
      <c r="D310" s="129"/>
      <c r="E310" s="129"/>
      <c r="F310" s="129"/>
      <c r="G310" s="129"/>
      <c r="H310" s="129"/>
      <c r="I310" s="129"/>
      <c r="J310" s="129"/>
      <c r="K310" s="129"/>
      <c r="L310" s="129"/>
      <c r="M310" s="129"/>
      <c r="N310" s="129"/>
      <c r="O310" s="129"/>
      <c r="P310" s="129"/>
      <c r="Q310" s="129"/>
    </row>
    <row r="311" customFormat="false" ht="12.75" hidden="false" customHeight="true" outlineLevel="0" collapsed="false">
      <c r="A311" s="107"/>
      <c r="B311" s="107"/>
      <c r="C311" s="101"/>
      <c r="D311" s="138" t="s">
        <v>1517</v>
      </c>
      <c r="E311" s="138"/>
      <c r="F311" s="138"/>
      <c r="G311" s="138"/>
      <c r="H311" s="138"/>
      <c r="I311" s="138"/>
      <c r="J311" s="138"/>
      <c r="K311" s="138"/>
      <c r="L311" s="138"/>
      <c r="M311" s="138"/>
      <c r="N311" s="138"/>
      <c r="O311" s="138"/>
      <c r="P311" s="138"/>
      <c r="Q311" s="138"/>
    </row>
    <row r="312" customFormat="false" ht="31.5" hidden="false" customHeight="false" outlineLevel="0" collapsed="false">
      <c r="A312" s="103" t="s">
        <v>1518</v>
      </c>
      <c r="B312" s="44" t="s">
        <v>1519</v>
      </c>
      <c r="C312" s="104" t="s">
        <v>1520</v>
      </c>
      <c r="D312" s="25" t="s">
        <v>1521</v>
      </c>
      <c r="E312" s="31" t="n">
        <v>1</v>
      </c>
      <c r="F312" s="31" t="s">
        <v>1522</v>
      </c>
      <c r="G312" s="31" t="n">
        <v>10</v>
      </c>
      <c r="H312" s="31" t="s">
        <v>257</v>
      </c>
      <c r="I312" s="31" t="s">
        <v>37</v>
      </c>
      <c r="J312" s="31" t="s">
        <v>1523</v>
      </c>
      <c r="K312" s="31" t="s">
        <v>439</v>
      </c>
      <c r="L312" s="31" t="s">
        <v>89</v>
      </c>
      <c r="M312" s="31" t="s">
        <v>89</v>
      </c>
      <c r="N312" s="41" t="n">
        <v>80.75</v>
      </c>
      <c r="O312" s="41" t="s">
        <v>40</v>
      </c>
      <c r="P312" s="122" t="s">
        <v>41</v>
      </c>
      <c r="Q312" s="31" t="s">
        <v>1524</v>
      </c>
    </row>
    <row r="313" customFormat="false" ht="26.25" hidden="false" customHeight="false" outlineLevel="0" collapsed="false">
      <c r="A313" s="103" t="s">
        <v>1525</v>
      </c>
      <c r="B313" s="44" t="s">
        <v>1526</v>
      </c>
      <c r="C313" s="104" t="s">
        <v>1527</v>
      </c>
      <c r="D313" s="25" t="s">
        <v>1528</v>
      </c>
      <c r="E313" s="31" t="n">
        <v>1</v>
      </c>
      <c r="F313" s="31" t="s">
        <v>75</v>
      </c>
      <c r="G313" s="31" t="n">
        <v>10</v>
      </c>
      <c r="H313" s="31" t="s">
        <v>257</v>
      </c>
      <c r="I313" s="31" t="s">
        <v>37</v>
      </c>
      <c r="J313" s="31" t="s">
        <v>1523</v>
      </c>
      <c r="K313" s="31" t="s">
        <v>439</v>
      </c>
      <c r="L313" s="31" t="s">
        <v>89</v>
      </c>
      <c r="M313" s="31" t="s">
        <v>89</v>
      </c>
      <c r="N313" s="41" t="n">
        <v>76</v>
      </c>
      <c r="O313" s="41" t="s">
        <v>40</v>
      </c>
      <c r="P313" s="122" t="s">
        <v>50</v>
      </c>
      <c r="Q313" s="31" t="s">
        <v>1529</v>
      </c>
    </row>
    <row r="314" customFormat="false" ht="15.75" hidden="false" customHeight="false" outlineLevel="0" collapsed="false">
      <c r="A314" s="103" t="s">
        <v>1530</v>
      </c>
      <c r="B314" s="44" t="s">
        <v>1531</v>
      </c>
      <c r="C314" s="104" t="s">
        <v>1532</v>
      </c>
      <c r="D314" s="25" t="s">
        <v>1533</v>
      </c>
      <c r="E314" s="31" t="n">
        <v>1</v>
      </c>
      <c r="F314" s="31" t="s">
        <v>35</v>
      </c>
      <c r="G314" s="31" t="n">
        <v>10</v>
      </c>
      <c r="H314" s="31" t="s">
        <v>257</v>
      </c>
      <c r="I314" s="31" t="s">
        <v>37</v>
      </c>
      <c r="J314" s="31" t="n">
        <v>1</v>
      </c>
      <c r="K314" s="31" t="s">
        <v>439</v>
      </c>
      <c r="L314" s="31" t="s">
        <v>1534</v>
      </c>
      <c r="M314" s="31" t="s">
        <v>89</v>
      </c>
      <c r="N314" s="41" t="n">
        <v>114</v>
      </c>
      <c r="O314" s="41" t="s">
        <v>40</v>
      </c>
      <c r="P314" s="122" t="s">
        <v>50</v>
      </c>
      <c r="Q314" s="31" t="s">
        <v>1524</v>
      </c>
    </row>
    <row r="315" customFormat="false" ht="37.5" hidden="false" customHeight="true" outlineLevel="0" collapsed="false">
      <c r="A315" s="103" t="s">
        <v>1535</v>
      </c>
      <c r="B315" s="44" t="s">
        <v>1536</v>
      </c>
      <c r="C315" s="104" t="s">
        <v>1537</v>
      </c>
      <c r="D315" s="25" t="s">
        <v>1538</v>
      </c>
      <c r="E315" s="31" t="n">
        <v>1</v>
      </c>
      <c r="F315" s="31" t="s">
        <v>1522</v>
      </c>
      <c r="G315" s="31" t="n">
        <v>5</v>
      </c>
      <c r="H315" s="31" t="s">
        <v>257</v>
      </c>
      <c r="I315" s="31" t="s">
        <v>37</v>
      </c>
      <c r="J315" s="31" t="n">
        <v>1</v>
      </c>
      <c r="K315" s="31" t="s">
        <v>439</v>
      </c>
      <c r="L315" s="31" t="s">
        <v>1534</v>
      </c>
      <c r="M315" s="31" t="s">
        <v>89</v>
      </c>
      <c r="N315" s="41" t="n">
        <v>361</v>
      </c>
      <c r="O315" s="41" t="s">
        <v>40</v>
      </c>
      <c r="P315" s="122" t="s">
        <v>50</v>
      </c>
      <c r="Q315" s="31" t="s">
        <v>1524</v>
      </c>
    </row>
    <row r="316" customFormat="false" ht="30" hidden="false" customHeight="true" outlineLevel="0" collapsed="false">
      <c r="A316" s="103" t="s">
        <v>1539</v>
      </c>
      <c r="B316" s="44" t="s">
        <v>1540</v>
      </c>
      <c r="C316" s="104" t="s">
        <v>1541</v>
      </c>
      <c r="D316" s="25" t="s">
        <v>1542</v>
      </c>
      <c r="E316" s="31" t="n">
        <v>1</v>
      </c>
      <c r="F316" s="31" t="n">
        <v>3</v>
      </c>
      <c r="G316" s="31" t="n">
        <v>5</v>
      </c>
      <c r="H316" s="31" t="s">
        <v>257</v>
      </c>
      <c r="I316" s="31" t="s">
        <v>37</v>
      </c>
      <c r="J316" s="31" t="n">
        <v>1</v>
      </c>
      <c r="K316" s="31"/>
      <c r="L316" s="31" t="s">
        <v>1534</v>
      </c>
      <c r="M316" s="31" t="s">
        <v>89</v>
      </c>
      <c r="N316" s="41" t="n">
        <v>522.5</v>
      </c>
      <c r="O316" s="41" t="s">
        <v>40</v>
      </c>
      <c r="P316" s="122" t="s">
        <v>50</v>
      </c>
      <c r="Q316" s="31" t="s">
        <v>1524</v>
      </c>
    </row>
    <row r="317" customFormat="false" ht="33.75" hidden="false" customHeight="true" outlineLevel="0" collapsed="false">
      <c r="A317" s="103" t="s">
        <v>1543</v>
      </c>
      <c r="B317" s="44" t="s">
        <v>1544</v>
      </c>
      <c r="C317" s="104" t="s">
        <v>1545</v>
      </c>
      <c r="D317" s="25" t="s">
        <v>1546</v>
      </c>
      <c r="E317" s="31" t="n">
        <v>1</v>
      </c>
      <c r="F317" s="31" t="s">
        <v>35</v>
      </c>
      <c r="G317" s="31" t="n">
        <v>5</v>
      </c>
      <c r="H317" s="31" t="s">
        <v>257</v>
      </c>
      <c r="I317" s="31" t="s">
        <v>37</v>
      </c>
      <c r="J317" s="31" t="n">
        <v>1</v>
      </c>
      <c r="K317" s="31" t="s">
        <v>439</v>
      </c>
      <c r="L317" s="31" t="s">
        <v>1534</v>
      </c>
      <c r="M317" s="31"/>
      <c r="N317" s="41" t="n">
        <v>4254.8</v>
      </c>
      <c r="O317" s="41" t="s">
        <v>40</v>
      </c>
      <c r="P317" s="122" t="s">
        <v>50</v>
      </c>
      <c r="Q317" s="31" t="s">
        <v>1547</v>
      </c>
    </row>
    <row r="318" customFormat="false" ht="12.75" hidden="false" customHeight="true" outlineLevel="0" collapsed="false">
      <c r="A318" s="183"/>
      <c r="B318" s="183"/>
      <c r="C318" s="101"/>
      <c r="D318" s="138" t="s">
        <v>1548</v>
      </c>
      <c r="E318" s="138"/>
      <c r="F318" s="138"/>
      <c r="G318" s="138"/>
      <c r="H318" s="138"/>
      <c r="I318" s="138"/>
      <c r="J318" s="138"/>
      <c r="K318" s="138"/>
      <c r="L318" s="138"/>
      <c r="M318" s="138"/>
      <c r="N318" s="138"/>
      <c r="O318" s="138"/>
      <c r="P318" s="138"/>
      <c r="Q318" s="138"/>
    </row>
    <row r="319" customFormat="false" ht="31.5" hidden="false" customHeight="false" outlineLevel="0" collapsed="false">
      <c r="A319" s="103" t="s">
        <v>1549</v>
      </c>
      <c r="B319" s="44" t="s">
        <v>1550</v>
      </c>
      <c r="C319" s="104" t="s">
        <v>1551</v>
      </c>
      <c r="D319" s="25" t="s">
        <v>1552</v>
      </c>
      <c r="E319" s="31" t="n">
        <v>1</v>
      </c>
      <c r="F319" s="31" t="s">
        <v>1553</v>
      </c>
      <c r="G319" s="31" t="n">
        <v>5</v>
      </c>
      <c r="H319" s="31" t="s">
        <v>257</v>
      </c>
      <c r="I319" s="31" t="s">
        <v>37</v>
      </c>
      <c r="J319" s="31" t="n">
        <v>1</v>
      </c>
      <c r="K319" s="31"/>
      <c r="L319" s="31" t="s">
        <v>470</v>
      </c>
      <c r="M319" s="31" t="s">
        <v>450</v>
      </c>
      <c r="N319" s="41" t="n">
        <v>1000</v>
      </c>
      <c r="O319" s="41" t="s">
        <v>40</v>
      </c>
      <c r="P319" s="91" t="s">
        <v>50</v>
      </c>
      <c r="Q319" s="4" t="s">
        <v>1554</v>
      </c>
    </row>
    <row r="320" customFormat="false" ht="31.5" hidden="false" customHeight="false" outlineLevel="0" collapsed="false">
      <c r="A320" s="103" t="s">
        <v>1555</v>
      </c>
      <c r="B320" s="44" t="s">
        <v>1556</v>
      </c>
      <c r="C320" s="104"/>
      <c r="D320" s="25" t="s">
        <v>1557</v>
      </c>
      <c r="E320" s="31" t="n">
        <v>1</v>
      </c>
      <c r="F320" s="31" t="s">
        <v>35</v>
      </c>
      <c r="G320" s="31" t="n">
        <v>5</v>
      </c>
      <c r="H320" s="31" t="s">
        <v>1558</v>
      </c>
      <c r="I320" s="31" t="s">
        <v>37</v>
      </c>
      <c r="J320" s="31" t="n">
        <v>1</v>
      </c>
      <c r="K320" s="31"/>
      <c r="L320" s="31" t="s">
        <v>470</v>
      </c>
      <c r="M320" s="31" t="s">
        <v>109</v>
      </c>
      <c r="N320" s="41" t="n">
        <v>1300</v>
      </c>
      <c r="O320" s="41" t="s">
        <v>40</v>
      </c>
      <c r="P320" s="91" t="s">
        <v>50</v>
      </c>
      <c r="Q320" s="92" t="s">
        <v>1559</v>
      </c>
    </row>
    <row r="321" customFormat="false" ht="42" hidden="false" customHeight="false" outlineLevel="0" collapsed="false">
      <c r="A321" s="103" t="s">
        <v>1560</v>
      </c>
      <c r="B321" s="44" t="s">
        <v>1561</v>
      </c>
      <c r="C321" s="104" t="s">
        <v>1562</v>
      </c>
      <c r="D321" s="25" t="s">
        <v>1563</v>
      </c>
      <c r="E321" s="31" t="n">
        <v>1</v>
      </c>
      <c r="F321" s="31" t="s">
        <v>35</v>
      </c>
      <c r="G321" s="31" t="n">
        <v>5</v>
      </c>
      <c r="H321" s="31" t="s">
        <v>1558</v>
      </c>
      <c r="I321" s="31" t="s">
        <v>37</v>
      </c>
      <c r="J321" s="31" t="n">
        <v>1</v>
      </c>
      <c r="K321" s="31"/>
      <c r="L321" s="31" t="s">
        <v>470</v>
      </c>
      <c r="M321" s="31" t="s">
        <v>109</v>
      </c>
      <c r="N321" s="41" t="n">
        <v>4275</v>
      </c>
      <c r="O321" s="41" t="s">
        <v>40</v>
      </c>
      <c r="P321" s="91" t="s">
        <v>50</v>
      </c>
      <c r="Q321" s="92" t="s">
        <v>1564</v>
      </c>
    </row>
    <row r="322" customFormat="false" ht="42" hidden="false" customHeight="false" outlineLevel="0" collapsed="false">
      <c r="A322" s="103" t="s">
        <v>1565</v>
      </c>
      <c r="B322" s="44" t="s">
        <v>1566</v>
      </c>
      <c r="C322" s="104" t="s">
        <v>1567</v>
      </c>
      <c r="D322" s="25" t="s">
        <v>1568</v>
      </c>
      <c r="E322" s="31" t="n">
        <v>1</v>
      </c>
      <c r="F322" s="31" t="s">
        <v>35</v>
      </c>
      <c r="G322" s="31" t="n">
        <v>5</v>
      </c>
      <c r="H322" s="31" t="s">
        <v>1558</v>
      </c>
      <c r="I322" s="31" t="s">
        <v>37</v>
      </c>
      <c r="J322" s="31" t="n">
        <v>1</v>
      </c>
      <c r="K322" s="31"/>
      <c r="L322" s="31" t="s">
        <v>470</v>
      </c>
      <c r="M322" s="31" t="s">
        <v>109</v>
      </c>
      <c r="N322" s="41" t="n">
        <v>9915.14</v>
      </c>
      <c r="O322" s="41" t="s">
        <v>40</v>
      </c>
      <c r="P322" s="91" t="s">
        <v>50</v>
      </c>
      <c r="Q322" s="92" t="s">
        <v>1569</v>
      </c>
    </row>
    <row r="323" customFormat="false" ht="63" hidden="false" customHeight="false" outlineLevel="0" collapsed="false">
      <c r="A323" s="103" t="s">
        <v>1570</v>
      </c>
      <c r="B323" s="44" t="s">
        <v>1571</v>
      </c>
      <c r="C323" s="104" t="s">
        <v>1572</v>
      </c>
      <c r="D323" s="25" t="s">
        <v>1573</v>
      </c>
      <c r="E323" s="31" t="n">
        <v>1</v>
      </c>
      <c r="F323" s="31" t="s">
        <v>35</v>
      </c>
      <c r="G323" s="31" t="n">
        <v>5</v>
      </c>
      <c r="H323" s="31" t="s">
        <v>36</v>
      </c>
      <c r="I323" s="31" t="s">
        <v>37</v>
      </c>
      <c r="J323" s="31" t="n">
        <v>1</v>
      </c>
      <c r="K323" s="31"/>
      <c r="L323" s="31"/>
      <c r="M323" s="31" t="s">
        <v>1574</v>
      </c>
      <c r="N323" s="41" t="n">
        <v>6080</v>
      </c>
      <c r="O323" s="41" t="s">
        <v>40</v>
      </c>
      <c r="P323" s="91" t="s">
        <v>50</v>
      </c>
      <c r="Q323" s="4" t="s">
        <v>1575</v>
      </c>
    </row>
    <row r="324" customFormat="false" ht="115.5" hidden="false" customHeight="false" outlineLevel="0" collapsed="false">
      <c r="A324" s="103" t="s">
        <v>1576</v>
      </c>
      <c r="B324" s="44" t="s">
        <v>1577</v>
      </c>
      <c r="C324" s="104" t="s">
        <v>1578</v>
      </c>
      <c r="D324" s="25" t="s">
        <v>1579</v>
      </c>
      <c r="E324" s="31" t="n">
        <v>1</v>
      </c>
      <c r="F324" s="31" t="s">
        <v>35</v>
      </c>
      <c r="G324" s="31" t="n">
        <v>5</v>
      </c>
      <c r="H324" s="31" t="s">
        <v>257</v>
      </c>
      <c r="I324" s="31" t="s">
        <v>37</v>
      </c>
      <c r="J324" s="31" t="n">
        <v>1</v>
      </c>
      <c r="K324" s="31" t="s">
        <v>439</v>
      </c>
      <c r="L324" s="31" t="s">
        <v>470</v>
      </c>
      <c r="M324" s="31" t="s">
        <v>109</v>
      </c>
      <c r="N324" s="41" t="n">
        <v>8900</v>
      </c>
      <c r="O324" s="41" t="s">
        <v>40</v>
      </c>
      <c r="P324" s="91" t="s">
        <v>50</v>
      </c>
      <c r="Q324" s="4" t="s">
        <v>1580</v>
      </c>
    </row>
    <row r="325" customFormat="false" ht="42" hidden="false" customHeight="false" outlineLevel="0" collapsed="false">
      <c r="A325" s="123" t="s">
        <v>1581</v>
      </c>
      <c r="B325" s="44" t="s">
        <v>1582</v>
      </c>
      <c r="C325" s="104" t="s">
        <v>1583</v>
      </c>
      <c r="D325" s="25" t="s">
        <v>1584</v>
      </c>
      <c r="E325" s="31" t="n">
        <v>1</v>
      </c>
      <c r="F325" s="31" t="s">
        <v>35</v>
      </c>
      <c r="G325" s="31" t="n">
        <v>9</v>
      </c>
      <c r="H325" s="31" t="s">
        <v>36</v>
      </c>
      <c r="I325" s="31" t="s">
        <v>37</v>
      </c>
      <c r="J325" s="31" t="n">
        <v>1</v>
      </c>
      <c r="K325" s="31" t="s">
        <v>439</v>
      </c>
      <c r="L325" s="31" t="s">
        <v>470</v>
      </c>
      <c r="M325" s="31" t="s">
        <v>109</v>
      </c>
      <c r="N325" s="41" t="s">
        <v>1461</v>
      </c>
      <c r="O325" s="41" t="s">
        <v>40</v>
      </c>
      <c r="P325" s="122" t="s">
        <v>50</v>
      </c>
      <c r="Q325" s="31" t="s">
        <v>1585</v>
      </c>
    </row>
    <row r="326" customFormat="false" ht="31.5" hidden="false" customHeight="false" outlineLevel="0" collapsed="false">
      <c r="A326" s="103" t="s">
        <v>1586</v>
      </c>
      <c r="B326" s="44" t="s">
        <v>1587</v>
      </c>
      <c r="C326" s="104" t="s">
        <v>1588</v>
      </c>
      <c r="D326" s="25" t="s">
        <v>1589</v>
      </c>
      <c r="E326" s="31" t="n">
        <v>1</v>
      </c>
      <c r="F326" s="31" t="s">
        <v>35</v>
      </c>
      <c r="G326" s="31" t="n">
        <v>5</v>
      </c>
      <c r="H326" s="31" t="s">
        <v>257</v>
      </c>
      <c r="I326" s="31" t="s">
        <v>37</v>
      </c>
      <c r="J326" s="31" t="n">
        <v>1</v>
      </c>
      <c r="K326" s="31" t="s">
        <v>1590</v>
      </c>
      <c r="L326" s="31" t="s">
        <v>1590</v>
      </c>
      <c r="M326" s="31"/>
      <c r="N326" s="41" t="n">
        <v>4873.07</v>
      </c>
      <c r="O326" s="41" t="s">
        <v>40</v>
      </c>
      <c r="P326" s="122" t="s">
        <v>50</v>
      </c>
      <c r="Q326" s="4" t="s">
        <v>1591</v>
      </c>
    </row>
    <row r="327" customFormat="false" ht="42" hidden="false" customHeight="false" outlineLevel="0" collapsed="false">
      <c r="A327" s="103" t="s">
        <v>1592</v>
      </c>
      <c r="B327" s="44" t="s">
        <v>1593</v>
      </c>
      <c r="C327" s="104" t="s">
        <v>1594</v>
      </c>
      <c r="D327" s="25" t="s">
        <v>1595</v>
      </c>
      <c r="E327" s="31" t="n">
        <v>1</v>
      </c>
      <c r="F327" s="31" t="s">
        <v>35</v>
      </c>
      <c r="G327" s="31" t="n">
        <v>5</v>
      </c>
      <c r="H327" s="31" t="s">
        <v>257</v>
      </c>
      <c r="I327" s="31" t="s">
        <v>37</v>
      </c>
      <c r="J327" s="31" t="n">
        <v>1</v>
      </c>
      <c r="K327" s="31" t="s">
        <v>439</v>
      </c>
      <c r="L327" s="31" t="s">
        <v>470</v>
      </c>
      <c r="M327" s="31"/>
      <c r="N327" s="41" t="n">
        <v>8360</v>
      </c>
      <c r="O327" s="41" t="s">
        <v>40</v>
      </c>
      <c r="P327" s="122" t="s">
        <v>517</v>
      </c>
      <c r="Q327" s="4" t="s">
        <v>1596</v>
      </c>
    </row>
    <row r="328" customFormat="false" ht="52.5" hidden="false" customHeight="false" outlineLevel="0" collapsed="false">
      <c r="A328" s="103" t="s">
        <v>1597</v>
      </c>
      <c r="B328" s="44" t="s">
        <v>1598</v>
      </c>
      <c r="C328" s="104" t="s">
        <v>1599</v>
      </c>
      <c r="D328" s="25" t="s">
        <v>1600</v>
      </c>
      <c r="E328" s="31" t="n">
        <v>1</v>
      </c>
      <c r="F328" s="31" t="s">
        <v>35</v>
      </c>
      <c r="G328" s="31" t="n">
        <v>5</v>
      </c>
      <c r="H328" s="31" t="s">
        <v>257</v>
      </c>
      <c r="I328" s="31" t="s">
        <v>37</v>
      </c>
      <c r="J328" s="31" t="n">
        <v>1</v>
      </c>
      <c r="K328" s="31"/>
      <c r="L328" s="31" t="s">
        <v>470</v>
      </c>
      <c r="M328" s="31" t="s">
        <v>1601</v>
      </c>
      <c r="N328" s="41" t="n">
        <v>16625</v>
      </c>
      <c r="O328" s="41" t="s">
        <v>40</v>
      </c>
      <c r="P328" s="122" t="s">
        <v>50</v>
      </c>
      <c r="Q328" s="4" t="s">
        <v>1602</v>
      </c>
    </row>
    <row r="329" customFormat="false" ht="52.5" hidden="false" customHeight="false" outlineLevel="0" collapsed="false">
      <c r="A329" s="103" t="s">
        <v>1603</v>
      </c>
      <c r="B329" s="44" t="s">
        <v>1604</v>
      </c>
      <c r="C329" s="104" t="s">
        <v>1605</v>
      </c>
      <c r="D329" s="25" t="s">
        <v>1606</v>
      </c>
      <c r="E329" s="31" t="n">
        <v>1</v>
      </c>
      <c r="F329" s="31" t="s">
        <v>35</v>
      </c>
      <c r="G329" s="31" t="n">
        <v>5</v>
      </c>
      <c r="H329" s="31" t="s">
        <v>36</v>
      </c>
      <c r="I329" s="31" t="s">
        <v>37</v>
      </c>
      <c r="J329" s="31" t="n">
        <v>1</v>
      </c>
      <c r="K329" s="31"/>
      <c r="L329" s="31" t="s">
        <v>470</v>
      </c>
      <c r="M329" s="31" t="s">
        <v>1607</v>
      </c>
      <c r="N329" s="41" t="s">
        <v>1461</v>
      </c>
      <c r="O329" s="41" t="s">
        <v>40</v>
      </c>
      <c r="P329" s="122" t="s">
        <v>50</v>
      </c>
      <c r="Q329" s="4" t="s">
        <v>1608</v>
      </c>
    </row>
    <row r="330" customFormat="false" ht="12.75" hidden="false" customHeight="true" outlineLevel="0" collapsed="false">
      <c r="A330" s="107"/>
      <c r="B330" s="107"/>
      <c r="C330" s="101"/>
      <c r="D330" s="138" t="s">
        <v>1609</v>
      </c>
      <c r="E330" s="138"/>
      <c r="F330" s="138"/>
      <c r="G330" s="138"/>
      <c r="H330" s="138"/>
      <c r="I330" s="138"/>
      <c r="J330" s="138"/>
      <c r="K330" s="138"/>
      <c r="L330" s="138"/>
      <c r="M330" s="138"/>
      <c r="N330" s="138"/>
      <c r="O330" s="138"/>
      <c r="P330" s="138"/>
      <c r="Q330" s="138"/>
    </row>
    <row r="331" customFormat="false" ht="31.5" hidden="false" customHeight="false" outlineLevel="0" collapsed="false">
      <c r="A331" s="103" t="s">
        <v>1610</v>
      </c>
      <c r="B331" s="44" t="s">
        <v>1611</v>
      </c>
      <c r="C331" s="104" t="s">
        <v>1612</v>
      </c>
      <c r="D331" s="25" t="s">
        <v>1613</v>
      </c>
      <c r="E331" s="31" t="n">
        <v>1</v>
      </c>
      <c r="F331" s="31" t="s">
        <v>35</v>
      </c>
      <c r="G331" s="31" t="n">
        <v>5</v>
      </c>
      <c r="H331" s="31" t="s">
        <v>36</v>
      </c>
      <c r="I331" s="31" t="s">
        <v>37</v>
      </c>
      <c r="J331" s="31" t="n">
        <v>1</v>
      </c>
      <c r="K331" s="31" t="s">
        <v>470</v>
      </c>
      <c r="L331" s="31" t="s">
        <v>470</v>
      </c>
      <c r="M331" s="31" t="s">
        <v>89</v>
      </c>
      <c r="N331" s="41" t="n">
        <v>380</v>
      </c>
      <c r="O331" s="3" t="s">
        <v>40</v>
      </c>
      <c r="P331" s="91" t="s">
        <v>50</v>
      </c>
      <c r="Q331" s="159" t="s">
        <v>1614</v>
      </c>
    </row>
    <row r="332" customFormat="false" ht="12.75" hidden="false" customHeight="true" outlineLevel="0" collapsed="false">
      <c r="A332" s="100"/>
      <c r="B332" s="100"/>
      <c r="C332" s="101"/>
      <c r="D332" s="138" t="s">
        <v>1615</v>
      </c>
      <c r="E332" s="138"/>
      <c r="F332" s="138"/>
      <c r="G332" s="138"/>
      <c r="H332" s="138"/>
      <c r="I332" s="138"/>
      <c r="J332" s="138"/>
      <c r="K332" s="138"/>
      <c r="L332" s="138"/>
      <c r="M332" s="138"/>
      <c r="N332" s="138"/>
      <c r="O332" s="138"/>
      <c r="P332" s="138"/>
      <c r="Q332" s="138"/>
    </row>
    <row r="333" customFormat="false" ht="26.25" hidden="false" customHeight="false" outlineLevel="0" collapsed="false">
      <c r="A333" s="103" t="s">
        <v>1616</v>
      </c>
      <c r="B333" s="44" t="s">
        <v>1617</v>
      </c>
      <c r="C333" s="104" t="s">
        <v>1618</v>
      </c>
      <c r="D333" s="25" t="s">
        <v>1619</v>
      </c>
      <c r="E333" s="31" t="n">
        <v>1</v>
      </c>
      <c r="F333" s="31" t="n">
        <v>4</v>
      </c>
      <c r="G333" s="31" t="n">
        <v>5</v>
      </c>
      <c r="H333" s="31" t="s">
        <v>36</v>
      </c>
      <c r="I333" s="31" t="s">
        <v>37</v>
      </c>
      <c r="J333" s="31" t="n">
        <v>2</v>
      </c>
      <c r="K333" s="31" t="s">
        <v>1620</v>
      </c>
      <c r="L333" s="31" t="s">
        <v>1620</v>
      </c>
      <c r="M333" s="31" t="s">
        <v>1620</v>
      </c>
      <c r="N333" s="41" t="s">
        <v>1621</v>
      </c>
      <c r="O333" s="41" t="s">
        <v>40</v>
      </c>
      <c r="P333" s="122" t="s">
        <v>50</v>
      </c>
      <c r="Q333" s="106" t="s">
        <v>1622</v>
      </c>
    </row>
    <row r="334" customFormat="false" ht="26.25" hidden="false" customHeight="false" outlineLevel="0" collapsed="false">
      <c r="A334" s="103" t="s">
        <v>1623</v>
      </c>
      <c r="B334" s="44" t="s">
        <v>1624</v>
      </c>
      <c r="C334" s="104" t="s">
        <v>1625</v>
      </c>
      <c r="D334" s="25" t="s">
        <v>1626</v>
      </c>
      <c r="E334" s="31" t="n">
        <v>1</v>
      </c>
      <c r="F334" s="31" t="n">
        <v>4</v>
      </c>
      <c r="G334" s="31" t="n">
        <v>5</v>
      </c>
      <c r="H334" s="31" t="s">
        <v>36</v>
      </c>
      <c r="I334" s="31" t="s">
        <v>37</v>
      </c>
      <c r="J334" s="31" t="n">
        <v>2</v>
      </c>
      <c r="K334" s="31" t="s">
        <v>1620</v>
      </c>
      <c r="L334" s="31" t="s">
        <v>1620</v>
      </c>
      <c r="M334" s="31" t="s">
        <v>1620</v>
      </c>
      <c r="N334" s="41" t="s">
        <v>1627</v>
      </c>
      <c r="O334" s="41" t="s">
        <v>40</v>
      </c>
      <c r="P334" s="122" t="s">
        <v>50</v>
      </c>
      <c r="Q334" s="106" t="s">
        <v>1622</v>
      </c>
    </row>
    <row r="335" customFormat="false" ht="26.25" hidden="false" customHeight="false" outlineLevel="0" collapsed="false">
      <c r="A335" s="103" t="s">
        <v>1628</v>
      </c>
      <c r="B335" s="44" t="s">
        <v>1629</v>
      </c>
      <c r="C335" s="104" t="s">
        <v>1630</v>
      </c>
      <c r="D335" s="25" t="s">
        <v>1631</v>
      </c>
      <c r="E335" s="31" t="n">
        <v>1</v>
      </c>
      <c r="F335" s="31" t="n">
        <v>4</v>
      </c>
      <c r="G335" s="31" t="n">
        <v>5</v>
      </c>
      <c r="H335" s="31" t="s">
        <v>36</v>
      </c>
      <c r="I335" s="31" t="s">
        <v>37</v>
      </c>
      <c r="J335" s="31" t="n">
        <v>2</v>
      </c>
      <c r="K335" s="31" t="s">
        <v>1620</v>
      </c>
      <c r="L335" s="31" t="s">
        <v>1620</v>
      </c>
      <c r="M335" s="31" t="s">
        <v>1620</v>
      </c>
      <c r="N335" s="41" t="s">
        <v>1632</v>
      </c>
      <c r="O335" s="41" t="s">
        <v>40</v>
      </c>
      <c r="P335" s="122" t="s">
        <v>50</v>
      </c>
      <c r="Q335" s="106" t="s">
        <v>1622</v>
      </c>
    </row>
    <row r="336" customFormat="false" ht="26.25" hidden="false" customHeight="false" outlineLevel="0" collapsed="false">
      <c r="A336" s="103" t="s">
        <v>394</v>
      </c>
      <c r="B336" s="44" t="s">
        <v>1633</v>
      </c>
      <c r="C336" s="104" t="s">
        <v>1634</v>
      </c>
      <c r="D336" s="25" t="s">
        <v>1635</v>
      </c>
      <c r="E336" s="31" t="n">
        <v>1</v>
      </c>
      <c r="F336" s="31" t="n">
        <v>4</v>
      </c>
      <c r="G336" s="31" t="n">
        <v>5</v>
      </c>
      <c r="H336" s="31" t="s">
        <v>36</v>
      </c>
      <c r="I336" s="31" t="s">
        <v>37</v>
      </c>
      <c r="J336" s="31" t="n">
        <v>2</v>
      </c>
      <c r="K336" s="31" t="s">
        <v>1620</v>
      </c>
      <c r="L336" s="31" t="s">
        <v>1620</v>
      </c>
      <c r="M336" s="31" t="s">
        <v>1620</v>
      </c>
      <c r="N336" s="41" t="s">
        <v>1636</v>
      </c>
      <c r="O336" s="41" t="s">
        <v>40</v>
      </c>
      <c r="P336" s="122" t="s">
        <v>50</v>
      </c>
      <c r="Q336" s="106" t="s">
        <v>1622</v>
      </c>
    </row>
    <row r="337" customFormat="false" ht="26.25" hidden="false" customHeight="false" outlineLevel="0" collapsed="false">
      <c r="A337" s="103" t="s">
        <v>396</v>
      </c>
      <c r="B337" s="44" t="s">
        <v>1637</v>
      </c>
      <c r="C337" s="104" t="s">
        <v>1638</v>
      </c>
      <c r="D337" s="25" t="s">
        <v>1639</v>
      </c>
      <c r="E337" s="31" t="n">
        <v>1</v>
      </c>
      <c r="F337" s="31" t="n">
        <v>4</v>
      </c>
      <c r="G337" s="31" t="n">
        <v>5</v>
      </c>
      <c r="H337" s="31" t="s">
        <v>36</v>
      </c>
      <c r="I337" s="31" t="s">
        <v>37</v>
      </c>
      <c r="J337" s="31" t="n">
        <v>2</v>
      </c>
      <c r="K337" s="31" t="s">
        <v>1620</v>
      </c>
      <c r="L337" s="31" t="s">
        <v>1620</v>
      </c>
      <c r="M337" s="31" t="s">
        <v>1620</v>
      </c>
      <c r="N337" s="41" t="s">
        <v>1640</v>
      </c>
      <c r="O337" s="41" t="s">
        <v>40</v>
      </c>
      <c r="P337" s="122" t="s">
        <v>50</v>
      </c>
      <c r="Q337" s="106" t="s">
        <v>1622</v>
      </c>
    </row>
    <row r="338" customFormat="false" ht="26.25" hidden="false" customHeight="false" outlineLevel="0" collapsed="false">
      <c r="A338" s="103" t="s">
        <v>1641</v>
      </c>
      <c r="B338" s="44" t="s">
        <v>1642</v>
      </c>
      <c r="C338" s="104" t="s">
        <v>1643</v>
      </c>
      <c r="D338" s="25" t="s">
        <v>1644</v>
      </c>
      <c r="E338" s="31" t="n">
        <v>1</v>
      </c>
      <c r="F338" s="31" t="n">
        <v>4</v>
      </c>
      <c r="G338" s="31" t="n">
        <v>5</v>
      </c>
      <c r="H338" s="31" t="s">
        <v>36</v>
      </c>
      <c r="I338" s="31" t="s">
        <v>37</v>
      </c>
      <c r="J338" s="31" t="n">
        <v>2</v>
      </c>
      <c r="K338" s="31" t="s">
        <v>1645</v>
      </c>
      <c r="L338" s="31" t="s">
        <v>1645</v>
      </c>
      <c r="M338" s="31" t="s">
        <v>1645</v>
      </c>
      <c r="N338" s="41" t="s">
        <v>1646</v>
      </c>
      <c r="O338" s="41" t="s">
        <v>40</v>
      </c>
      <c r="P338" s="122" t="s">
        <v>50</v>
      </c>
      <c r="Q338" s="106" t="s">
        <v>1622</v>
      </c>
    </row>
    <row r="339" s="184" customFormat="true" ht="26.25" hidden="false" customHeight="false" outlineLevel="0" collapsed="false">
      <c r="A339" s="103" t="s">
        <v>1647</v>
      </c>
      <c r="B339" s="44" t="s">
        <v>1648</v>
      </c>
      <c r="C339" s="104" t="s">
        <v>575</v>
      </c>
      <c r="D339" s="25" t="s">
        <v>1649</v>
      </c>
      <c r="E339" s="31" t="n">
        <v>1</v>
      </c>
      <c r="F339" s="31" t="n">
        <v>4</v>
      </c>
      <c r="G339" s="31" t="n">
        <v>5</v>
      </c>
      <c r="H339" s="31" t="s">
        <v>36</v>
      </c>
      <c r="I339" s="31" t="s">
        <v>37</v>
      </c>
      <c r="J339" s="31" t="s">
        <v>1650</v>
      </c>
      <c r="K339" s="31" t="s">
        <v>266</v>
      </c>
      <c r="L339" s="31" t="s">
        <v>266</v>
      </c>
      <c r="M339" s="31" t="s">
        <v>266</v>
      </c>
      <c r="N339" s="41" t="s">
        <v>1651</v>
      </c>
      <c r="O339" s="41" t="s">
        <v>40</v>
      </c>
      <c r="P339" s="122" t="s">
        <v>50</v>
      </c>
      <c r="Q339" s="106" t="s">
        <v>1652</v>
      </c>
    </row>
    <row r="340" customFormat="false" ht="15.75" hidden="false" customHeight="false" outlineLevel="0" collapsed="false">
      <c r="A340" s="103" t="s">
        <v>1653</v>
      </c>
      <c r="B340" s="44" t="s">
        <v>1654</v>
      </c>
      <c r="C340" s="104" t="s">
        <v>1655</v>
      </c>
      <c r="D340" s="25" t="s">
        <v>1656</v>
      </c>
      <c r="E340" s="31" t="n">
        <v>1</v>
      </c>
      <c r="F340" s="31" t="n">
        <v>4</v>
      </c>
      <c r="G340" s="31" t="n">
        <v>5</v>
      </c>
      <c r="H340" s="31" t="s">
        <v>36</v>
      </c>
      <c r="I340" s="31" t="s">
        <v>37</v>
      </c>
      <c r="J340" s="31" t="n">
        <v>2</v>
      </c>
      <c r="K340" s="31" t="s">
        <v>1645</v>
      </c>
      <c r="L340" s="31" t="s">
        <v>1645</v>
      </c>
      <c r="M340" s="31" t="s">
        <v>1645</v>
      </c>
      <c r="N340" s="41" t="n">
        <v>105.17</v>
      </c>
      <c r="O340" s="41" t="s">
        <v>40</v>
      </c>
      <c r="P340" s="122" t="s">
        <v>50</v>
      </c>
      <c r="Q340" s="106" t="s">
        <v>1622</v>
      </c>
    </row>
    <row r="341" customFormat="false" ht="21" hidden="false" customHeight="false" outlineLevel="0" collapsed="false">
      <c r="A341" s="103" t="s">
        <v>1657</v>
      </c>
      <c r="B341" s="44" t="s">
        <v>1658</v>
      </c>
      <c r="C341" s="104" t="s">
        <v>575</v>
      </c>
      <c r="D341" s="25" t="s">
        <v>1659</v>
      </c>
      <c r="E341" s="31" t="n">
        <v>1</v>
      </c>
      <c r="F341" s="31" t="n">
        <v>4</v>
      </c>
      <c r="G341" s="31" t="n">
        <v>5</v>
      </c>
      <c r="H341" s="31" t="s">
        <v>36</v>
      </c>
      <c r="I341" s="31" t="s">
        <v>37</v>
      </c>
      <c r="J341" s="31" t="n">
        <v>2</v>
      </c>
      <c r="K341" s="31" t="s">
        <v>450</v>
      </c>
      <c r="L341" s="31" t="s">
        <v>1645</v>
      </c>
      <c r="M341" s="31" t="s">
        <v>450</v>
      </c>
      <c r="N341" s="41" t="n">
        <v>490</v>
      </c>
      <c r="O341" s="41" t="s">
        <v>40</v>
      </c>
      <c r="P341" s="122" t="s">
        <v>50</v>
      </c>
      <c r="Q341" s="106" t="s">
        <v>1660</v>
      </c>
    </row>
    <row r="342" customFormat="false" ht="15.75" hidden="false" customHeight="false" outlineLevel="0" collapsed="false">
      <c r="A342" s="103" t="s">
        <v>1661</v>
      </c>
      <c r="B342" s="44" t="s">
        <v>1662</v>
      </c>
      <c r="C342" s="104" t="s">
        <v>1663</v>
      </c>
      <c r="D342" s="25" t="s">
        <v>1664</v>
      </c>
      <c r="E342" s="31" t="n">
        <v>1</v>
      </c>
      <c r="F342" s="31" t="n">
        <v>4</v>
      </c>
      <c r="G342" s="31" t="n">
        <v>5</v>
      </c>
      <c r="H342" s="31" t="s">
        <v>36</v>
      </c>
      <c r="I342" s="31" t="s">
        <v>37</v>
      </c>
      <c r="J342" s="31" t="n">
        <v>1</v>
      </c>
      <c r="K342" s="31" t="s">
        <v>1645</v>
      </c>
      <c r="L342" s="31" t="s">
        <v>1645</v>
      </c>
      <c r="M342" s="31" t="s">
        <v>1645</v>
      </c>
      <c r="N342" s="41" t="n">
        <v>1168.07</v>
      </c>
      <c r="O342" s="41" t="s">
        <v>40</v>
      </c>
      <c r="P342" s="122" t="s">
        <v>50</v>
      </c>
      <c r="Q342" s="106" t="s">
        <v>1622</v>
      </c>
    </row>
    <row r="343" customFormat="false" ht="15.75" hidden="false" customHeight="false" outlineLevel="0" collapsed="false">
      <c r="A343" s="103" t="s">
        <v>1665</v>
      </c>
      <c r="B343" s="44" t="s">
        <v>1666</v>
      </c>
      <c r="C343" s="104" t="s">
        <v>1667</v>
      </c>
      <c r="D343" s="25" t="s">
        <v>1668</v>
      </c>
      <c r="E343" s="31" t="n">
        <v>1</v>
      </c>
      <c r="F343" s="31" t="n">
        <v>4</v>
      </c>
      <c r="G343" s="31" t="n">
        <v>5</v>
      </c>
      <c r="H343" s="31" t="s">
        <v>36</v>
      </c>
      <c r="I343" s="31" t="s">
        <v>37</v>
      </c>
      <c r="J343" s="31" t="n">
        <v>2</v>
      </c>
      <c r="K343" s="31" t="s">
        <v>1645</v>
      </c>
      <c r="L343" s="31" t="s">
        <v>1645</v>
      </c>
      <c r="M343" s="31" t="s">
        <v>1645</v>
      </c>
      <c r="N343" s="41" t="n">
        <v>184.68</v>
      </c>
      <c r="O343" s="41" t="s">
        <v>40</v>
      </c>
      <c r="P343" s="122" t="s">
        <v>50</v>
      </c>
      <c r="Q343" s="106" t="s">
        <v>1622</v>
      </c>
    </row>
    <row r="344" customFormat="false" ht="15.75" hidden="false" customHeight="false" outlineLevel="0" collapsed="false">
      <c r="A344" s="103" t="s">
        <v>1669</v>
      </c>
      <c r="B344" s="44" t="s">
        <v>1670</v>
      </c>
      <c r="C344" s="104" t="s">
        <v>1671</v>
      </c>
      <c r="D344" s="25" t="s">
        <v>1672</v>
      </c>
      <c r="E344" s="31" t="n">
        <v>1</v>
      </c>
      <c r="F344" s="31" t="s">
        <v>628</v>
      </c>
      <c r="G344" s="31" t="n">
        <v>5</v>
      </c>
      <c r="H344" s="31" t="s">
        <v>36</v>
      </c>
      <c r="I344" s="31" t="s">
        <v>37</v>
      </c>
      <c r="J344" s="31" t="n">
        <v>1</v>
      </c>
      <c r="K344" s="31" t="s">
        <v>1620</v>
      </c>
      <c r="L344" s="31" t="s">
        <v>1620</v>
      </c>
      <c r="M344" s="31" t="s">
        <v>1620</v>
      </c>
      <c r="N344" s="41" t="n">
        <v>110.3</v>
      </c>
      <c r="O344" s="41" t="s">
        <v>40</v>
      </c>
      <c r="P344" s="122" t="s">
        <v>50</v>
      </c>
      <c r="Q344" s="106" t="s">
        <v>1622</v>
      </c>
    </row>
    <row r="345" customFormat="false" ht="15.75" hidden="false" customHeight="false" outlineLevel="0" collapsed="false">
      <c r="A345" s="103" t="s">
        <v>1673</v>
      </c>
      <c r="B345" s="44" t="s">
        <v>1674</v>
      </c>
      <c r="C345" s="104" t="s">
        <v>1675</v>
      </c>
      <c r="D345" s="25" t="s">
        <v>1676</v>
      </c>
      <c r="E345" s="31" t="n">
        <v>1</v>
      </c>
      <c r="F345" s="31" t="s">
        <v>628</v>
      </c>
      <c r="G345" s="31" t="n">
        <v>5</v>
      </c>
      <c r="H345" s="31" t="s">
        <v>36</v>
      </c>
      <c r="I345" s="31" t="s">
        <v>37</v>
      </c>
      <c r="J345" s="31" t="n">
        <v>1</v>
      </c>
      <c r="K345" s="31" t="s">
        <v>1620</v>
      </c>
      <c r="L345" s="31" t="s">
        <v>1620</v>
      </c>
      <c r="M345" s="31" t="s">
        <v>1620</v>
      </c>
      <c r="N345" s="41" t="n">
        <v>229.57</v>
      </c>
      <c r="O345" s="41" t="s">
        <v>40</v>
      </c>
      <c r="P345" s="122" t="s">
        <v>50</v>
      </c>
      <c r="Q345" s="106" t="s">
        <v>1622</v>
      </c>
    </row>
    <row r="346" customFormat="false" ht="15.75" hidden="false" customHeight="false" outlineLevel="0" collapsed="false">
      <c r="A346" s="103" t="s">
        <v>1677</v>
      </c>
      <c r="B346" s="44" t="s">
        <v>1678</v>
      </c>
      <c r="C346" s="104" t="s">
        <v>1679</v>
      </c>
      <c r="D346" s="25" t="s">
        <v>1680</v>
      </c>
      <c r="E346" s="31" t="n">
        <v>1</v>
      </c>
      <c r="F346" s="31" t="s">
        <v>628</v>
      </c>
      <c r="G346" s="31" t="n">
        <v>5</v>
      </c>
      <c r="H346" s="31" t="s">
        <v>36</v>
      </c>
      <c r="I346" s="31" t="s">
        <v>37</v>
      </c>
      <c r="J346" s="31" t="s">
        <v>1523</v>
      </c>
      <c r="K346" s="31" t="s">
        <v>1620</v>
      </c>
      <c r="L346" s="31" t="s">
        <v>1620</v>
      </c>
      <c r="M346" s="31" t="s">
        <v>1620</v>
      </c>
      <c r="N346" s="41" t="n">
        <v>374.53</v>
      </c>
      <c r="O346" s="41" t="s">
        <v>40</v>
      </c>
      <c r="P346" s="122" t="s">
        <v>50</v>
      </c>
      <c r="Q346" s="106" t="s">
        <v>1622</v>
      </c>
    </row>
    <row r="347" customFormat="false" ht="15.75" hidden="false" customHeight="false" outlineLevel="0" collapsed="false">
      <c r="A347" s="103" t="s">
        <v>1681</v>
      </c>
      <c r="B347" s="44" t="s">
        <v>1682</v>
      </c>
      <c r="C347" s="104" t="s">
        <v>1683</v>
      </c>
      <c r="D347" s="25" t="s">
        <v>1684</v>
      </c>
      <c r="E347" s="31" t="n">
        <v>1</v>
      </c>
      <c r="F347" s="31" t="n">
        <v>4</v>
      </c>
      <c r="G347" s="31" t="n">
        <v>5</v>
      </c>
      <c r="H347" s="31" t="s">
        <v>36</v>
      </c>
      <c r="I347" s="31" t="s">
        <v>37</v>
      </c>
      <c r="J347" s="31" t="n">
        <v>1</v>
      </c>
      <c r="K347" s="31" t="s">
        <v>1645</v>
      </c>
      <c r="L347" s="31" t="s">
        <v>1645</v>
      </c>
      <c r="M347" s="31" t="s">
        <v>1645</v>
      </c>
      <c r="N347" s="41" t="n">
        <v>447.72</v>
      </c>
      <c r="O347" s="41" t="s">
        <v>40</v>
      </c>
      <c r="P347" s="122" t="s">
        <v>50</v>
      </c>
      <c r="Q347" s="106" t="s">
        <v>1622</v>
      </c>
    </row>
    <row r="348" customFormat="false" ht="15.75" hidden="false" customHeight="false" outlineLevel="0" collapsed="false">
      <c r="A348" s="103" t="s">
        <v>1685</v>
      </c>
      <c r="B348" s="44" t="s">
        <v>1686</v>
      </c>
      <c r="C348" s="104" t="s">
        <v>1687</v>
      </c>
      <c r="D348" s="25" t="s">
        <v>1688</v>
      </c>
      <c r="E348" s="31" t="n">
        <v>1</v>
      </c>
      <c r="F348" s="31" t="n">
        <v>4</v>
      </c>
      <c r="G348" s="31" t="n">
        <v>5</v>
      </c>
      <c r="H348" s="31" t="s">
        <v>36</v>
      </c>
      <c r="I348" s="31" t="s">
        <v>37</v>
      </c>
      <c r="J348" s="31" t="n">
        <v>2</v>
      </c>
      <c r="K348" s="31" t="s">
        <v>1645</v>
      </c>
      <c r="L348" s="31" t="s">
        <v>1645</v>
      </c>
      <c r="M348" s="31" t="s">
        <v>1645</v>
      </c>
      <c r="N348" s="41" t="n">
        <v>266</v>
      </c>
      <c r="O348" s="41" t="s">
        <v>40</v>
      </c>
      <c r="P348" s="122" t="s">
        <v>50</v>
      </c>
      <c r="Q348" s="106" t="s">
        <v>1622</v>
      </c>
    </row>
    <row r="349" customFormat="false" ht="26.25" hidden="false" customHeight="false" outlineLevel="0" collapsed="false">
      <c r="A349" s="103" t="s">
        <v>1689</v>
      </c>
      <c r="B349" s="44" t="s">
        <v>1690</v>
      </c>
      <c r="C349" s="104" t="s">
        <v>1691</v>
      </c>
      <c r="D349" s="25" t="s">
        <v>1692</v>
      </c>
      <c r="E349" s="31" t="n">
        <v>1</v>
      </c>
      <c r="F349" s="31" t="n">
        <v>4</v>
      </c>
      <c r="G349" s="31" t="n">
        <v>5</v>
      </c>
      <c r="H349" s="31" t="s">
        <v>36</v>
      </c>
      <c r="I349" s="31" t="s">
        <v>37</v>
      </c>
      <c r="J349" s="31" t="n">
        <v>2</v>
      </c>
      <c r="K349" s="31" t="s">
        <v>1645</v>
      </c>
      <c r="L349" s="31" t="s">
        <v>1645</v>
      </c>
      <c r="M349" s="31" t="s">
        <v>1645</v>
      </c>
      <c r="N349" s="41" t="n">
        <v>570</v>
      </c>
      <c r="O349" s="41" t="s">
        <v>40</v>
      </c>
      <c r="P349" s="122" t="s">
        <v>50</v>
      </c>
      <c r="Q349" s="106" t="s">
        <v>1622</v>
      </c>
    </row>
    <row r="350" customFormat="false" ht="15.75" hidden="false" customHeight="false" outlineLevel="0" collapsed="false">
      <c r="A350" s="103" t="s">
        <v>1693</v>
      </c>
      <c r="B350" s="44" t="s">
        <v>1694</v>
      </c>
      <c r="C350" s="104" t="s">
        <v>1695</v>
      </c>
      <c r="D350" s="25" t="s">
        <v>1696</v>
      </c>
      <c r="E350" s="31" t="n">
        <v>1</v>
      </c>
      <c r="F350" s="31" t="n">
        <v>4</v>
      </c>
      <c r="G350" s="31" t="n">
        <v>5</v>
      </c>
      <c r="H350" s="31" t="s">
        <v>36</v>
      </c>
      <c r="I350" s="31" t="s">
        <v>37</v>
      </c>
      <c r="J350" s="31" t="n">
        <v>1</v>
      </c>
      <c r="K350" s="31" t="s">
        <v>1645</v>
      </c>
      <c r="L350" s="31" t="s">
        <v>1645</v>
      </c>
      <c r="M350" s="31" t="s">
        <v>1645</v>
      </c>
      <c r="N350" s="41" t="n">
        <v>427.5</v>
      </c>
      <c r="O350" s="41" t="s">
        <v>40</v>
      </c>
      <c r="P350" s="122" t="s">
        <v>50</v>
      </c>
      <c r="Q350" s="106" t="s">
        <v>1622</v>
      </c>
    </row>
    <row r="351" customFormat="false" ht="15.75" hidden="false" customHeight="false" outlineLevel="0" collapsed="false">
      <c r="A351" s="103" t="s">
        <v>1697</v>
      </c>
      <c r="B351" s="44" t="s">
        <v>1698</v>
      </c>
      <c r="C351" s="104" t="s">
        <v>1699</v>
      </c>
      <c r="D351" s="25" t="s">
        <v>1700</v>
      </c>
      <c r="E351" s="31" t="n">
        <v>1</v>
      </c>
      <c r="F351" s="31" t="n">
        <v>4</v>
      </c>
      <c r="G351" s="31" t="n">
        <v>5</v>
      </c>
      <c r="H351" s="31" t="s">
        <v>36</v>
      </c>
      <c r="I351" s="31" t="s">
        <v>37</v>
      </c>
      <c r="J351" s="31" t="n">
        <v>1</v>
      </c>
      <c r="K351" s="31" t="s">
        <v>441</v>
      </c>
      <c r="L351" s="31" t="s">
        <v>441</v>
      </c>
      <c r="M351" s="31" t="s">
        <v>441</v>
      </c>
      <c r="N351" s="41" t="n">
        <v>337.35</v>
      </c>
      <c r="O351" s="41" t="s">
        <v>40</v>
      </c>
      <c r="P351" s="122" t="s">
        <v>50</v>
      </c>
      <c r="Q351" s="106" t="s">
        <v>1622</v>
      </c>
    </row>
    <row r="352" customFormat="false" ht="15.75" hidden="false" customHeight="false" outlineLevel="0" collapsed="false">
      <c r="A352" s="103" t="s">
        <v>1701</v>
      </c>
      <c r="B352" s="44" t="s">
        <v>1702</v>
      </c>
      <c r="C352" s="104" t="s">
        <v>1703</v>
      </c>
      <c r="D352" s="25" t="s">
        <v>1704</v>
      </c>
      <c r="E352" s="31" t="n">
        <v>1</v>
      </c>
      <c r="F352" s="31" t="n">
        <v>4</v>
      </c>
      <c r="G352" s="31" t="n">
        <v>5</v>
      </c>
      <c r="H352" s="31" t="s">
        <v>36</v>
      </c>
      <c r="I352" s="31" t="s">
        <v>37</v>
      </c>
      <c r="J352" s="31" t="n">
        <v>1</v>
      </c>
      <c r="K352" s="31" t="s">
        <v>441</v>
      </c>
      <c r="L352" s="31" t="s">
        <v>441</v>
      </c>
      <c r="M352" s="31" t="s">
        <v>441</v>
      </c>
      <c r="N352" s="41" t="n">
        <v>337.25</v>
      </c>
      <c r="O352" s="41" t="s">
        <v>40</v>
      </c>
      <c r="P352" s="122" t="s">
        <v>50</v>
      </c>
      <c r="Q352" s="106" t="s">
        <v>1622</v>
      </c>
    </row>
    <row r="353" customFormat="false" ht="16.5" hidden="false" customHeight="true" outlineLevel="0" collapsed="false">
      <c r="A353" s="103" t="s">
        <v>1705</v>
      </c>
      <c r="B353" s="44" t="s">
        <v>1706</v>
      </c>
      <c r="C353" s="104"/>
      <c r="D353" s="25" t="s">
        <v>1707</v>
      </c>
      <c r="E353" s="31" t="n">
        <v>1</v>
      </c>
      <c r="F353" s="31" t="n">
        <v>4</v>
      </c>
      <c r="G353" s="31" t="n">
        <v>5</v>
      </c>
      <c r="H353" s="31" t="s">
        <v>36</v>
      </c>
      <c r="I353" s="31" t="s">
        <v>37</v>
      </c>
      <c r="J353" s="31" t="n">
        <v>1</v>
      </c>
      <c r="K353" s="31" t="s">
        <v>76</v>
      </c>
      <c r="L353" s="31" t="s">
        <v>76</v>
      </c>
      <c r="M353" s="31" t="s">
        <v>76</v>
      </c>
      <c r="N353" s="41" t="n">
        <v>776</v>
      </c>
      <c r="O353" s="41" t="s">
        <v>40</v>
      </c>
      <c r="P353" s="122" t="s">
        <v>50</v>
      </c>
      <c r="Q353" s="106" t="s">
        <v>1622</v>
      </c>
    </row>
    <row r="354" s="184" customFormat="true" ht="26.25" hidden="false" customHeight="false" outlineLevel="0" collapsed="false">
      <c r="A354" s="103" t="s">
        <v>1708</v>
      </c>
      <c r="B354" s="44" t="s">
        <v>1709</v>
      </c>
      <c r="C354" s="104" t="s">
        <v>575</v>
      </c>
      <c r="D354" s="25" t="s">
        <v>1710</v>
      </c>
      <c r="E354" s="31" t="n">
        <v>1</v>
      </c>
      <c r="F354" s="31" t="n">
        <v>4</v>
      </c>
      <c r="G354" s="31" t="n">
        <v>5</v>
      </c>
      <c r="H354" s="31" t="s">
        <v>36</v>
      </c>
      <c r="I354" s="31" t="s">
        <v>37</v>
      </c>
      <c r="J354" s="31" t="n">
        <v>1</v>
      </c>
      <c r="K354" s="31" t="s">
        <v>266</v>
      </c>
      <c r="L354" s="31" t="s">
        <v>266</v>
      </c>
      <c r="M354" s="31" t="s">
        <v>266</v>
      </c>
      <c r="N354" s="41" t="n">
        <v>776</v>
      </c>
      <c r="O354" s="41" t="s">
        <v>40</v>
      </c>
      <c r="P354" s="122" t="s">
        <v>50</v>
      </c>
      <c r="Q354" s="106" t="s">
        <v>1622</v>
      </c>
    </row>
    <row r="355" customFormat="false" ht="36.75" hidden="false" customHeight="false" outlineLevel="0" collapsed="false">
      <c r="A355" s="103" t="s">
        <v>1711</v>
      </c>
      <c r="B355" s="44" t="s">
        <v>1712</v>
      </c>
      <c r="C355" s="104" t="s">
        <v>1713</v>
      </c>
      <c r="D355" s="25" t="s">
        <v>1714</v>
      </c>
      <c r="E355" s="31" t="n">
        <v>1</v>
      </c>
      <c r="F355" s="31" t="n">
        <v>4</v>
      </c>
      <c r="G355" s="31" t="n">
        <v>5</v>
      </c>
      <c r="H355" s="31" t="s">
        <v>36</v>
      </c>
      <c r="I355" s="31" t="s">
        <v>37</v>
      </c>
      <c r="J355" s="31" t="n">
        <v>1</v>
      </c>
      <c r="K355" s="31" t="s">
        <v>441</v>
      </c>
      <c r="L355" s="31" t="s">
        <v>441</v>
      </c>
      <c r="M355" s="31" t="s">
        <v>441</v>
      </c>
      <c r="N355" s="41" t="n">
        <v>66.69</v>
      </c>
      <c r="O355" s="41" t="s">
        <v>40</v>
      </c>
      <c r="P355" s="122" t="s">
        <v>50</v>
      </c>
      <c r="Q355" s="106" t="s">
        <v>1622</v>
      </c>
    </row>
    <row r="356" customFormat="false" ht="26.25" hidden="false" customHeight="false" outlineLevel="0" collapsed="false">
      <c r="A356" s="103" t="s">
        <v>1715</v>
      </c>
      <c r="B356" s="44" t="s">
        <v>1716</v>
      </c>
      <c r="C356" s="104" t="s">
        <v>1717</v>
      </c>
      <c r="D356" s="25" t="s">
        <v>1718</v>
      </c>
      <c r="E356" s="31" t="n">
        <v>1</v>
      </c>
      <c r="F356" s="31" t="n">
        <v>4</v>
      </c>
      <c r="G356" s="31" t="n">
        <v>5</v>
      </c>
      <c r="H356" s="31" t="s">
        <v>36</v>
      </c>
      <c r="I356" s="31" t="s">
        <v>37</v>
      </c>
      <c r="J356" s="31" t="n">
        <v>2</v>
      </c>
      <c r="K356" s="31" t="s">
        <v>1719</v>
      </c>
      <c r="L356" s="31" t="s">
        <v>1719</v>
      </c>
      <c r="M356" s="31" t="s">
        <v>1719</v>
      </c>
      <c r="N356" s="41" t="s">
        <v>1720</v>
      </c>
      <c r="O356" s="41" t="s">
        <v>40</v>
      </c>
      <c r="P356" s="122" t="s">
        <v>50</v>
      </c>
      <c r="Q356" s="106" t="s">
        <v>1721</v>
      </c>
    </row>
    <row r="357" customFormat="false" ht="15.75" hidden="false" customHeight="false" outlineLevel="0" collapsed="false">
      <c r="A357" s="103" t="s">
        <v>1722</v>
      </c>
      <c r="B357" s="44" t="s">
        <v>1723</v>
      </c>
      <c r="C357" s="104" t="s">
        <v>1724</v>
      </c>
      <c r="D357" s="25" t="s">
        <v>1725</v>
      </c>
      <c r="E357" s="31" t="n">
        <v>1</v>
      </c>
      <c r="F357" s="31" t="n">
        <v>4</v>
      </c>
      <c r="G357" s="31" t="n">
        <v>5</v>
      </c>
      <c r="H357" s="31" t="s">
        <v>36</v>
      </c>
      <c r="I357" s="31" t="s">
        <v>37</v>
      </c>
      <c r="J357" s="31" t="n">
        <v>1</v>
      </c>
      <c r="K357" s="31" t="s">
        <v>441</v>
      </c>
      <c r="L357" s="31" t="s">
        <v>441</v>
      </c>
      <c r="M357" s="31" t="s">
        <v>441</v>
      </c>
      <c r="N357" s="41" t="n">
        <v>184.62</v>
      </c>
      <c r="O357" s="41" t="s">
        <v>40</v>
      </c>
      <c r="P357" s="122" t="s">
        <v>50</v>
      </c>
      <c r="Q357" s="106" t="s">
        <v>1622</v>
      </c>
    </row>
    <row r="358" customFormat="false" ht="15.75" hidden="false" customHeight="false" outlineLevel="0" collapsed="false">
      <c r="A358" s="103" t="s">
        <v>1726</v>
      </c>
      <c r="B358" s="44" t="s">
        <v>1727</v>
      </c>
      <c r="C358" s="104" t="s">
        <v>1728</v>
      </c>
      <c r="D358" s="25" t="s">
        <v>1729</v>
      </c>
      <c r="E358" s="31" t="n">
        <v>1</v>
      </c>
      <c r="F358" s="31" t="n">
        <v>4</v>
      </c>
      <c r="G358" s="31" t="n">
        <v>5</v>
      </c>
      <c r="H358" s="31" t="s">
        <v>36</v>
      </c>
      <c r="I358" s="31" t="s">
        <v>37</v>
      </c>
      <c r="J358" s="31" t="n">
        <v>1</v>
      </c>
      <c r="K358" s="31" t="s">
        <v>109</v>
      </c>
      <c r="L358" s="31" t="s">
        <v>109</v>
      </c>
      <c r="M358" s="31" t="s">
        <v>109</v>
      </c>
      <c r="N358" s="41" t="n">
        <v>118.75</v>
      </c>
      <c r="O358" s="41" t="s">
        <v>40</v>
      </c>
      <c r="P358" s="122" t="s">
        <v>50</v>
      </c>
      <c r="Q358" s="106" t="s">
        <v>1622</v>
      </c>
    </row>
    <row r="359" customFormat="false" ht="15.75" hidden="false" customHeight="false" outlineLevel="0" collapsed="false">
      <c r="A359" s="103" t="s">
        <v>1730</v>
      </c>
      <c r="B359" s="44" t="s">
        <v>1731</v>
      </c>
      <c r="C359" s="104" t="s">
        <v>1732</v>
      </c>
      <c r="D359" s="25" t="s">
        <v>1733</v>
      </c>
      <c r="E359" s="31" t="n">
        <v>1</v>
      </c>
      <c r="F359" s="31" t="n">
        <v>4</v>
      </c>
      <c r="G359" s="31" t="n">
        <v>5</v>
      </c>
      <c r="H359" s="31" t="s">
        <v>36</v>
      </c>
      <c r="I359" s="31" t="s">
        <v>37</v>
      </c>
      <c r="J359" s="31" t="n">
        <v>2</v>
      </c>
      <c r="K359" s="31" t="s">
        <v>1645</v>
      </c>
      <c r="L359" s="31" t="s">
        <v>1645</v>
      </c>
      <c r="M359" s="31" t="s">
        <v>1645</v>
      </c>
      <c r="N359" s="41" t="n">
        <v>147.25</v>
      </c>
      <c r="O359" s="41" t="s">
        <v>40</v>
      </c>
      <c r="P359" s="122" t="s">
        <v>50</v>
      </c>
      <c r="Q359" s="106" t="s">
        <v>1734</v>
      </c>
    </row>
    <row r="360" customFormat="false" ht="26.25" hidden="false" customHeight="false" outlineLevel="0" collapsed="false">
      <c r="A360" s="103" t="s">
        <v>1735</v>
      </c>
      <c r="B360" s="44" t="s">
        <v>1736</v>
      </c>
      <c r="C360" s="104" t="s">
        <v>1737</v>
      </c>
      <c r="D360" s="25" t="s">
        <v>1738</v>
      </c>
      <c r="E360" s="31" t="n">
        <v>1</v>
      </c>
      <c r="F360" s="31" t="n">
        <v>4</v>
      </c>
      <c r="G360" s="31" t="n">
        <v>5</v>
      </c>
      <c r="H360" s="31" t="s">
        <v>36</v>
      </c>
      <c r="I360" s="31" t="s">
        <v>37</v>
      </c>
      <c r="J360" s="31" t="n">
        <v>1</v>
      </c>
      <c r="K360" s="31" t="s">
        <v>1645</v>
      </c>
      <c r="L360" s="31" t="s">
        <v>1645</v>
      </c>
      <c r="M360" s="31"/>
      <c r="N360" s="41" t="n">
        <v>555.75</v>
      </c>
      <c r="O360" s="41" t="s">
        <v>40</v>
      </c>
      <c r="P360" s="122" t="s">
        <v>50</v>
      </c>
      <c r="Q360" s="106" t="s">
        <v>1739</v>
      </c>
    </row>
    <row r="361" customFormat="false" ht="26.25" hidden="false" customHeight="false" outlineLevel="0" collapsed="false">
      <c r="A361" s="103" t="s">
        <v>1740</v>
      </c>
      <c r="B361" s="44" t="s">
        <v>1741</v>
      </c>
      <c r="C361" s="104" t="s">
        <v>1742</v>
      </c>
      <c r="D361" s="25" t="s">
        <v>1743</v>
      </c>
      <c r="E361" s="31" t="n">
        <v>1</v>
      </c>
      <c r="F361" s="31" t="n">
        <v>4</v>
      </c>
      <c r="G361" s="31" t="n">
        <v>5</v>
      </c>
      <c r="H361" s="31" t="s">
        <v>36</v>
      </c>
      <c r="I361" s="31" t="s">
        <v>37</v>
      </c>
      <c r="J361" s="31" t="n">
        <v>1</v>
      </c>
      <c r="K361" s="31"/>
      <c r="L361" s="31" t="s">
        <v>1645</v>
      </c>
      <c r="M361" s="31" t="s">
        <v>1645</v>
      </c>
      <c r="N361" s="41" t="n">
        <v>2512.75</v>
      </c>
      <c r="O361" s="41" t="s">
        <v>40</v>
      </c>
      <c r="P361" s="122" t="s">
        <v>50</v>
      </c>
      <c r="Q361" s="106" t="s">
        <v>1622</v>
      </c>
    </row>
    <row r="362" customFormat="false" ht="12.75" hidden="false" customHeight="false" outlineLevel="0" collapsed="false">
      <c r="A362" s="107"/>
      <c r="B362" s="107"/>
      <c r="C362" s="101"/>
      <c r="D362" s="32" t="s">
        <v>68</v>
      </c>
      <c r="E362" s="108"/>
      <c r="F362" s="108"/>
      <c r="G362" s="108"/>
      <c r="H362" s="108"/>
      <c r="I362" s="108"/>
      <c r="J362" s="108"/>
      <c r="K362" s="108"/>
      <c r="L362" s="108"/>
      <c r="M362" s="108"/>
      <c r="N362" s="108"/>
      <c r="O362" s="108"/>
      <c r="P362" s="108"/>
      <c r="Q362" s="108"/>
    </row>
    <row r="363" customFormat="false" ht="26.25" hidden="false" customHeight="false" outlineLevel="0" collapsed="false">
      <c r="A363" s="103" t="s">
        <v>1744</v>
      </c>
      <c r="B363" s="44" t="s">
        <v>1745</v>
      </c>
      <c r="C363" s="104" t="s">
        <v>1746</v>
      </c>
      <c r="D363" s="25" t="s">
        <v>1747</v>
      </c>
      <c r="E363" s="31" t="n">
        <v>1</v>
      </c>
      <c r="F363" s="31" t="s">
        <v>75</v>
      </c>
      <c r="G363" s="31" t="n">
        <v>5</v>
      </c>
      <c r="H363" s="31" t="s">
        <v>36</v>
      </c>
      <c r="I363" s="31" t="s">
        <v>37</v>
      </c>
      <c r="J363" s="31" t="n">
        <v>1</v>
      </c>
      <c r="K363" s="31" t="s">
        <v>441</v>
      </c>
      <c r="L363" s="31" t="s">
        <v>441</v>
      </c>
      <c r="M363" s="31" t="s">
        <v>441</v>
      </c>
      <c r="N363" s="41" t="n">
        <v>2745.5</v>
      </c>
      <c r="O363" s="41" t="s">
        <v>40</v>
      </c>
      <c r="P363" s="118" t="s">
        <v>41</v>
      </c>
      <c r="Q363" s="92" t="s">
        <v>1748</v>
      </c>
    </row>
    <row r="364" customFormat="false" ht="31.5" hidden="false" customHeight="false" outlineLevel="0" collapsed="false">
      <c r="A364" s="103" t="s">
        <v>1749</v>
      </c>
      <c r="B364" s="44" t="s">
        <v>1750</v>
      </c>
      <c r="C364" s="104" t="s">
        <v>1751</v>
      </c>
      <c r="D364" s="25" t="s">
        <v>1752</v>
      </c>
      <c r="E364" s="31" t="n">
        <v>1</v>
      </c>
      <c r="F364" s="31" t="s">
        <v>75</v>
      </c>
      <c r="G364" s="31" t="n">
        <v>5</v>
      </c>
      <c r="H364" s="31" t="s">
        <v>36</v>
      </c>
      <c r="I364" s="31" t="s">
        <v>37</v>
      </c>
      <c r="J364" s="31" t="n">
        <v>1</v>
      </c>
      <c r="K364" s="31" t="s">
        <v>441</v>
      </c>
      <c r="L364" s="31" t="s">
        <v>441</v>
      </c>
      <c r="M364" s="31" t="s">
        <v>441</v>
      </c>
      <c r="N364" s="41" t="n">
        <v>1995</v>
      </c>
      <c r="O364" s="41" t="s">
        <v>40</v>
      </c>
      <c r="P364" s="118" t="s">
        <v>41</v>
      </c>
      <c r="Q364" s="92" t="s">
        <v>1753</v>
      </c>
    </row>
    <row r="365" customFormat="false" ht="42" hidden="false" customHeight="false" outlineLevel="0" collapsed="false">
      <c r="A365" s="123" t="s">
        <v>1754</v>
      </c>
      <c r="B365" s="44" t="s">
        <v>1755</v>
      </c>
      <c r="C365" s="104" t="s">
        <v>1756</v>
      </c>
      <c r="D365" s="25" t="s">
        <v>1757</v>
      </c>
      <c r="E365" s="31" t="n">
        <v>1</v>
      </c>
      <c r="F365" s="31" t="s">
        <v>75</v>
      </c>
      <c r="G365" s="31" t="n">
        <v>5</v>
      </c>
      <c r="H365" s="31" t="s">
        <v>36</v>
      </c>
      <c r="I365" s="31" t="s">
        <v>37</v>
      </c>
      <c r="J365" s="31" t="n">
        <v>1</v>
      </c>
      <c r="K365" s="31" t="s">
        <v>76</v>
      </c>
      <c r="L365" s="31" t="s">
        <v>76</v>
      </c>
      <c r="M365" s="31" t="s">
        <v>76</v>
      </c>
      <c r="N365" s="41" t="n">
        <v>4275</v>
      </c>
      <c r="O365" s="41" t="s">
        <v>40</v>
      </c>
      <c r="P365" s="122" t="s">
        <v>50</v>
      </c>
      <c r="Q365" s="106" t="s">
        <v>1758</v>
      </c>
    </row>
    <row r="366" customFormat="false" ht="31.5" hidden="false" customHeight="false" outlineLevel="0" collapsed="false">
      <c r="A366" s="123" t="s">
        <v>1759</v>
      </c>
      <c r="B366" s="44" t="s">
        <v>1760</v>
      </c>
      <c r="C366" s="104" t="s">
        <v>1761</v>
      </c>
      <c r="D366" s="25" t="s">
        <v>1762</v>
      </c>
      <c r="E366" s="31" t="n">
        <v>1</v>
      </c>
      <c r="F366" s="31" t="s">
        <v>75</v>
      </c>
      <c r="G366" s="31" t="n">
        <v>5</v>
      </c>
      <c r="H366" s="31" t="s">
        <v>36</v>
      </c>
      <c r="I366" s="31" t="s">
        <v>37</v>
      </c>
      <c r="J366" s="31" t="n">
        <v>1</v>
      </c>
      <c r="K366" s="31" t="s">
        <v>76</v>
      </c>
      <c r="L366" s="31" t="s">
        <v>76</v>
      </c>
      <c r="M366" s="31" t="s">
        <v>76</v>
      </c>
      <c r="N366" s="41" t="n">
        <v>2175.5</v>
      </c>
      <c r="O366" s="41" t="s">
        <v>40</v>
      </c>
      <c r="P366" s="122" t="s">
        <v>50</v>
      </c>
      <c r="Q366" s="106" t="s">
        <v>1763</v>
      </c>
    </row>
    <row r="367" customFormat="false" ht="12.75" hidden="false" customHeight="true" outlineLevel="0" collapsed="false">
      <c r="A367" s="128" t="s">
        <v>1764</v>
      </c>
      <c r="B367" s="128"/>
      <c r="C367" s="129" t="s">
        <v>1765</v>
      </c>
      <c r="D367" s="129"/>
      <c r="E367" s="129"/>
      <c r="F367" s="129"/>
      <c r="G367" s="129"/>
      <c r="H367" s="129"/>
      <c r="I367" s="129"/>
      <c r="J367" s="129"/>
      <c r="K367" s="129"/>
      <c r="L367" s="129"/>
      <c r="M367" s="129"/>
      <c r="N367" s="129"/>
      <c r="O367" s="129"/>
      <c r="P367" s="129"/>
      <c r="Q367" s="129"/>
    </row>
    <row r="368" customFormat="false" ht="42" hidden="false" customHeight="false" outlineLevel="0" collapsed="false">
      <c r="A368" s="103" t="s">
        <v>1766</v>
      </c>
      <c r="B368" s="44" t="s">
        <v>1767</v>
      </c>
      <c r="C368" s="25" t="s">
        <v>1768</v>
      </c>
      <c r="D368" s="25" t="s">
        <v>1769</v>
      </c>
      <c r="E368" s="31" t="n">
        <v>1</v>
      </c>
      <c r="F368" s="31" t="n">
        <v>14</v>
      </c>
      <c r="G368" s="31" t="s">
        <v>88</v>
      </c>
      <c r="H368" s="31" t="s">
        <v>36</v>
      </c>
      <c r="I368" s="31" t="s">
        <v>37</v>
      </c>
      <c r="J368" s="31" t="s">
        <v>1770</v>
      </c>
      <c r="K368" s="31" t="s">
        <v>123</v>
      </c>
      <c r="L368" s="31" t="s">
        <v>1771</v>
      </c>
      <c r="M368" s="31" t="s">
        <v>123</v>
      </c>
      <c r="N368" s="41" t="n">
        <v>0.77</v>
      </c>
      <c r="O368" s="41" t="s">
        <v>1772</v>
      </c>
      <c r="P368" s="122" t="s">
        <v>41</v>
      </c>
      <c r="Q368" s="31" t="s">
        <v>1773</v>
      </c>
    </row>
    <row r="369" customFormat="false" ht="31.5" hidden="false" customHeight="false" outlineLevel="0" collapsed="false">
      <c r="A369" s="103" t="s">
        <v>1774</v>
      </c>
      <c r="B369" s="44" t="s">
        <v>1775</v>
      </c>
      <c r="C369" s="25" t="s">
        <v>1776</v>
      </c>
      <c r="D369" s="25" t="s">
        <v>1777</v>
      </c>
      <c r="E369" s="31" t="n">
        <v>1</v>
      </c>
      <c r="F369" s="31" t="n">
        <v>14</v>
      </c>
      <c r="G369" s="31" t="s">
        <v>88</v>
      </c>
      <c r="H369" s="31" t="s">
        <v>36</v>
      </c>
      <c r="I369" s="31" t="s">
        <v>37</v>
      </c>
      <c r="J369" s="31" t="s">
        <v>1778</v>
      </c>
      <c r="K369" s="31" t="s">
        <v>439</v>
      </c>
      <c r="L369" s="31" t="s">
        <v>439</v>
      </c>
      <c r="M369" s="31" t="s">
        <v>439</v>
      </c>
      <c r="N369" s="41" t="n">
        <v>294.5</v>
      </c>
      <c r="O369" s="41" t="s">
        <v>1772</v>
      </c>
      <c r="P369" s="122" t="s">
        <v>50</v>
      </c>
      <c r="Q369" s="106" t="s">
        <v>1779</v>
      </c>
    </row>
    <row r="370" customFormat="false" ht="31.5" hidden="false" customHeight="false" outlineLevel="0" collapsed="false">
      <c r="A370" s="103" t="s">
        <v>1780</v>
      </c>
      <c r="B370" s="44" t="s">
        <v>1781</v>
      </c>
      <c r="C370" s="25" t="s">
        <v>1782</v>
      </c>
      <c r="D370" s="25" t="s">
        <v>1783</v>
      </c>
      <c r="E370" s="31" t="n">
        <v>1</v>
      </c>
      <c r="F370" s="31" t="n">
        <v>14</v>
      </c>
      <c r="G370" s="31" t="s">
        <v>88</v>
      </c>
      <c r="H370" s="31" t="s">
        <v>36</v>
      </c>
      <c r="I370" s="31" t="s">
        <v>37</v>
      </c>
      <c r="J370" s="31" t="s">
        <v>1784</v>
      </c>
      <c r="K370" s="31" t="s">
        <v>123</v>
      </c>
      <c r="L370" s="31" t="s">
        <v>123</v>
      </c>
      <c r="M370" s="31" t="s">
        <v>123</v>
      </c>
      <c r="N370" s="41" t="n">
        <v>1.1</v>
      </c>
      <c r="O370" s="41" t="s">
        <v>1772</v>
      </c>
      <c r="P370" s="122" t="s">
        <v>50</v>
      </c>
      <c r="Q370" s="31" t="s">
        <v>1785</v>
      </c>
    </row>
    <row r="371" customFormat="false" ht="73.5" hidden="false" customHeight="false" outlineLevel="0" collapsed="false">
      <c r="A371" s="103" t="s">
        <v>1786</v>
      </c>
      <c r="B371" s="44" t="s">
        <v>1787</v>
      </c>
      <c r="C371" s="25" t="s">
        <v>1788</v>
      </c>
      <c r="D371" s="25" t="s">
        <v>1789</v>
      </c>
      <c r="E371" s="31" t="s">
        <v>1790</v>
      </c>
      <c r="F371" s="31" t="n">
        <v>14</v>
      </c>
      <c r="G371" s="31" t="s">
        <v>88</v>
      </c>
      <c r="H371" s="31" t="s">
        <v>36</v>
      </c>
      <c r="I371" s="31" t="s">
        <v>37</v>
      </c>
      <c r="J371" s="31" t="s">
        <v>1778</v>
      </c>
      <c r="K371" s="31" t="s">
        <v>1601</v>
      </c>
      <c r="L371" s="31" t="s">
        <v>1601</v>
      </c>
      <c r="M371" s="31" t="s">
        <v>1601</v>
      </c>
      <c r="N371" s="41" t="n">
        <v>5415</v>
      </c>
      <c r="O371" s="41" t="s">
        <v>1791</v>
      </c>
      <c r="P371" s="122" t="s">
        <v>50</v>
      </c>
      <c r="Q371" s="31" t="s">
        <v>1792</v>
      </c>
    </row>
    <row r="372" customFormat="false" ht="115.5" hidden="false" customHeight="false" outlineLevel="0" collapsed="false">
      <c r="A372" s="103" t="s">
        <v>1793</v>
      </c>
      <c r="B372" s="44" t="s">
        <v>1794</v>
      </c>
      <c r="C372" s="25" t="s">
        <v>1795</v>
      </c>
      <c r="D372" s="25" t="s">
        <v>1796</v>
      </c>
      <c r="E372" s="31" t="s">
        <v>1797</v>
      </c>
      <c r="F372" s="31" t="n">
        <v>13</v>
      </c>
      <c r="G372" s="31" t="s">
        <v>88</v>
      </c>
      <c r="H372" s="31" t="s">
        <v>36</v>
      </c>
      <c r="I372" s="31" t="s">
        <v>37</v>
      </c>
      <c r="J372" s="31" t="n">
        <v>1</v>
      </c>
      <c r="K372" s="31" t="s">
        <v>89</v>
      </c>
      <c r="L372" s="31" t="s">
        <v>89</v>
      </c>
      <c r="M372" s="31" t="s">
        <v>89</v>
      </c>
      <c r="N372" s="41" t="n">
        <v>2</v>
      </c>
      <c r="O372" s="41" t="s">
        <v>1791</v>
      </c>
      <c r="P372" s="122" t="s">
        <v>50</v>
      </c>
      <c r="Q372" s="31" t="s">
        <v>1798</v>
      </c>
    </row>
    <row r="373" customFormat="false" ht="26.25" hidden="false" customHeight="false" outlineLevel="0" collapsed="false">
      <c r="A373" s="103" t="s">
        <v>1799</v>
      </c>
      <c r="B373" s="44" t="s">
        <v>1800</v>
      </c>
      <c r="C373" s="25" t="s">
        <v>1801</v>
      </c>
      <c r="D373" s="25" t="s">
        <v>1802</v>
      </c>
      <c r="E373" s="31" t="n">
        <v>1</v>
      </c>
      <c r="F373" s="31" t="n">
        <v>14</v>
      </c>
      <c r="G373" s="31" t="s">
        <v>88</v>
      </c>
      <c r="H373" s="31" t="s">
        <v>36</v>
      </c>
      <c r="I373" s="31" t="s">
        <v>37</v>
      </c>
      <c r="J373" s="31" t="s">
        <v>1784</v>
      </c>
      <c r="K373" s="31" t="s">
        <v>732</v>
      </c>
      <c r="L373" s="31" t="s">
        <v>732</v>
      </c>
      <c r="M373" s="31" t="s">
        <v>732</v>
      </c>
      <c r="N373" s="41" t="n">
        <v>1.19</v>
      </c>
      <c r="O373" s="41" t="s">
        <v>1791</v>
      </c>
      <c r="P373" s="122" t="s">
        <v>50</v>
      </c>
      <c r="Q373" s="31" t="s">
        <v>1803</v>
      </c>
    </row>
    <row r="374" customFormat="false" ht="26.25" hidden="false" customHeight="false" outlineLevel="0" collapsed="false">
      <c r="A374" s="103" t="s">
        <v>1804</v>
      </c>
      <c r="B374" s="44" t="s">
        <v>1805</v>
      </c>
      <c r="C374" s="25" t="s">
        <v>1806</v>
      </c>
      <c r="D374" s="25" t="s">
        <v>1807</v>
      </c>
      <c r="E374" s="31" t="n">
        <v>1</v>
      </c>
      <c r="F374" s="31" t="n">
        <v>14</v>
      </c>
      <c r="G374" s="31" t="s">
        <v>88</v>
      </c>
      <c r="H374" s="31" t="s">
        <v>36</v>
      </c>
      <c r="I374" s="31" t="s">
        <v>37</v>
      </c>
      <c r="J374" s="31" t="s">
        <v>1808</v>
      </c>
      <c r="K374" s="31" t="s">
        <v>123</v>
      </c>
      <c r="L374" s="31" t="s">
        <v>123</v>
      </c>
      <c r="M374" s="31" t="s">
        <v>123</v>
      </c>
      <c r="N374" s="41" t="n">
        <v>4.23</v>
      </c>
      <c r="O374" s="41" t="s">
        <v>1791</v>
      </c>
      <c r="P374" s="122" t="s">
        <v>50</v>
      </c>
      <c r="Q374" s="106" t="s">
        <v>1809</v>
      </c>
    </row>
    <row r="375" customFormat="false" ht="26.25" hidden="false" customHeight="false" outlineLevel="0" collapsed="false">
      <c r="A375" s="103" t="s">
        <v>1810</v>
      </c>
      <c r="B375" s="44" t="s">
        <v>1811</v>
      </c>
      <c r="C375" s="25" t="s">
        <v>1812</v>
      </c>
      <c r="D375" s="25" t="s">
        <v>1813</v>
      </c>
      <c r="E375" s="31" t="n">
        <v>1</v>
      </c>
      <c r="F375" s="31" t="n">
        <v>14</v>
      </c>
      <c r="G375" s="31" t="s">
        <v>88</v>
      </c>
      <c r="H375" s="31" t="s">
        <v>36</v>
      </c>
      <c r="I375" s="31" t="s">
        <v>37</v>
      </c>
      <c r="J375" s="31" t="s">
        <v>1808</v>
      </c>
      <c r="K375" s="31" t="s">
        <v>123</v>
      </c>
      <c r="L375" s="31" t="s">
        <v>123</v>
      </c>
      <c r="M375" s="31" t="s">
        <v>123</v>
      </c>
      <c r="N375" s="41" t="n">
        <v>0.76</v>
      </c>
      <c r="O375" s="3" t="s">
        <v>259</v>
      </c>
      <c r="P375" s="118" t="s">
        <v>50</v>
      </c>
      <c r="Q375" s="92" t="s">
        <v>1814</v>
      </c>
    </row>
    <row r="376" customFormat="false" ht="19.5" hidden="false" customHeight="true" outlineLevel="0" collapsed="false">
      <c r="A376" s="107"/>
      <c r="B376" s="107"/>
      <c r="C376" s="138" t="s">
        <v>1815</v>
      </c>
      <c r="D376" s="138"/>
      <c r="E376" s="138"/>
      <c r="F376" s="138"/>
      <c r="G376" s="138"/>
      <c r="H376" s="138"/>
      <c r="I376" s="138"/>
      <c r="J376" s="138"/>
      <c r="K376" s="138"/>
      <c r="L376" s="138"/>
      <c r="M376" s="138"/>
      <c r="N376" s="138"/>
      <c r="O376" s="138"/>
      <c r="P376" s="138"/>
      <c r="Q376" s="138"/>
    </row>
    <row r="377" customFormat="false" ht="31.5" hidden="false" customHeight="false" outlineLevel="0" collapsed="false">
      <c r="A377" s="103" t="s">
        <v>1816</v>
      </c>
      <c r="B377" s="44" t="s">
        <v>1817</v>
      </c>
      <c r="C377" s="25" t="s">
        <v>1818</v>
      </c>
      <c r="D377" s="25" t="s">
        <v>1819</v>
      </c>
      <c r="E377" s="25" t="s">
        <v>1820</v>
      </c>
      <c r="F377" s="31" t="n">
        <v>14</v>
      </c>
      <c r="G377" s="31" t="s">
        <v>88</v>
      </c>
      <c r="H377" s="31" t="s">
        <v>36</v>
      </c>
      <c r="I377" s="31" t="s">
        <v>1821</v>
      </c>
      <c r="J377" s="31" t="n">
        <v>30</v>
      </c>
      <c r="K377" s="31" t="s">
        <v>123</v>
      </c>
      <c r="L377" s="31" t="s">
        <v>123</v>
      </c>
      <c r="M377" s="31" t="s">
        <v>123</v>
      </c>
      <c r="N377" s="41" t="n">
        <v>123.5</v>
      </c>
      <c r="O377" s="41" t="s">
        <v>90</v>
      </c>
      <c r="P377" s="122" t="s">
        <v>50</v>
      </c>
      <c r="Q377" s="106" t="s">
        <v>1822</v>
      </c>
    </row>
    <row r="378" customFormat="false" ht="26.25" hidden="false" customHeight="false" outlineLevel="0" collapsed="false">
      <c r="A378" s="103" t="s">
        <v>1823</v>
      </c>
      <c r="B378" s="44" t="s">
        <v>1824</v>
      </c>
      <c r="C378" s="25" t="s">
        <v>1825</v>
      </c>
      <c r="D378" s="25" t="s">
        <v>1826</v>
      </c>
      <c r="E378" s="25" t="s">
        <v>1820</v>
      </c>
      <c r="F378" s="31" t="n">
        <v>14</v>
      </c>
      <c r="G378" s="31" t="s">
        <v>88</v>
      </c>
      <c r="H378" s="31" t="s">
        <v>36</v>
      </c>
      <c r="I378" s="31" t="s">
        <v>1821</v>
      </c>
      <c r="J378" s="31" t="s">
        <v>1827</v>
      </c>
      <c r="K378" s="31" t="s">
        <v>123</v>
      </c>
      <c r="L378" s="31" t="s">
        <v>123</v>
      </c>
      <c r="M378" s="31" t="s">
        <v>123</v>
      </c>
      <c r="N378" s="41" t="n">
        <v>23.47</v>
      </c>
      <c r="O378" s="41" t="s">
        <v>259</v>
      </c>
      <c r="P378" s="122" t="s">
        <v>50</v>
      </c>
      <c r="Q378" s="106" t="s">
        <v>1828</v>
      </c>
    </row>
    <row r="379" customFormat="false" ht="21" hidden="false" customHeight="false" outlineLevel="0" collapsed="false">
      <c r="A379" s="103" t="s">
        <v>1829</v>
      </c>
      <c r="B379" s="44" t="s">
        <v>1830</v>
      </c>
      <c r="C379" s="25" t="s">
        <v>1831</v>
      </c>
      <c r="D379" s="25" t="s">
        <v>1832</v>
      </c>
      <c r="E379" s="25" t="s">
        <v>1820</v>
      </c>
      <c r="F379" s="31" t="n">
        <v>14</v>
      </c>
      <c r="G379" s="31" t="s">
        <v>88</v>
      </c>
      <c r="H379" s="31" t="s">
        <v>36</v>
      </c>
      <c r="I379" s="31" t="s">
        <v>1833</v>
      </c>
      <c r="J379" s="31" t="s">
        <v>1778</v>
      </c>
      <c r="K379" s="31" t="s">
        <v>123</v>
      </c>
      <c r="L379" s="31" t="s">
        <v>123</v>
      </c>
      <c r="M379" s="31" t="s">
        <v>123</v>
      </c>
      <c r="N379" s="41" t="n">
        <v>224.2</v>
      </c>
      <c r="O379" s="41"/>
      <c r="P379" s="122" t="s">
        <v>50</v>
      </c>
      <c r="Q379" s="106" t="s">
        <v>1834</v>
      </c>
    </row>
    <row r="380" customFormat="false" ht="26.25" hidden="false" customHeight="false" outlineLevel="0" collapsed="false">
      <c r="A380" s="103" t="s">
        <v>1835</v>
      </c>
      <c r="B380" s="44" t="s">
        <v>1836</v>
      </c>
      <c r="C380" s="25" t="s">
        <v>1837</v>
      </c>
      <c r="D380" s="25" t="s">
        <v>1838</v>
      </c>
      <c r="E380" s="25" t="s">
        <v>1820</v>
      </c>
      <c r="F380" s="31" t="n">
        <v>14</v>
      </c>
      <c r="G380" s="31" t="s">
        <v>88</v>
      </c>
      <c r="H380" s="31" t="s">
        <v>36</v>
      </c>
      <c r="I380" s="31" t="s">
        <v>37</v>
      </c>
      <c r="J380" s="31" t="s">
        <v>1839</v>
      </c>
      <c r="K380" s="31" t="s">
        <v>439</v>
      </c>
      <c r="L380" s="31" t="s">
        <v>439</v>
      </c>
      <c r="M380" s="31" t="s">
        <v>439</v>
      </c>
      <c r="N380" s="41" t="n">
        <v>190</v>
      </c>
      <c r="O380" s="41" t="s">
        <v>259</v>
      </c>
      <c r="P380" s="122" t="s">
        <v>50</v>
      </c>
      <c r="Q380" s="106" t="s">
        <v>1840</v>
      </c>
    </row>
    <row r="381" customFormat="false" ht="26.25" hidden="false" customHeight="false" outlineLevel="0" collapsed="false">
      <c r="A381" s="103" t="s">
        <v>1841</v>
      </c>
      <c r="B381" s="44" t="s">
        <v>1842</v>
      </c>
      <c r="C381" s="25" t="s">
        <v>1843</v>
      </c>
      <c r="D381" s="25" t="s">
        <v>1844</v>
      </c>
      <c r="E381" s="25" t="s">
        <v>1820</v>
      </c>
      <c r="F381" s="31" t="n">
        <v>14</v>
      </c>
      <c r="G381" s="31" t="s">
        <v>88</v>
      </c>
      <c r="H381" s="31" t="s">
        <v>36</v>
      </c>
      <c r="I381" s="31" t="s">
        <v>37</v>
      </c>
      <c r="J381" s="31" t="s">
        <v>1778</v>
      </c>
      <c r="K381" s="31" t="s">
        <v>439</v>
      </c>
      <c r="L381" s="31" t="s">
        <v>439</v>
      </c>
      <c r="M381" s="31" t="s">
        <v>439</v>
      </c>
      <c r="N381" s="41" t="n">
        <v>185.25</v>
      </c>
      <c r="O381" s="41" t="s">
        <v>259</v>
      </c>
      <c r="P381" s="122" t="s">
        <v>50</v>
      </c>
      <c r="Q381" s="106" t="s">
        <v>1845</v>
      </c>
    </row>
    <row r="382" customFormat="false" ht="15.75" hidden="false" customHeight="true" outlineLevel="0" collapsed="false">
      <c r="A382" s="128" t="s">
        <v>1846</v>
      </c>
      <c r="B382" s="128"/>
      <c r="C382" s="129" t="s">
        <v>1847</v>
      </c>
      <c r="D382" s="129"/>
      <c r="E382" s="129"/>
      <c r="F382" s="129"/>
      <c r="G382" s="129"/>
      <c r="H382" s="129"/>
      <c r="I382" s="129"/>
      <c r="J382" s="129"/>
      <c r="K382" s="129"/>
      <c r="L382" s="129"/>
      <c r="M382" s="129"/>
      <c r="N382" s="129"/>
      <c r="O382" s="129"/>
      <c r="P382" s="129"/>
      <c r="Q382" s="129"/>
      <c r="R382" s="185"/>
      <c r="S382" s="185"/>
    </row>
    <row r="383" customFormat="false" ht="12.75" hidden="false" customHeight="true" outlineLevel="0" collapsed="false">
      <c r="A383" s="100"/>
      <c r="B383" s="100"/>
      <c r="C383" s="138" t="s">
        <v>1848</v>
      </c>
      <c r="D383" s="138"/>
      <c r="E383" s="138"/>
      <c r="F383" s="138"/>
      <c r="G383" s="138"/>
      <c r="H383" s="138"/>
      <c r="I383" s="138"/>
      <c r="J383" s="138"/>
      <c r="K383" s="138"/>
      <c r="L383" s="138"/>
      <c r="M383" s="138"/>
      <c r="N383" s="138"/>
      <c r="O383" s="138"/>
      <c r="P383" s="138"/>
      <c r="Q383" s="138"/>
      <c r="R383" s="185"/>
      <c r="S383" s="185"/>
    </row>
    <row r="384" customFormat="false" ht="31.5" hidden="false" customHeight="false" outlineLevel="0" collapsed="false">
      <c r="A384" s="103" t="s">
        <v>1849</v>
      </c>
      <c r="B384" s="44" t="s">
        <v>1850</v>
      </c>
      <c r="C384" s="25" t="s">
        <v>1851</v>
      </c>
      <c r="D384" s="25" t="s">
        <v>1852</v>
      </c>
      <c r="E384" s="104" t="s">
        <v>1853</v>
      </c>
      <c r="F384" s="31" t="n">
        <v>14</v>
      </c>
      <c r="G384" s="31" t="s">
        <v>88</v>
      </c>
      <c r="H384" s="31" t="s">
        <v>36</v>
      </c>
      <c r="I384" s="31" t="s">
        <v>37</v>
      </c>
      <c r="J384" s="31" t="s">
        <v>1854</v>
      </c>
      <c r="K384" s="31"/>
      <c r="L384" s="31" t="s">
        <v>123</v>
      </c>
      <c r="M384" s="31" t="s">
        <v>123</v>
      </c>
      <c r="N384" s="41" t="n">
        <v>12.24</v>
      </c>
      <c r="O384" s="41" t="s">
        <v>40</v>
      </c>
      <c r="P384" s="122" t="s">
        <v>41</v>
      </c>
      <c r="Q384" s="106" t="s">
        <v>1855</v>
      </c>
      <c r="R384" s="185"/>
      <c r="S384" s="185"/>
    </row>
    <row r="385" customFormat="false" ht="31.5" hidden="false" customHeight="false" outlineLevel="0" collapsed="false">
      <c r="A385" s="103" t="s">
        <v>1856</v>
      </c>
      <c r="B385" s="44" t="s">
        <v>1857</v>
      </c>
      <c r="C385" s="25"/>
      <c r="D385" s="25" t="s">
        <v>1858</v>
      </c>
      <c r="E385" s="104" t="s">
        <v>1859</v>
      </c>
      <c r="F385" s="31" t="s">
        <v>1860</v>
      </c>
      <c r="G385" s="31" t="s">
        <v>88</v>
      </c>
      <c r="H385" s="31" t="s">
        <v>36</v>
      </c>
      <c r="I385" s="31" t="s">
        <v>37</v>
      </c>
      <c r="J385" s="31" t="s">
        <v>1854</v>
      </c>
      <c r="K385" s="31" t="s">
        <v>123</v>
      </c>
      <c r="L385" s="31" t="s">
        <v>1861</v>
      </c>
      <c r="M385" s="31"/>
      <c r="N385" s="41" t="n">
        <v>13.46</v>
      </c>
      <c r="O385" s="41" t="s">
        <v>40</v>
      </c>
      <c r="P385" s="122" t="s">
        <v>50</v>
      </c>
      <c r="Q385" s="106" t="s">
        <v>1855</v>
      </c>
      <c r="R385" s="185"/>
      <c r="S385" s="185"/>
    </row>
    <row r="386" customFormat="false" ht="31.5" hidden="false" customHeight="false" outlineLevel="0" collapsed="false">
      <c r="A386" s="103" t="s">
        <v>1862</v>
      </c>
      <c r="B386" s="44" t="s">
        <v>1863</v>
      </c>
      <c r="C386" s="25" t="s">
        <v>1864</v>
      </c>
      <c r="D386" s="25" t="s">
        <v>1865</v>
      </c>
      <c r="E386" s="104" t="s">
        <v>1853</v>
      </c>
      <c r="F386" s="31" t="n">
        <v>14</v>
      </c>
      <c r="G386" s="31" t="s">
        <v>88</v>
      </c>
      <c r="H386" s="31" t="s">
        <v>36</v>
      </c>
      <c r="I386" s="31" t="s">
        <v>37</v>
      </c>
      <c r="J386" s="31" t="s">
        <v>1854</v>
      </c>
      <c r="K386" s="186"/>
      <c r="L386" s="31" t="s">
        <v>123</v>
      </c>
      <c r="M386" s="31" t="s">
        <v>123</v>
      </c>
      <c r="N386" s="41" t="n">
        <v>13.78</v>
      </c>
      <c r="O386" s="41" t="s">
        <v>40</v>
      </c>
      <c r="P386" s="122" t="s">
        <v>50</v>
      </c>
      <c r="Q386" s="106" t="s">
        <v>1866</v>
      </c>
      <c r="R386" s="185"/>
      <c r="S386" s="185"/>
    </row>
    <row r="387" customFormat="false" ht="31.5" hidden="false" customHeight="false" outlineLevel="0" collapsed="false">
      <c r="A387" s="103" t="s">
        <v>1867</v>
      </c>
      <c r="B387" s="44" t="s">
        <v>1868</v>
      </c>
      <c r="C387" s="25" t="s">
        <v>1869</v>
      </c>
      <c r="D387" s="25" t="s">
        <v>1870</v>
      </c>
      <c r="E387" s="104" t="s">
        <v>1871</v>
      </c>
      <c r="F387" s="31" t="s">
        <v>1860</v>
      </c>
      <c r="G387" s="31" t="s">
        <v>88</v>
      </c>
      <c r="H387" s="31" t="s">
        <v>36</v>
      </c>
      <c r="I387" s="31" t="s">
        <v>37</v>
      </c>
      <c r="J387" s="31" t="s">
        <v>1854</v>
      </c>
      <c r="K387" s="31" t="s">
        <v>123</v>
      </c>
      <c r="L387" s="31" t="s">
        <v>123</v>
      </c>
      <c r="M387" s="31"/>
      <c r="N387" s="41" t="n">
        <v>21.83</v>
      </c>
      <c r="O387" s="41" t="s">
        <v>40</v>
      </c>
      <c r="P387" s="122" t="s">
        <v>50</v>
      </c>
      <c r="Q387" s="106" t="s">
        <v>1866</v>
      </c>
      <c r="R387" s="185"/>
      <c r="S387" s="185"/>
    </row>
    <row r="388" customFormat="false" ht="31.5" hidden="false" customHeight="false" outlineLevel="0" collapsed="false">
      <c r="A388" s="103" t="s">
        <v>1872</v>
      </c>
      <c r="B388" s="44" t="s">
        <v>1873</v>
      </c>
      <c r="C388" s="25" t="s">
        <v>1874</v>
      </c>
      <c r="D388" s="25" t="s">
        <v>1875</v>
      </c>
      <c r="E388" s="104" t="s">
        <v>1876</v>
      </c>
      <c r="F388" s="31" t="n">
        <v>14</v>
      </c>
      <c r="G388" s="31" t="s">
        <v>88</v>
      </c>
      <c r="H388" s="31" t="s">
        <v>36</v>
      </c>
      <c r="I388" s="31" t="s">
        <v>37</v>
      </c>
      <c r="J388" s="31" t="s">
        <v>1854</v>
      </c>
      <c r="K388" s="186"/>
      <c r="L388" s="31" t="s">
        <v>123</v>
      </c>
      <c r="M388" s="31" t="s">
        <v>123</v>
      </c>
      <c r="N388" s="41" t="n">
        <v>19.62</v>
      </c>
      <c r="O388" s="41" t="s">
        <v>40</v>
      </c>
      <c r="P388" s="122" t="s">
        <v>50</v>
      </c>
      <c r="Q388" s="106" t="s">
        <v>1877</v>
      </c>
      <c r="R388" s="185"/>
      <c r="S388" s="185"/>
    </row>
    <row r="389" customFormat="false" ht="31.5" hidden="false" customHeight="false" outlineLevel="0" collapsed="false">
      <c r="A389" s="103" t="s">
        <v>1878</v>
      </c>
      <c r="B389" s="44" t="s">
        <v>1879</v>
      </c>
      <c r="C389" s="25" t="s">
        <v>1874</v>
      </c>
      <c r="D389" s="25" t="s">
        <v>1880</v>
      </c>
      <c r="E389" s="104" t="s">
        <v>1881</v>
      </c>
      <c r="F389" s="31" t="s">
        <v>1860</v>
      </c>
      <c r="G389" s="31" t="s">
        <v>88</v>
      </c>
      <c r="H389" s="31" t="s">
        <v>36</v>
      </c>
      <c r="I389" s="31" t="s">
        <v>37</v>
      </c>
      <c r="J389" s="31" t="s">
        <v>1854</v>
      </c>
      <c r="K389" s="31" t="s">
        <v>123</v>
      </c>
      <c r="L389" s="31" t="s">
        <v>123</v>
      </c>
      <c r="M389" s="31"/>
      <c r="N389" s="41" t="n">
        <v>29.93</v>
      </c>
      <c r="O389" s="41" t="s">
        <v>40</v>
      </c>
      <c r="P389" s="122" t="s">
        <v>50</v>
      </c>
      <c r="Q389" s="106" t="s">
        <v>1882</v>
      </c>
      <c r="R389" s="185"/>
      <c r="S389" s="185"/>
    </row>
    <row r="390" customFormat="false" ht="12.75" hidden="false" customHeight="true" outlineLevel="0" collapsed="false">
      <c r="A390" s="187"/>
      <c r="B390" s="157"/>
      <c r="C390" s="158" t="s">
        <v>1883</v>
      </c>
      <c r="D390" s="158"/>
      <c r="E390" s="158"/>
      <c r="F390" s="158"/>
      <c r="G390" s="158"/>
      <c r="H390" s="158"/>
      <c r="I390" s="158"/>
      <c r="J390" s="158"/>
      <c r="K390" s="158"/>
      <c r="L390" s="158"/>
      <c r="M390" s="158"/>
      <c r="N390" s="158"/>
      <c r="O390" s="158"/>
      <c r="P390" s="158"/>
      <c r="Q390" s="158"/>
      <c r="R390" s="185"/>
      <c r="S390" s="185"/>
    </row>
    <row r="391" customFormat="false" ht="31.5" hidden="false" customHeight="false" outlineLevel="0" collapsed="false">
      <c r="A391" s="103" t="s">
        <v>1884</v>
      </c>
      <c r="B391" s="44" t="s">
        <v>1885</v>
      </c>
      <c r="C391" s="25" t="s">
        <v>1886</v>
      </c>
      <c r="D391" s="25" t="s">
        <v>1887</v>
      </c>
      <c r="E391" s="104" t="s">
        <v>1853</v>
      </c>
      <c r="F391" s="31" t="n">
        <v>14</v>
      </c>
      <c r="G391" s="31" t="s">
        <v>88</v>
      </c>
      <c r="H391" s="31" t="s">
        <v>36</v>
      </c>
      <c r="I391" s="31" t="s">
        <v>37</v>
      </c>
      <c r="J391" s="31" t="s">
        <v>1888</v>
      </c>
      <c r="K391" s="186"/>
      <c r="L391" s="31" t="s">
        <v>123</v>
      </c>
      <c r="M391" s="31" t="s">
        <v>123</v>
      </c>
      <c r="N391" s="41" t="n">
        <v>7.15</v>
      </c>
      <c r="O391" s="41" t="s">
        <v>40</v>
      </c>
      <c r="P391" s="122" t="s">
        <v>50</v>
      </c>
      <c r="Q391" s="106" t="s">
        <v>1889</v>
      </c>
      <c r="R391" s="185"/>
      <c r="S391" s="185"/>
    </row>
    <row r="392" customFormat="false" ht="31.5" hidden="false" customHeight="false" outlineLevel="0" collapsed="false">
      <c r="A392" s="103" t="s">
        <v>1890</v>
      </c>
      <c r="B392" s="44" t="s">
        <v>1891</v>
      </c>
      <c r="C392" s="25" t="s">
        <v>1892</v>
      </c>
      <c r="D392" s="25" t="s">
        <v>1893</v>
      </c>
      <c r="E392" s="104" t="s">
        <v>1894</v>
      </c>
      <c r="F392" s="31" t="n">
        <v>14</v>
      </c>
      <c r="G392" s="31" t="s">
        <v>88</v>
      </c>
      <c r="H392" s="31" t="s">
        <v>36</v>
      </c>
      <c r="I392" s="31" t="s">
        <v>37</v>
      </c>
      <c r="J392" s="31" t="s">
        <v>1888</v>
      </c>
      <c r="K392" s="186"/>
      <c r="L392" s="31" t="s">
        <v>123</v>
      </c>
      <c r="M392" s="31" t="s">
        <v>123</v>
      </c>
      <c r="N392" s="41" t="n">
        <v>8.27</v>
      </c>
      <c r="O392" s="41" t="s">
        <v>40</v>
      </c>
      <c r="P392" s="122" t="s">
        <v>50</v>
      </c>
      <c r="Q392" s="106" t="s">
        <v>1895</v>
      </c>
      <c r="R392" s="185"/>
      <c r="S392" s="185"/>
    </row>
    <row r="393" customFormat="false" ht="36.75" hidden="false" customHeight="false" outlineLevel="0" collapsed="false">
      <c r="A393" s="103" t="s">
        <v>1896</v>
      </c>
      <c r="B393" s="44" t="s">
        <v>1897</v>
      </c>
      <c r="C393" s="25" t="s">
        <v>1898</v>
      </c>
      <c r="D393" s="25" t="s">
        <v>1899</v>
      </c>
      <c r="E393" s="104" t="s">
        <v>1871</v>
      </c>
      <c r="F393" s="31" t="s">
        <v>1860</v>
      </c>
      <c r="G393" s="31" t="s">
        <v>88</v>
      </c>
      <c r="H393" s="31" t="s">
        <v>36</v>
      </c>
      <c r="I393" s="31" t="s">
        <v>37</v>
      </c>
      <c r="J393" s="31" t="s">
        <v>1888</v>
      </c>
      <c r="K393" s="31" t="s">
        <v>123</v>
      </c>
      <c r="L393" s="31" t="s">
        <v>123</v>
      </c>
      <c r="M393" s="31"/>
      <c r="N393" s="41" t="n">
        <v>13.05</v>
      </c>
      <c r="O393" s="41" t="s">
        <v>40</v>
      </c>
      <c r="P393" s="122" t="s">
        <v>50</v>
      </c>
      <c r="Q393" s="106" t="s">
        <v>1900</v>
      </c>
      <c r="R393" s="185"/>
      <c r="S393" s="185"/>
    </row>
    <row r="394" customFormat="false" ht="31.5" hidden="false" customHeight="false" outlineLevel="0" collapsed="false">
      <c r="A394" s="103" t="s">
        <v>1901</v>
      </c>
      <c r="B394" s="44" t="s">
        <v>1902</v>
      </c>
      <c r="C394" s="25" t="s">
        <v>1903</v>
      </c>
      <c r="D394" s="25" t="s">
        <v>1904</v>
      </c>
      <c r="E394" s="104" t="s">
        <v>1894</v>
      </c>
      <c r="F394" s="31" t="n">
        <v>14</v>
      </c>
      <c r="G394" s="31" t="s">
        <v>88</v>
      </c>
      <c r="H394" s="31" t="s">
        <v>36</v>
      </c>
      <c r="I394" s="31" t="s">
        <v>37</v>
      </c>
      <c r="J394" s="31" t="s">
        <v>1905</v>
      </c>
      <c r="K394" s="186"/>
      <c r="L394" s="31" t="s">
        <v>123</v>
      </c>
      <c r="M394" s="31" t="s">
        <v>123</v>
      </c>
      <c r="N394" s="41" t="n">
        <v>12.75</v>
      </c>
      <c r="O394" s="41" t="s">
        <v>40</v>
      </c>
      <c r="P394" s="122" t="s">
        <v>50</v>
      </c>
      <c r="Q394" s="31" t="s">
        <v>1906</v>
      </c>
      <c r="R394" s="185"/>
      <c r="S394" s="185"/>
    </row>
    <row r="395" customFormat="false" ht="31.5" hidden="false" customHeight="false" outlineLevel="0" collapsed="false">
      <c r="A395" s="103" t="s">
        <v>1907</v>
      </c>
      <c r="B395" s="44" t="s">
        <v>1908</v>
      </c>
      <c r="C395" s="25" t="s">
        <v>1909</v>
      </c>
      <c r="D395" s="25" t="s">
        <v>1910</v>
      </c>
      <c r="E395" s="104" t="s">
        <v>1911</v>
      </c>
      <c r="F395" s="31" t="n">
        <v>14</v>
      </c>
      <c r="G395" s="31" t="s">
        <v>88</v>
      </c>
      <c r="H395" s="31" t="s">
        <v>36</v>
      </c>
      <c r="I395" s="31" t="s">
        <v>37</v>
      </c>
      <c r="J395" s="31" t="s">
        <v>1905</v>
      </c>
      <c r="K395" s="186"/>
      <c r="L395" s="31" t="s">
        <v>123</v>
      </c>
      <c r="M395" s="31" t="s">
        <v>123</v>
      </c>
      <c r="N395" s="41" t="n">
        <v>16.05</v>
      </c>
      <c r="O395" s="41" t="s">
        <v>40</v>
      </c>
      <c r="P395" s="122" t="s">
        <v>50</v>
      </c>
      <c r="Q395" s="31" t="s">
        <v>1912</v>
      </c>
      <c r="R395" s="185"/>
      <c r="S395" s="185"/>
    </row>
    <row r="396" customFormat="false" ht="36.75" hidden="false" customHeight="false" outlineLevel="0" collapsed="false">
      <c r="A396" s="103" t="s">
        <v>1913</v>
      </c>
      <c r="B396" s="44" t="s">
        <v>1914</v>
      </c>
      <c r="C396" s="25" t="s">
        <v>1915</v>
      </c>
      <c r="D396" s="25" t="s">
        <v>1916</v>
      </c>
      <c r="E396" s="104" t="s">
        <v>1871</v>
      </c>
      <c r="F396" s="31" t="s">
        <v>1860</v>
      </c>
      <c r="G396" s="31" t="s">
        <v>88</v>
      </c>
      <c r="H396" s="31" t="s">
        <v>36</v>
      </c>
      <c r="I396" s="31" t="s">
        <v>37</v>
      </c>
      <c r="J396" s="31" t="s">
        <v>1905</v>
      </c>
      <c r="K396" s="31" t="s">
        <v>123</v>
      </c>
      <c r="L396" s="31" t="s">
        <v>123</v>
      </c>
      <c r="M396" s="31"/>
      <c r="N396" s="41" t="n">
        <v>16.3</v>
      </c>
      <c r="O396" s="41" t="s">
        <v>40</v>
      </c>
      <c r="P396" s="122" t="s">
        <v>50</v>
      </c>
      <c r="Q396" s="31" t="s">
        <v>1906</v>
      </c>
      <c r="R396" s="185"/>
      <c r="S396" s="185"/>
    </row>
    <row r="397" customFormat="false" ht="42" hidden="false" customHeight="false" outlineLevel="0" collapsed="false">
      <c r="A397" s="103" t="s">
        <v>1917</v>
      </c>
      <c r="B397" s="44" t="s">
        <v>1918</v>
      </c>
      <c r="C397" s="25" t="s">
        <v>1919</v>
      </c>
      <c r="D397" s="25" t="s">
        <v>1920</v>
      </c>
      <c r="E397" s="25" t="s">
        <v>1921</v>
      </c>
      <c r="F397" s="31" t="n">
        <v>14</v>
      </c>
      <c r="G397" s="31" t="s">
        <v>88</v>
      </c>
      <c r="H397" s="31" t="s">
        <v>36</v>
      </c>
      <c r="I397" s="31" t="s">
        <v>37</v>
      </c>
      <c r="J397" s="31" t="s">
        <v>1905</v>
      </c>
      <c r="K397" s="186"/>
      <c r="L397" s="31" t="s">
        <v>123</v>
      </c>
      <c r="M397" s="31" t="s">
        <v>123</v>
      </c>
      <c r="N397" s="41" t="n">
        <v>16.81</v>
      </c>
      <c r="O397" s="41" t="s">
        <v>40</v>
      </c>
      <c r="P397" s="122" t="s">
        <v>50</v>
      </c>
      <c r="Q397" s="106" t="s">
        <v>1922</v>
      </c>
      <c r="R397" s="185"/>
      <c r="S397" s="185"/>
    </row>
    <row r="398" customFormat="false" ht="31.5" hidden="false" customHeight="false" outlineLevel="0" collapsed="false">
      <c r="A398" s="103" t="s">
        <v>1923</v>
      </c>
      <c r="B398" s="44" t="s">
        <v>1924</v>
      </c>
      <c r="C398" s="25" t="s">
        <v>1925</v>
      </c>
      <c r="D398" s="25" t="s">
        <v>1926</v>
      </c>
      <c r="E398" s="104" t="s">
        <v>1881</v>
      </c>
      <c r="F398" s="31" t="s">
        <v>1860</v>
      </c>
      <c r="G398" s="31" t="s">
        <v>88</v>
      </c>
      <c r="H398" s="31" t="s">
        <v>36</v>
      </c>
      <c r="I398" s="31" t="s">
        <v>37</v>
      </c>
      <c r="J398" s="31" t="s">
        <v>1905</v>
      </c>
      <c r="K398" s="31" t="s">
        <v>123</v>
      </c>
      <c r="L398" s="31" t="s">
        <v>123</v>
      </c>
      <c r="M398" s="31"/>
      <c r="N398" s="41" t="n">
        <v>29.77</v>
      </c>
      <c r="O398" s="41" t="s">
        <v>40</v>
      </c>
      <c r="P398" s="122" t="s">
        <v>50</v>
      </c>
      <c r="Q398" s="106" t="s">
        <v>1927</v>
      </c>
      <c r="R398" s="185"/>
      <c r="S398" s="185"/>
    </row>
    <row r="399" customFormat="false" ht="26.25" hidden="false" customHeight="false" outlineLevel="0" collapsed="false">
      <c r="A399" s="103" t="s">
        <v>1928</v>
      </c>
      <c r="B399" s="44" t="s">
        <v>1929</v>
      </c>
      <c r="C399" s="104"/>
      <c r="D399" s="25" t="s">
        <v>1930</v>
      </c>
      <c r="E399" s="104" t="s">
        <v>1881</v>
      </c>
      <c r="F399" s="31" t="n">
        <v>14</v>
      </c>
      <c r="G399" s="31" t="s">
        <v>88</v>
      </c>
      <c r="H399" s="31" t="s">
        <v>36</v>
      </c>
      <c r="I399" s="31" t="s">
        <v>37</v>
      </c>
      <c r="J399" s="31" t="s">
        <v>1905</v>
      </c>
      <c r="K399" s="31"/>
      <c r="L399" s="31" t="s">
        <v>123</v>
      </c>
      <c r="M399" s="31" t="s">
        <v>123</v>
      </c>
      <c r="N399" s="41" t="n">
        <v>17.84</v>
      </c>
      <c r="O399" s="41" t="s">
        <v>40</v>
      </c>
      <c r="P399" s="122" t="s">
        <v>50</v>
      </c>
      <c r="Q399" s="106" t="s">
        <v>1931</v>
      </c>
      <c r="R399" s="185"/>
      <c r="S399" s="185"/>
    </row>
    <row r="400" customFormat="false" ht="21" hidden="false" customHeight="false" outlineLevel="0" collapsed="false">
      <c r="A400" s="103" t="s">
        <v>1932</v>
      </c>
      <c r="B400" s="44" t="s">
        <v>1933</v>
      </c>
      <c r="C400" s="25" t="s">
        <v>1934</v>
      </c>
      <c r="D400" s="25" t="s">
        <v>1935</v>
      </c>
      <c r="E400" s="104" t="s">
        <v>1881</v>
      </c>
      <c r="F400" s="31" t="s">
        <v>1860</v>
      </c>
      <c r="G400" s="31" t="s">
        <v>88</v>
      </c>
      <c r="H400" s="31" t="s">
        <v>36</v>
      </c>
      <c r="I400" s="31" t="s">
        <v>37</v>
      </c>
      <c r="J400" s="31" t="s">
        <v>1905</v>
      </c>
      <c r="K400" s="31" t="s">
        <v>123</v>
      </c>
      <c r="L400" s="31" t="s">
        <v>123</v>
      </c>
      <c r="M400" s="31" t="s">
        <v>123</v>
      </c>
      <c r="N400" s="41" t="n">
        <v>33</v>
      </c>
      <c r="O400" s="41" t="s">
        <v>40</v>
      </c>
      <c r="P400" s="122" t="s">
        <v>50</v>
      </c>
      <c r="Q400" s="106" t="s">
        <v>1936</v>
      </c>
      <c r="R400" s="185"/>
      <c r="S400" s="185"/>
    </row>
    <row r="401" customFormat="false" ht="26.25" hidden="false" customHeight="false" outlineLevel="0" collapsed="false">
      <c r="A401" s="103" t="s">
        <v>1937</v>
      </c>
      <c r="B401" s="44" t="s">
        <v>1938</v>
      </c>
      <c r="C401" s="104"/>
      <c r="D401" s="25" t="s">
        <v>1939</v>
      </c>
      <c r="E401" s="104" t="s">
        <v>1876</v>
      </c>
      <c r="F401" s="31" t="n">
        <v>14</v>
      </c>
      <c r="G401" s="31" t="s">
        <v>88</v>
      </c>
      <c r="H401" s="31" t="s">
        <v>36</v>
      </c>
      <c r="I401" s="31" t="s">
        <v>37</v>
      </c>
      <c r="J401" s="31" t="s">
        <v>1905</v>
      </c>
      <c r="K401" s="31" t="s">
        <v>123</v>
      </c>
      <c r="L401" s="31" t="s">
        <v>123</v>
      </c>
      <c r="M401" s="31" t="s">
        <v>123</v>
      </c>
      <c r="N401" s="41" t="n">
        <v>34.84</v>
      </c>
      <c r="O401" s="41" t="s">
        <v>40</v>
      </c>
      <c r="P401" s="122" t="s">
        <v>50</v>
      </c>
      <c r="Q401" s="106" t="s">
        <v>1940</v>
      </c>
      <c r="R401" s="185"/>
      <c r="S401" s="185"/>
    </row>
    <row r="402" customFormat="false" ht="26.25" hidden="false" customHeight="false" outlineLevel="0" collapsed="false">
      <c r="A402" s="103" t="s">
        <v>1941</v>
      </c>
      <c r="B402" s="44" t="s">
        <v>1942</v>
      </c>
      <c r="C402" s="104"/>
      <c r="D402" s="25" t="s">
        <v>1943</v>
      </c>
      <c r="E402" s="104" t="s">
        <v>1881</v>
      </c>
      <c r="F402" s="31" t="s">
        <v>1860</v>
      </c>
      <c r="G402" s="31" t="s">
        <v>88</v>
      </c>
      <c r="H402" s="31" t="s">
        <v>36</v>
      </c>
      <c r="I402" s="31" t="s">
        <v>37</v>
      </c>
      <c r="J402" s="31" t="s">
        <v>1905</v>
      </c>
      <c r="K402" s="31" t="s">
        <v>123</v>
      </c>
      <c r="L402" s="31" t="s">
        <v>123</v>
      </c>
      <c r="M402" s="31"/>
      <c r="N402" s="188" t="n">
        <v>30.09</v>
      </c>
      <c r="O402" s="41" t="s">
        <v>40</v>
      </c>
      <c r="P402" s="122" t="s">
        <v>50</v>
      </c>
      <c r="Q402" s="106" t="s">
        <v>1944</v>
      </c>
      <c r="R402" s="185"/>
      <c r="S402" s="185"/>
    </row>
    <row r="403" customFormat="false" ht="26.25" hidden="false" customHeight="false" outlineLevel="0" collapsed="false">
      <c r="A403" s="103" t="s">
        <v>1945</v>
      </c>
      <c r="B403" s="44" t="s">
        <v>1946</v>
      </c>
      <c r="C403" s="25" t="s">
        <v>1947</v>
      </c>
      <c r="D403" s="25" t="s">
        <v>1948</v>
      </c>
      <c r="E403" s="104" t="s">
        <v>1871</v>
      </c>
      <c r="F403" s="31" t="s">
        <v>1860</v>
      </c>
      <c r="G403" s="31" t="s">
        <v>88</v>
      </c>
      <c r="H403" s="31" t="s">
        <v>36</v>
      </c>
      <c r="I403" s="31" t="s">
        <v>37</v>
      </c>
      <c r="J403" s="31" t="s">
        <v>1854</v>
      </c>
      <c r="K403" s="31" t="s">
        <v>123</v>
      </c>
      <c r="L403" s="31" t="s">
        <v>123</v>
      </c>
      <c r="M403" s="31" t="s">
        <v>123</v>
      </c>
      <c r="N403" s="41" t="n">
        <v>8.85</v>
      </c>
      <c r="O403" s="41" t="s">
        <v>40</v>
      </c>
      <c r="P403" s="122" t="s">
        <v>50</v>
      </c>
      <c r="Q403" s="106" t="s">
        <v>1949</v>
      </c>
      <c r="R403" s="185"/>
      <c r="S403" s="185"/>
    </row>
    <row r="404" customFormat="false" ht="21" hidden="false" customHeight="true" outlineLevel="0" collapsed="false">
      <c r="A404" s="100"/>
      <c r="B404" s="100"/>
      <c r="C404" s="101" t="s">
        <v>1950</v>
      </c>
      <c r="D404" s="138" t="s">
        <v>1951</v>
      </c>
      <c r="E404" s="138"/>
      <c r="F404" s="138"/>
      <c r="G404" s="138"/>
      <c r="H404" s="138"/>
      <c r="I404" s="138"/>
      <c r="J404" s="138"/>
      <c r="K404" s="138"/>
      <c r="L404" s="138"/>
      <c r="M404" s="138"/>
      <c r="N404" s="138"/>
      <c r="O404" s="138"/>
      <c r="P404" s="138"/>
      <c r="Q404" s="138"/>
      <c r="R404" s="185"/>
      <c r="S404" s="185"/>
    </row>
    <row r="405" customFormat="false" ht="21" hidden="false" customHeight="false" outlineLevel="0" collapsed="false">
      <c r="A405" s="103" t="s">
        <v>1952</v>
      </c>
      <c r="B405" s="44" t="s">
        <v>1953</v>
      </c>
      <c r="C405" s="104" t="s">
        <v>1954</v>
      </c>
      <c r="D405" s="25" t="s">
        <v>1955</v>
      </c>
      <c r="E405" s="104" t="s">
        <v>1871</v>
      </c>
      <c r="F405" s="31" t="s">
        <v>1860</v>
      </c>
      <c r="G405" s="31" t="s">
        <v>88</v>
      </c>
      <c r="H405" s="31" t="s">
        <v>36</v>
      </c>
      <c r="I405" s="31" t="s">
        <v>37</v>
      </c>
      <c r="J405" s="31" t="n">
        <v>90</v>
      </c>
      <c r="K405" s="31" t="s">
        <v>123</v>
      </c>
      <c r="L405" s="31" t="s">
        <v>123</v>
      </c>
      <c r="M405" s="31" t="s">
        <v>123</v>
      </c>
      <c r="N405" s="41" t="n">
        <v>2.85</v>
      </c>
      <c r="O405" s="41" t="s">
        <v>40</v>
      </c>
      <c r="P405" s="122" t="s">
        <v>50</v>
      </c>
      <c r="Q405" s="106" t="s">
        <v>1956</v>
      </c>
      <c r="R405" s="185"/>
      <c r="S405" s="185"/>
    </row>
    <row r="406" customFormat="false" ht="21" hidden="false" customHeight="false" outlineLevel="0" collapsed="false">
      <c r="A406" s="103" t="s">
        <v>1957</v>
      </c>
      <c r="B406" s="44" t="s">
        <v>1958</v>
      </c>
      <c r="C406" s="104" t="s">
        <v>1959</v>
      </c>
      <c r="D406" s="25" t="s">
        <v>1960</v>
      </c>
      <c r="E406" s="104" t="s">
        <v>1871</v>
      </c>
      <c r="F406" s="31" t="s">
        <v>1860</v>
      </c>
      <c r="G406" s="31" t="s">
        <v>88</v>
      </c>
      <c r="H406" s="31" t="s">
        <v>36</v>
      </c>
      <c r="I406" s="31" t="s">
        <v>37</v>
      </c>
      <c r="J406" s="31" t="n">
        <v>1</v>
      </c>
      <c r="K406" s="31" t="s">
        <v>1645</v>
      </c>
      <c r="L406" s="31" t="s">
        <v>1961</v>
      </c>
      <c r="M406" s="31" t="s">
        <v>1961</v>
      </c>
      <c r="N406" s="41" t="n">
        <v>347.7</v>
      </c>
      <c r="O406" s="41" t="s">
        <v>40</v>
      </c>
      <c r="P406" s="122" t="s">
        <v>50</v>
      </c>
      <c r="Q406" s="106" t="s">
        <v>1962</v>
      </c>
      <c r="R406" s="185"/>
      <c r="S406" s="185"/>
    </row>
    <row r="407" customFormat="false" ht="21" hidden="false" customHeight="false" outlineLevel="0" collapsed="false">
      <c r="A407" s="103" t="s">
        <v>1963</v>
      </c>
      <c r="B407" s="44" t="s">
        <v>1964</v>
      </c>
      <c r="C407" s="104" t="s">
        <v>1965</v>
      </c>
      <c r="D407" s="25" t="s">
        <v>1966</v>
      </c>
      <c r="E407" s="104" t="s">
        <v>1871</v>
      </c>
      <c r="F407" s="31" t="s">
        <v>1860</v>
      </c>
      <c r="G407" s="31" t="s">
        <v>88</v>
      </c>
      <c r="H407" s="31" t="s">
        <v>36</v>
      </c>
      <c r="I407" s="31" t="s">
        <v>37</v>
      </c>
      <c r="J407" s="31" t="n">
        <v>40</v>
      </c>
      <c r="K407" s="31" t="s">
        <v>1967</v>
      </c>
      <c r="L407" s="31" t="s">
        <v>123</v>
      </c>
      <c r="M407" s="31" t="s">
        <v>123</v>
      </c>
      <c r="N407" s="41" t="n">
        <v>14.73</v>
      </c>
      <c r="O407" s="41" t="s">
        <v>40</v>
      </c>
      <c r="P407" s="122" t="s">
        <v>50</v>
      </c>
      <c r="Q407" s="189" t="s">
        <v>1968</v>
      </c>
      <c r="R407" s="185"/>
      <c r="S407" s="185"/>
    </row>
    <row r="408" customFormat="false" ht="21" hidden="false" customHeight="false" outlineLevel="0" collapsed="false">
      <c r="A408" s="103" t="s">
        <v>1969</v>
      </c>
      <c r="B408" s="44" t="s">
        <v>1970</v>
      </c>
      <c r="C408" s="104" t="s">
        <v>1971</v>
      </c>
      <c r="D408" s="25" t="s">
        <v>1972</v>
      </c>
      <c r="E408" s="104" t="s">
        <v>1973</v>
      </c>
      <c r="F408" s="31" t="s">
        <v>1860</v>
      </c>
      <c r="G408" s="31" t="s">
        <v>88</v>
      </c>
      <c r="H408" s="31" t="s">
        <v>36</v>
      </c>
      <c r="I408" s="31" t="s">
        <v>37</v>
      </c>
      <c r="J408" s="31" t="n">
        <v>13</v>
      </c>
      <c r="K408" s="31" t="s">
        <v>123</v>
      </c>
      <c r="L408" s="31" t="s">
        <v>123</v>
      </c>
      <c r="M408" s="31" t="s">
        <v>123</v>
      </c>
      <c r="N408" s="41" t="n">
        <v>1.99</v>
      </c>
      <c r="O408" s="41" t="s">
        <v>40</v>
      </c>
      <c r="P408" s="122" t="s">
        <v>50</v>
      </c>
      <c r="Q408" s="106" t="s">
        <v>1974</v>
      </c>
      <c r="R408" s="185"/>
      <c r="S408" s="185"/>
    </row>
    <row r="409" customFormat="false" ht="21" hidden="false" customHeight="false" outlineLevel="0" collapsed="false">
      <c r="A409" s="103" t="s">
        <v>1975</v>
      </c>
      <c r="B409" s="44" t="s">
        <v>1976</v>
      </c>
      <c r="C409" s="104" t="s">
        <v>1977</v>
      </c>
      <c r="D409" s="25" t="s">
        <v>1978</v>
      </c>
      <c r="E409" s="104" t="s">
        <v>1881</v>
      </c>
      <c r="F409" s="31" t="s">
        <v>1860</v>
      </c>
      <c r="G409" s="31" t="s">
        <v>88</v>
      </c>
      <c r="H409" s="31" t="s">
        <v>36</v>
      </c>
      <c r="I409" s="31" t="s">
        <v>219</v>
      </c>
      <c r="J409" s="31" t="s">
        <v>1854</v>
      </c>
      <c r="K409" s="31" t="s">
        <v>123</v>
      </c>
      <c r="L409" s="31" t="s">
        <v>123</v>
      </c>
      <c r="M409" s="31" t="s">
        <v>123</v>
      </c>
      <c r="N409" s="41" t="n">
        <v>1.05</v>
      </c>
      <c r="O409" s="41" t="s">
        <v>40</v>
      </c>
      <c r="P409" s="122" t="s">
        <v>50</v>
      </c>
      <c r="Q409" s="106" t="s">
        <v>1979</v>
      </c>
      <c r="R409" s="185"/>
      <c r="S409" s="185"/>
    </row>
    <row r="410" customFormat="false" ht="21" hidden="false" customHeight="false" outlineLevel="0" collapsed="false">
      <c r="A410" s="103" t="s">
        <v>1980</v>
      </c>
      <c r="B410" s="44" t="s">
        <v>1981</v>
      </c>
      <c r="C410" s="104" t="s">
        <v>1982</v>
      </c>
      <c r="D410" s="25" t="s">
        <v>1983</v>
      </c>
      <c r="E410" s="104" t="s">
        <v>1881</v>
      </c>
      <c r="F410" s="31" t="s">
        <v>1860</v>
      </c>
      <c r="G410" s="31" t="s">
        <v>88</v>
      </c>
      <c r="H410" s="31" t="s">
        <v>36</v>
      </c>
      <c r="I410" s="31" t="s">
        <v>219</v>
      </c>
      <c r="J410" s="31" t="s">
        <v>1984</v>
      </c>
      <c r="K410" s="31" t="s">
        <v>123</v>
      </c>
      <c r="L410" s="31" t="s">
        <v>123</v>
      </c>
      <c r="M410" s="31" t="s">
        <v>123</v>
      </c>
      <c r="N410" s="41" t="n">
        <v>1.82</v>
      </c>
      <c r="O410" s="41" t="s">
        <v>40</v>
      </c>
      <c r="P410" s="122" t="s">
        <v>50</v>
      </c>
      <c r="Q410" s="106" t="s">
        <v>1985</v>
      </c>
      <c r="R410" s="185"/>
      <c r="S410" s="185"/>
    </row>
    <row r="411" customFormat="false" ht="26.25" hidden="false" customHeight="false" outlineLevel="0" collapsed="false">
      <c r="A411" s="103" t="s">
        <v>1986</v>
      </c>
      <c r="B411" s="44" t="s">
        <v>1987</v>
      </c>
      <c r="C411" s="104" t="s">
        <v>1988</v>
      </c>
      <c r="D411" s="25" t="s">
        <v>1989</v>
      </c>
      <c r="E411" s="104" t="s">
        <v>1881</v>
      </c>
      <c r="F411" s="31" t="s">
        <v>1860</v>
      </c>
      <c r="G411" s="31" t="s">
        <v>88</v>
      </c>
      <c r="H411" s="31" t="s">
        <v>36</v>
      </c>
      <c r="I411" s="31" t="s">
        <v>37</v>
      </c>
      <c r="J411" s="31" t="n">
        <v>3</v>
      </c>
      <c r="K411" s="31" t="s">
        <v>123</v>
      </c>
      <c r="L411" s="31" t="s">
        <v>123</v>
      </c>
      <c r="M411" s="31" t="s">
        <v>123</v>
      </c>
      <c r="N411" s="41" t="n">
        <v>34.01</v>
      </c>
      <c r="O411" s="41" t="s">
        <v>40</v>
      </c>
      <c r="P411" s="122" t="s">
        <v>50</v>
      </c>
      <c r="Q411" s="106" t="s">
        <v>1990</v>
      </c>
      <c r="R411" s="185"/>
      <c r="S411" s="185"/>
    </row>
    <row r="412" customFormat="false" ht="26.25" hidden="false" customHeight="false" outlineLevel="0" collapsed="false">
      <c r="A412" s="103" t="s">
        <v>1991</v>
      </c>
      <c r="B412" s="44" t="s">
        <v>1992</v>
      </c>
      <c r="C412" s="104" t="s">
        <v>1993</v>
      </c>
      <c r="D412" s="25" t="s">
        <v>1994</v>
      </c>
      <c r="E412" s="104" t="s">
        <v>1881</v>
      </c>
      <c r="F412" s="31" t="s">
        <v>1860</v>
      </c>
      <c r="G412" s="31" t="s">
        <v>88</v>
      </c>
      <c r="H412" s="31" t="s">
        <v>36</v>
      </c>
      <c r="I412" s="31" t="s">
        <v>37</v>
      </c>
      <c r="J412" s="31" t="n">
        <v>1</v>
      </c>
      <c r="K412" s="31" t="s">
        <v>516</v>
      </c>
      <c r="L412" s="31" t="s">
        <v>439</v>
      </c>
      <c r="M412" s="31" t="s">
        <v>439</v>
      </c>
      <c r="N412" s="41" t="n">
        <v>171</v>
      </c>
      <c r="O412" s="41" t="s">
        <v>40</v>
      </c>
      <c r="P412" s="122" t="s">
        <v>50</v>
      </c>
      <c r="Q412" s="106" t="s">
        <v>1995</v>
      </c>
      <c r="R412" s="185"/>
      <c r="S412" s="185"/>
    </row>
    <row r="413" customFormat="false" ht="21" hidden="false" customHeight="false" outlineLevel="0" collapsed="false">
      <c r="A413" s="103" t="s">
        <v>1996</v>
      </c>
      <c r="B413" s="44" t="s">
        <v>1997</v>
      </c>
      <c r="C413" s="172" t="s">
        <v>1998</v>
      </c>
      <c r="D413" s="25" t="s">
        <v>1999</v>
      </c>
      <c r="E413" s="104" t="s">
        <v>1881</v>
      </c>
      <c r="F413" s="31" t="s">
        <v>1860</v>
      </c>
      <c r="G413" s="31" t="s">
        <v>88</v>
      </c>
      <c r="H413" s="31" t="s">
        <v>36</v>
      </c>
      <c r="I413" s="31" t="s">
        <v>37</v>
      </c>
      <c r="J413" s="31" t="s">
        <v>2000</v>
      </c>
      <c r="K413" s="31" t="s">
        <v>123</v>
      </c>
      <c r="L413" s="31" t="s">
        <v>123</v>
      </c>
      <c r="M413" s="31" t="s">
        <v>123</v>
      </c>
      <c r="N413" s="31" t="n">
        <v>1.26</v>
      </c>
      <c r="O413" s="41" t="s">
        <v>40</v>
      </c>
      <c r="P413" s="122" t="s">
        <v>50</v>
      </c>
      <c r="Q413" s="106" t="s">
        <v>2001</v>
      </c>
      <c r="R413" s="185"/>
      <c r="S413" s="185"/>
    </row>
    <row r="414" customFormat="false" ht="12.75" hidden="false" customHeight="true" outlineLevel="0" collapsed="false">
      <c r="A414" s="190"/>
      <c r="B414" s="191"/>
      <c r="C414" s="191"/>
      <c r="D414" s="192" t="s">
        <v>2002</v>
      </c>
      <c r="E414" s="192"/>
      <c r="F414" s="192"/>
      <c r="G414" s="192"/>
      <c r="H414" s="192"/>
      <c r="I414" s="192"/>
      <c r="J414" s="192"/>
      <c r="K414" s="192"/>
      <c r="L414" s="192"/>
      <c r="M414" s="192"/>
      <c r="N414" s="192"/>
      <c r="O414" s="192"/>
      <c r="P414" s="192"/>
      <c r="Q414" s="192"/>
      <c r="R414" s="185"/>
      <c r="S414" s="185"/>
    </row>
    <row r="415" customFormat="false" ht="73.5" hidden="false" customHeight="false" outlineLevel="0" collapsed="false">
      <c r="A415" s="193" t="n">
        <v>330</v>
      </c>
      <c r="B415" s="44" t="s">
        <v>2003</v>
      </c>
      <c r="C415" s="172" t="s">
        <v>2004</v>
      </c>
      <c r="D415" s="25" t="s">
        <v>2005</v>
      </c>
      <c r="E415" s="31" t="s">
        <v>2006</v>
      </c>
      <c r="F415" s="31" t="s">
        <v>2006</v>
      </c>
      <c r="G415" s="31" t="s">
        <v>88</v>
      </c>
      <c r="H415" s="31" t="s">
        <v>257</v>
      </c>
      <c r="I415" s="31" t="s">
        <v>37</v>
      </c>
      <c r="J415" s="31" t="n">
        <v>1</v>
      </c>
      <c r="K415" s="31" t="s">
        <v>2007</v>
      </c>
      <c r="L415" s="31" t="s">
        <v>2007</v>
      </c>
      <c r="M415" s="31" t="s">
        <v>2007</v>
      </c>
      <c r="N415" s="41" t="n">
        <v>8500</v>
      </c>
      <c r="O415" s="41" t="s">
        <v>40</v>
      </c>
      <c r="P415" s="122" t="s">
        <v>50</v>
      </c>
      <c r="Q415" s="189" t="s">
        <v>2008</v>
      </c>
      <c r="R415" s="185"/>
      <c r="S415" s="185"/>
    </row>
    <row r="416" customFormat="false" ht="15.75" hidden="false" customHeight="false" outlineLevel="0" collapsed="false">
      <c r="A416" s="193" t="n">
        <v>331</v>
      </c>
      <c r="B416" s="44" t="s">
        <v>2009</v>
      </c>
      <c r="C416" s="172" t="s">
        <v>2010</v>
      </c>
      <c r="D416" s="25" t="s">
        <v>2011</v>
      </c>
      <c r="E416" s="31" t="n">
        <v>28</v>
      </c>
      <c r="F416" s="31" t="s">
        <v>2006</v>
      </c>
      <c r="G416" s="31" t="s">
        <v>88</v>
      </c>
      <c r="H416" s="31" t="s">
        <v>257</v>
      </c>
      <c r="I416" s="31" t="s">
        <v>37</v>
      </c>
      <c r="J416" s="31" t="s">
        <v>2012</v>
      </c>
      <c r="K416" s="31" t="s">
        <v>266</v>
      </c>
      <c r="L416" s="31" t="s">
        <v>266</v>
      </c>
      <c r="M416" s="31" t="s">
        <v>266</v>
      </c>
      <c r="N416" s="41" t="n">
        <v>2.24</v>
      </c>
      <c r="O416" s="41" t="s">
        <v>40</v>
      </c>
      <c r="P416" s="122" t="s">
        <v>50</v>
      </c>
      <c r="Q416" s="189" t="s">
        <v>2013</v>
      </c>
      <c r="R416" s="185"/>
      <c r="S416" s="185"/>
    </row>
    <row r="417" customFormat="false" ht="21" hidden="false" customHeight="false" outlineLevel="0" collapsed="false">
      <c r="A417" s="193" t="n">
        <v>332</v>
      </c>
      <c r="B417" s="44" t="s">
        <v>2014</v>
      </c>
      <c r="C417" s="172" t="s">
        <v>2015</v>
      </c>
      <c r="D417" s="25" t="s">
        <v>2016</v>
      </c>
      <c r="E417" s="25" t="s">
        <v>2017</v>
      </c>
      <c r="F417" s="31" t="s">
        <v>1860</v>
      </c>
      <c r="G417" s="31" t="s">
        <v>88</v>
      </c>
      <c r="H417" s="31" t="s">
        <v>36</v>
      </c>
      <c r="I417" s="31" t="s">
        <v>37</v>
      </c>
      <c r="J417" s="31" t="n">
        <v>365</v>
      </c>
      <c r="K417" s="31" t="s">
        <v>266</v>
      </c>
      <c r="L417" s="31" t="s">
        <v>266</v>
      </c>
      <c r="M417" s="31" t="s">
        <v>266</v>
      </c>
      <c r="N417" s="31" t="n">
        <v>53.41</v>
      </c>
      <c r="O417" s="41" t="s">
        <v>40</v>
      </c>
      <c r="P417" s="122" t="s">
        <v>50</v>
      </c>
      <c r="Q417" s="189" t="s">
        <v>2018</v>
      </c>
      <c r="R417" s="185"/>
      <c r="S417" s="185"/>
    </row>
    <row r="418" customFormat="false" ht="30" hidden="false" customHeight="true" outlineLevel="0" collapsed="false">
      <c r="A418" s="193" t="n">
        <v>333</v>
      </c>
      <c r="B418" s="44" t="s">
        <v>2019</v>
      </c>
      <c r="C418" s="172"/>
      <c r="D418" s="25" t="s">
        <v>2020</v>
      </c>
      <c r="E418" s="25" t="s">
        <v>2017</v>
      </c>
      <c r="F418" s="31" t="s">
        <v>1860</v>
      </c>
      <c r="G418" s="31" t="s">
        <v>88</v>
      </c>
      <c r="H418" s="31" t="s">
        <v>36</v>
      </c>
      <c r="I418" s="31" t="s">
        <v>37</v>
      </c>
      <c r="J418" s="31" t="n">
        <v>365</v>
      </c>
      <c r="K418" s="31" t="s">
        <v>266</v>
      </c>
      <c r="L418" s="31" t="s">
        <v>266</v>
      </c>
      <c r="M418" s="31" t="s">
        <v>266</v>
      </c>
      <c r="N418" s="41" t="n">
        <v>28</v>
      </c>
      <c r="O418" s="41" t="s">
        <v>40</v>
      </c>
      <c r="P418" s="122" t="s">
        <v>50</v>
      </c>
      <c r="Q418" s="189" t="s">
        <v>2021</v>
      </c>
      <c r="R418" s="185"/>
      <c r="S418" s="185"/>
    </row>
    <row r="419" customFormat="false" ht="36.75" hidden="false" customHeight="false" outlineLevel="0" collapsed="false">
      <c r="A419" s="193" t="n">
        <v>334</v>
      </c>
      <c r="B419" s="44" t="s">
        <v>2022</v>
      </c>
      <c r="C419" s="172" t="s">
        <v>2023</v>
      </c>
      <c r="D419" s="25" t="s">
        <v>2024</v>
      </c>
      <c r="E419" s="31" t="n">
        <v>1</v>
      </c>
      <c r="F419" s="31" t="s">
        <v>1860</v>
      </c>
      <c r="G419" s="31" t="s">
        <v>88</v>
      </c>
      <c r="H419" s="31" t="s">
        <v>36</v>
      </c>
      <c r="I419" s="31" t="s">
        <v>37</v>
      </c>
      <c r="J419" s="31" t="n">
        <v>365</v>
      </c>
      <c r="K419" s="31" t="s">
        <v>266</v>
      </c>
      <c r="L419" s="31" t="s">
        <v>266</v>
      </c>
      <c r="M419" s="31" t="s">
        <v>266</v>
      </c>
      <c r="N419" s="31" t="n">
        <v>4.64</v>
      </c>
      <c r="O419" s="41" t="s">
        <v>40</v>
      </c>
      <c r="P419" s="122" t="s">
        <v>50</v>
      </c>
      <c r="Q419" s="106" t="s">
        <v>2025</v>
      </c>
      <c r="R419" s="185"/>
      <c r="S419" s="185"/>
    </row>
    <row r="420" s="99" customFormat="true" ht="15.75" hidden="false" customHeight="false" outlineLevel="0" collapsed="false">
      <c r="A420" s="193" t="n">
        <v>335</v>
      </c>
      <c r="B420" s="44" t="s">
        <v>2026</v>
      </c>
      <c r="C420" s="172" t="s">
        <v>2027</v>
      </c>
      <c r="D420" s="25" t="s">
        <v>2028</v>
      </c>
      <c r="E420" s="31" t="n">
        <v>1</v>
      </c>
      <c r="F420" s="31" t="s">
        <v>1860</v>
      </c>
      <c r="G420" s="31" t="s">
        <v>88</v>
      </c>
      <c r="H420" s="31" t="s">
        <v>36</v>
      </c>
      <c r="I420" s="31" t="s">
        <v>37</v>
      </c>
      <c r="J420" s="31" t="n">
        <v>365</v>
      </c>
      <c r="K420" s="31" t="s">
        <v>266</v>
      </c>
      <c r="L420" s="31" t="s">
        <v>266</v>
      </c>
      <c r="M420" s="31" t="s">
        <v>266</v>
      </c>
      <c r="N420" s="31" t="n">
        <v>0.26</v>
      </c>
      <c r="O420" s="41" t="s">
        <v>40</v>
      </c>
      <c r="P420" s="122" t="s">
        <v>50</v>
      </c>
      <c r="Q420" s="194" t="s">
        <v>2025</v>
      </c>
      <c r="R420" s="195"/>
      <c r="S420" s="195"/>
    </row>
    <row r="421" s="99" customFormat="true" ht="15.75" hidden="false" customHeight="false" outlineLevel="0" collapsed="false">
      <c r="A421" s="193" t="n">
        <v>336</v>
      </c>
      <c r="B421" s="44" t="s">
        <v>2029</v>
      </c>
      <c r="C421" s="172" t="s">
        <v>2030</v>
      </c>
      <c r="D421" s="25" t="s">
        <v>2031</v>
      </c>
      <c r="E421" s="31" t="n">
        <v>1</v>
      </c>
      <c r="F421" s="31" t="s">
        <v>1860</v>
      </c>
      <c r="G421" s="31" t="s">
        <v>88</v>
      </c>
      <c r="H421" s="31" t="s">
        <v>36</v>
      </c>
      <c r="I421" s="31" t="s">
        <v>37</v>
      </c>
      <c r="J421" s="31" t="n">
        <v>365</v>
      </c>
      <c r="K421" s="31" t="s">
        <v>266</v>
      </c>
      <c r="L421" s="31" t="s">
        <v>266</v>
      </c>
      <c r="M421" s="31" t="s">
        <v>266</v>
      </c>
      <c r="N421" s="31" t="n">
        <v>0.37</v>
      </c>
      <c r="O421" s="41" t="s">
        <v>40</v>
      </c>
      <c r="P421" s="122" t="s">
        <v>50</v>
      </c>
      <c r="Q421" s="194" t="s">
        <v>2032</v>
      </c>
      <c r="R421" s="195"/>
      <c r="S421" s="195"/>
    </row>
    <row r="422" customFormat="false" ht="21" hidden="false" customHeight="false" outlineLevel="0" collapsed="false">
      <c r="A422" s="196" t="n">
        <v>337</v>
      </c>
      <c r="B422" s="131" t="s">
        <v>2033</v>
      </c>
      <c r="C422" s="197" t="s">
        <v>2034</v>
      </c>
      <c r="D422" s="198" t="s">
        <v>2035</v>
      </c>
      <c r="E422" s="198" t="s">
        <v>2036</v>
      </c>
      <c r="F422" s="134" t="s">
        <v>1860</v>
      </c>
      <c r="G422" s="134" t="s">
        <v>88</v>
      </c>
      <c r="H422" s="134" t="s">
        <v>36</v>
      </c>
      <c r="I422" s="134" t="s">
        <v>37</v>
      </c>
      <c r="J422" s="134" t="n">
        <v>90</v>
      </c>
      <c r="K422" s="134" t="s">
        <v>123</v>
      </c>
      <c r="L422" s="134" t="s">
        <v>123</v>
      </c>
      <c r="M422" s="134" t="s">
        <v>123</v>
      </c>
      <c r="N422" s="135" t="n">
        <v>27.55</v>
      </c>
      <c r="O422" s="135" t="s">
        <v>40</v>
      </c>
      <c r="P422" s="136" t="s">
        <v>50</v>
      </c>
      <c r="Q422" s="199" t="s">
        <v>2037</v>
      </c>
      <c r="R422" s="185"/>
      <c r="S422" s="185"/>
    </row>
    <row r="423" customFormat="false" ht="36.75" hidden="false" customHeight="true" outlineLevel="0" collapsed="false">
      <c r="A423" s="196" t="n">
        <v>338</v>
      </c>
      <c r="B423" s="131" t="s">
        <v>2038</v>
      </c>
      <c r="C423" s="197"/>
      <c r="D423" s="198" t="s">
        <v>2039</v>
      </c>
      <c r="E423" s="198" t="s">
        <v>2036</v>
      </c>
      <c r="F423" s="134" t="s">
        <v>1860</v>
      </c>
      <c r="G423" s="134" t="s">
        <v>88</v>
      </c>
      <c r="H423" s="134" t="s">
        <v>36</v>
      </c>
      <c r="I423" s="134" t="s">
        <v>37</v>
      </c>
      <c r="J423" s="134" t="n">
        <v>90</v>
      </c>
      <c r="K423" s="134" t="s">
        <v>123</v>
      </c>
      <c r="L423" s="134" t="s">
        <v>123</v>
      </c>
      <c r="M423" s="134" t="s">
        <v>123</v>
      </c>
      <c r="N423" s="135" t="n">
        <v>20</v>
      </c>
      <c r="O423" s="135" t="s">
        <v>40</v>
      </c>
      <c r="P423" s="136" t="s">
        <v>50</v>
      </c>
      <c r="Q423" s="199" t="s">
        <v>2037</v>
      </c>
      <c r="R423" s="185"/>
      <c r="S423" s="185"/>
    </row>
    <row r="424" customFormat="false" ht="39" hidden="false" customHeight="true" outlineLevel="0" collapsed="false">
      <c r="A424" s="193" t="n">
        <v>339</v>
      </c>
      <c r="B424" s="44" t="s">
        <v>2040</v>
      </c>
      <c r="C424" s="172" t="s">
        <v>2041</v>
      </c>
      <c r="D424" s="25" t="s">
        <v>2042</v>
      </c>
      <c r="E424" s="25" t="s">
        <v>2017</v>
      </c>
      <c r="F424" s="31" t="n">
        <v>14</v>
      </c>
      <c r="G424" s="31" t="s">
        <v>88</v>
      </c>
      <c r="H424" s="31" t="s">
        <v>36</v>
      </c>
      <c r="I424" s="31" t="s">
        <v>37</v>
      </c>
      <c r="J424" s="31" t="n">
        <v>45</v>
      </c>
      <c r="K424" s="31" t="s">
        <v>123</v>
      </c>
      <c r="L424" s="31" t="s">
        <v>123</v>
      </c>
      <c r="M424" s="31" t="s">
        <v>123</v>
      </c>
      <c r="N424" s="41" t="n">
        <v>36.43</v>
      </c>
      <c r="O424" s="41" t="s">
        <v>259</v>
      </c>
      <c r="P424" s="122" t="s">
        <v>50</v>
      </c>
      <c r="Q424" s="189" t="s">
        <v>2043</v>
      </c>
      <c r="R424" s="185"/>
      <c r="S424" s="185"/>
    </row>
    <row r="425" customFormat="false" ht="26.25" hidden="false" customHeight="false" outlineLevel="0" collapsed="false">
      <c r="A425" s="193" t="n">
        <v>340</v>
      </c>
      <c r="B425" s="44" t="s">
        <v>2044</v>
      </c>
      <c r="C425" s="172" t="s">
        <v>2045</v>
      </c>
      <c r="D425" s="25" t="s">
        <v>2046</v>
      </c>
      <c r="E425" s="25" t="s">
        <v>2047</v>
      </c>
      <c r="F425" s="31" t="n">
        <v>14</v>
      </c>
      <c r="G425" s="31" t="s">
        <v>88</v>
      </c>
      <c r="H425" s="31" t="s">
        <v>36</v>
      </c>
      <c r="I425" s="31" t="s">
        <v>37</v>
      </c>
      <c r="J425" s="31" t="n">
        <v>365</v>
      </c>
      <c r="K425" s="31" t="s">
        <v>439</v>
      </c>
      <c r="L425" s="31" t="s">
        <v>439</v>
      </c>
      <c r="M425" s="31" t="s">
        <v>439</v>
      </c>
      <c r="N425" s="41" t="n">
        <v>48.19</v>
      </c>
      <c r="O425" s="41" t="s">
        <v>40</v>
      </c>
      <c r="P425" s="122" t="s">
        <v>50</v>
      </c>
      <c r="Q425" s="189" t="s">
        <v>2048</v>
      </c>
      <c r="R425" s="185"/>
      <c r="S425" s="185"/>
    </row>
    <row r="426" customFormat="false" ht="12.75" hidden="false" customHeight="true" outlineLevel="0" collapsed="false">
      <c r="A426" s="190"/>
      <c r="B426" s="191"/>
      <c r="C426" s="191"/>
      <c r="D426" s="192" t="s">
        <v>2049</v>
      </c>
      <c r="E426" s="192"/>
      <c r="F426" s="192"/>
      <c r="G426" s="192"/>
      <c r="H426" s="192"/>
      <c r="I426" s="192"/>
      <c r="J426" s="192"/>
      <c r="K426" s="192"/>
      <c r="L426" s="192"/>
      <c r="M426" s="192"/>
      <c r="N426" s="192"/>
      <c r="O426" s="192"/>
      <c r="P426" s="192"/>
      <c r="Q426" s="192"/>
      <c r="R426" s="185"/>
      <c r="S426" s="185"/>
    </row>
    <row r="427" customFormat="false" ht="88.5" hidden="false" customHeight="true" outlineLevel="0" collapsed="false">
      <c r="A427" s="200" t="n">
        <v>341</v>
      </c>
      <c r="B427" s="201" t="s">
        <v>2050</v>
      </c>
      <c r="C427" s="202" t="s">
        <v>2051</v>
      </c>
      <c r="D427" s="203" t="s">
        <v>2052</v>
      </c>
      <c r="E427" s="203" t="s">
        <v>2053</v>
      </c>
      <c r="F427" s="142" t="s">
        <v>2054</v>
      </c>
      <c r="G427" s="142" t="s">
        <v>88</v>
      </c>
      <c r="H427" s="142" t="s">
        <v>36</v>
      </c>
      <c r="I427" s="142" t="s">
        <v>37</v>
      </c>
      <c r="J427" s="142" t="n">
        <v>1</v>
      </c>
      <c r="K427" s="142" t="s">
        <v>2055</v>
      </c>
      <c r="L427" s="142" t="s">
        <v>2055</v>
      </c>
      <c r="M427" s="142" t="s">
        <v>2055</v>
      </c>
      <c r="N427" s="143" t="n">
        <v>12494.02</v>
      </c>
      <c r="O427" s="143" t="s">
        <v>40</v>
      </c>
      <c r="P427" s="105" t="s">
        <v>50</v>
      </c>
      <c r="Q427" s="204" t="s">
        <v>2056</v>
      </c>
      <c r="R427" s="185"/>
      <c r="S427" s="185"/>
    </row>
    <row r="428" customFormat="false" ht="52.5" hidden="false" customHeight="false" outlineLevel="0" collapsed="false">
      <c r="A428" s="193" t="n">
        <v>342</v>
      </c>
      <c r="B428" s="44" t="s">
        <v>2057</v>
      </c>
      <c r="C428" s="172" t="s">
        <v>2058</v>
      </c>
      <c r="D428" s="25" t="s">
        <v>2059</v>
      </c>
      <c r="E428" s="25" t="s">
        <v>2053</v>
      </c>
      <c r="F428" s="31" t="s">
        <v>1860</v>
      </c>
      <c r="G428" s="31" t="s">
        <v>88</v>
      </c>
      <c r="H428" s="31" t="s">
        <v>36</v>
      </c>
      <c r="I428" s="31" t="s">
        <v>37</v>
      </c>
      <c r="J428" s="31" t="n">
        <v>180</v>
      </c>
      <c r="K428" s="31" t="s">
        <v>123</v>
      </c>
      <c r="L428" s="31" t="s">
        <v>123</v>
      </c>
      <c r="M428" s="31" t="s">
        <v>123</v>
      </c>
      <c r="N428" s="41" t="n">
        <v>23.65</v>
      </c>
      <c r="O428" s="41" t="s">
        <v>40</v>
      </c>
      <c r="P428" s="122" t="s">
        <v>50</v>
      </c>
      <c r="Q428" s="189" t="s">
        <v>2060</v>
      </c>
      <c r="R428" s="185"/>
      <c r="S428" s="185"/>
    </row>
    <row r="429" customFormat="false" ht="21" hidden="false" customHeight="false" outlineLevel="0" collapsed="false">
      <c r="A429" s="193" t="n">
        <v>343</v>
      </c>
      <c r="B429" s="44" t="s">
        <v>2061</v>
      </c>
      <c r="C429" s="172" t="s">
        <v>2062</v>
      </c>
      <c r="D429" s="25" t="s">
        <v>2063</v>
      </c>
      <c r="E429" s="25" t="s">
        <v>2017</v>
      </c>
      <c r="F429" s="31" t="s">
        <v>1860</v>
      </c>
      <c r="G429" s="31" t="s">
        <v>88</v>
      </c>
      <c r="H429" s="31" t="s">
        <v>36</v>
      </c>
      <c r="I429" s="31" t="s">
        <v>37</v>
      </c>
      <c r="J429" s="31" t="n">
        <v>365</v>
      </c>
      <c r="K429" s="31" t="s">
        <v>439</v>
      </c>
      <c r="L429" s="31" t="s">
        <v>439</v>
      </c>
      <c r="M429" s="31" t="s">
        <v>439</v>
      </c>
      <c r="N429" s="41" t="n">
        <v>0.18</v>
      </c>
      <c r="O429" s="41" t="s">
        <v>259</v>
      </c>
      <c r="P429" s="122" t="s">
        <v>50</v>
      </c>
      <c r="Q429" s="106" t="s">
        <v>2064</v>
      </c>
      <c r="R429" s="185"/>
      <c r="S429" s="185"/>
    </row>
    <row r="430" customFormat="false" ht="26.25" hidden="false" customHeight="false" outlineLevel="0" collapsed="false">
      <c r="A430" s="193" t="n">
        <v>344</v>
      </c>
      <c r="B430" s="44" t="s">
        <v>2065</v>
      </c>
      <c r="C430" s="172" t="s">
        <v>2066</v>
      </c>
      <c r="D430" s="25" t="s">
        <v>2067</v>
      </c>
      <c r="E430" s="25" t="s">
        <v>2068</v>
      </c>
      <c r="F430" s="31" t="s">
        <v>2069</v>
      </c>
      <c r="G430" s="31" t="s">
        <v>88</v>
      </c>
      <c r="H430" s="31" t="s">
        <v>36</v>
      </c>
      <c r="I430" s="31" t="s">
        <v>37</v>
      </c>
      <c r="J430" s="31" t="n">
        <v>12</v>
      </c>
      <c r="K430" s="31" t="s">
        <v>439</v>
      </c>
      <c r="L430" s="31" t="s">
        <v>439</v>
      </c>
      <c r="M430" s="31" t="s">
        <v>439</v>
      </c>
      <c r="N430" s="41" t="n">
        <v>32.52</v>
      </c>
      <c r="O430" s="41" t="s">
        <v>259</v>
      </c>
      <c r="P430" s="122" t="s">
        <v>50</v>
      </c>
      <c r="Q430" s="189" t="s">
        <v>2070</v>
      </c>
      <c r="R430" s="185"/>
      <c r="S430" s="185"/>
    </row>
    <row r="431" customFormat="false" ht="26.25" hidden="false" customHeight="false" outlineLevel="0" collapsed="false">
      <c r="A431" s="193" t="n">
        <v>345</v>
      </c>
      <c r="B431" s="44" t="s">
        <v>2071</v>
      </c>
      <c r="C431" s="172" t="s">
        <v>2072</v>
      </c>
      <c r="D431" s="25" t="s">
        <v>2073</v>
      </c>
      <c r="E431" s="25" t="s">
        <v>2047</v>
      </c>
      <c r="F431" s="31" t="n">
        <v>14</v>
      </c>
      <c r="G431" s="31" t="s">
        <v>88</v>
      </c>
      <c r="H431" s="31" t="s">
        <v>36</v>
      </c>
      <c r="I431" s="31" t="s">
        <v>37</v>
      </c>
      <c r="J431" s="31" t="n">
        <v>160</v>
      </c>
      <c r="K431" s="31" t="s">
        <v>439</v>
      </c>
      <c r="L431" s="31" t="s">
        <v>439</v>
      </c>
      <c r="M431" s="31" t="s">
        <v>439</v>
      </c>
      <c r="N431" s="41" t="n">
        <v>3.29</v>
      </c>
      <c r="O431" s="41" t="s">
        <v>40</v>
      </c>
      <c r="P431" s="122" t="s">
        <v>50</v>
      </c>
      <c r="Q431" s="189" t="s">
        <v>2074</v>
      </c>
      <c r="R431" s="185"/>
      <c r="S431" s="185"/>
    </row>
    <row r="432" customFormat="false" ht="12.75" hidden="false" customHeight="true" outlineLevel="0" collapsed="false">
      <c r="A432" s="128" t="s">
        <v>2075</v>
      </c>
      <c r="B432" s="128"/>
      <c r="C432" s="128"/>
      <c r="D432" s="205" t="s">
        <v>2076</v>
      </c>
      <c r="E432" s="205"/>
      <c r="F432" s="205"/>
      <c r="G432" s="205"/>
      <c r="H432" s="205"/>
      <c r="I432" s="205"/>
      <c r="J432" s="205"/>
      <c r="K432" s="205"/>
      <c r="L432" s="205"/>
      <c r="M432" s="205"/>
      <c r="N432" s="205"/>
      <c r="O432" s="205"/>
      <c r="P432" s="205"/>
      <c r="Q432" s="205"/>
    </row>
    <row r="433" customFormat="false" ht="12.75" hidden="false" customHeight="false" outlineLevel="0" collapsed="false">
      <c r="A433" s="100"/>
      <c r="B433" s="100"/>
      <c r="C433" s="124"/>
      <c r="D433" s="32" t="s">
        <v>2077</v>
      </c>
      <c r="E433" s="108"/>
      <c r="F433" s="108"/>
      <c r="G433" s="108"/>
      <c r="H433" s="108"/>
      <c r="I433" s="108"/>
      <c r="J433" s="108"/>
      <c r="K433" s="108"/>
      <c r="L433" s="108"/>
      <c r="M433" s="108"/>
      <c r="N433" s="108"/>
      <c r="O433" s="108"/>
      <c r="P433" s="108"/>
      <c r="Q433" s="108"/>
    </row>
    <row r="434" customFormat="false" ht="36.75" hidden="false" customHeight="false" outlineLevel="0" collapsed="false">
      <c r="A434" s="103" t="s">
        <v>2078</v>
      </c>
      <c r="B434" s="44" t="s">
        <v>2079</v>
      </c>
      <c r="C434" s="25" t="s">
        <v>2080</v>
      </c>
      <c r="D434" s="25" t="s">
        <v>2081</v>
      </c>
      <c r="E434" s="31" t="n">
        <v>1</v>
      </c>
      <c r="F434" s="31" t="n">
        <v>14</v>
      </c>
      <c r="G434" s="31" t="s">
        <v>88</v>
      </c>
      <c r="H434" s="31" t="s">
        <v>36</v>
      </c>
      <c r="I434" s="31" t="s">
        <v>37</v>
      </c>
      <c r="J434" s="31" t="s">
        <v>2082</v>
      </c>
      <c r="K434" s="31" t="s">
        <v>123</v>
      </c>
      <c r="L434" s="31" t="s">
        <v>123</v>
      </c>
      <c r="M434" s="31" t="s">
        <v>123</v>
      </c>
      <c r="N434" s="41" t="n">
        <v>10.34</v>
      </c>
      <c r="O434" s="41" t="s">
        <v>40</v>
      </c>
      <c r="P434" s="122" t="s">
        <v>41</v>
      </c>
      <c r="Q434" s="106" t="s">
        <v>2083</v>
      </c>
    </row>
    <row r="435" customFormat="false" ht="36.75" hidden="false" customHeight="false" outlineLevel="0" collapsed="false">
      <c r="A435" s="103" t="s">
        <v>2084</v>
      </c>
      <c r="B435" s="44" t="s">
        <v>2085</v>
      </c>
      <c r="C435" s="25" t="s">
        <v>2086</v>
      </c>
      <c r="D435" s="25" t="s">
        <v>2087</v>
      </c>
      <c r="E435" s="31" t="n">
        <v>1</v>
      </c>
      <c r="F435" s="31" t="n">
        <v>14</v>
      </c>
      <c r="G435" s="31" t="s">
        <v>88</v>
      </c>
      <c r="H435" s="31" t="s">
        <v>36</v>
      </c>
      <c r="I435" s="31" t="s">
        <v>37</v>
      </c>
      <c r="J435" s="31" t="s">
        <v>2082</v>
      </c>
      <c r="K435" s="31" t="s">
        <v>123</v>
      </c>
      <c r="L435" s="31" t="s">
        <v>123</v>
      </c>
      <c r="M435" s="31" t="s">
        <v>123</v>
      </c>
      <c r="N435" s="41" t="n">
        <v>8.65</v>
      </c>
      <c r="O435" s="41" t="s">
        <v>40</v>
      </c>
      <c r="P435" s="122" t="s">
        <v>50</v>
      </c>
      <c r="Q435" s="106" t="s">
        <v>2088</v>
      </c>
    </row>
    <row r="436" customFormat="false" ht="36.75" hidden="false" customHeight="false" outlineLevel="0" collapsed="false">
      <c r="A436" s="103" t="s">
        <v>2089</v>
      </c>
      <c r="B436" s="44" t="s">
        <v>2090</v>
      </c>
      <c r="C436" s="25" t="s">
        <v>2091</v>
      </c>
      <c r="D436" s="25" t="s">
        <v>2092</v>
      </c>
      <c r="E436" s="31" t="n">
        <v>1</v>
      </c>
      <c r="F436" s="31" t="n">
        <v>14</v>
      </c>
      <c r="G436" s="31" t="s">
        <v>88</v>
      </c>
      <c r="H436" s="31" t="s">
        <v>36</v>
      </c>
      <c r="I436" s="31" t="s">
        <v>37</v>
      </c>
      <c r="J436" s="31" t="s">
        <v>2082</v>
      </c>
      <c r="K436" s="31" t="s">
        <v>123</v>
      </c>
      <c r="L436" s="31" t="s">
        <v>123</v>
      </c>
      <c r="M436" s="31" t="s">
        <v>123</v>
      </c>
      <c r="N436" s="41" t="n">
        <v>8.65</v>
      </c>
      <c r="O436" s="41" t="s">
        <v>40</v>
      </c>
      <c r="P436" s="122" t="s">
        <v>50</v>
      </c>
      <c r="Q436" s="106" t="s">
        <v>2093</v>
      </c>
    </row>
    <row r="437" customFormat="false" ht="36.75" hidden="false" customHeight="false" outlineLevel="0" collapsed="false">
      <c r="A437" s="103" t="s">
        <v>2094</v>
      </c>
      <c r="B437" s="44" t="s">
        <v>2095</v>
      </c>
      <c r="C437" s="25" t="s">
        <v>2096</v>
      </c>
      <c r="D437" s="25" t="s">
        <v>2097</v>
      </c>
      <c r="E437" s="31" t="n">
        <v>1</v>
      </c>
      <c r="F437" s="31" t="n">
        <v>14</v>
      </c>
      <c r="G437" s="31" t="s">
        <v>88</v>
      </c>
      <c r="H437" s="31" t="s">
        <v>36</v>
      </c>
      <c r="I437" s="31" t="s">
        <v>37</v>
      </c>
      <c r="J437" s="31" t="s">
        <v>2082</v>
      </c>
      <c r="K437" s="31" t="s">
        <v>123</v>
      </c>
      <c r="L437" s="31" t="s">
        <v>123</v>
      </c>
      <c r="M437" s="31" t="s">
        <v>123</v>
      </c>
      <c r="N437" s="41" t="n">
        <v>8.17</v>
      </c>
      <c r="O437" s="41" t="s">
        <v>40</v>
      </c>
      <c r="P437" s="122" t="s">
        <v>50</v>
      </c>
      <c r="Q437" s="106" t="s">
        <v>2093</v>
      </c>
    </row>
    <row r="438" customFormat="false" ht="15.75" hidden="false" customHeight="false" outlineLevel="0" collapsed="false">
      <c r="A438" s="103" t="s">
        <v>2098</v>
      </c>
      <c r="B438" s="44" t="s">
        <v>2099</v>
      </c>
      <c r="C438" s="25" t="s">
        <v>2100</v>
      </c>
      <c r="D438" s="110" t="s">
        <v>2101</v>
      </c>
      <c r="E438" s="31" t="n">
        <v>1</v>
      </c>
      <c r="F438" s="31" t="n">
        <v>14</v>
      </c>
      <c r="G438" s="31" t="s">
        <v>88</v>
      </c>
      <c r="H438" s="31" t="s">
        <v>36</v>
      </c>
      <c r="I438" s="31" t="s">
        <v>37</v>
      </c>
      <c r="J438" s="31" t="s">
        <v>1839</v>
      </c>
      <c r="K438" s="31" t="s">
        <v>123</v>
      </c>
      <c r="L438" s="31" t="s">
        <v>123</v>
      </c>
      <c r="M438" s="31" t="s">
        <v>123</v>
      </c>
      <c r="N438" s="41" t="n">
        <v>62.56</v>
      </c>
      <c r="O438" s="41" t="s">
        <v>40</v>
      </c>
      <c r="P438" s="122" t="s">
        <v>50</v>
      </c>
      <c r="Q438" s="106" t="s">
        <v>2102</v>
      </c>
    </row>
    <row r="439" customFormat="false" ht="12.75" hidden="false" customHeight="false" outlineLevel="0" collapsed="false">
      <c r="A439" s="107"/>
      <c r="B439" s="107"/>
      <c r="C439" s="107"/>
      <c r="D439" s="32" t="s">
        <v>2103</v>
      </c>
      <c r="E439" s="108"/>
      <c r="F439" s="108"/>
      <c r="G439" s="108"/>
      <c r="H439" s="108"/>
      <c r="I439" s="108"/>
      <c r="J439" s="108"/>
      <c r="K439" s="108"/>
      <c r="L439" s="108"/>
      <c r="M439" s="108"/>
      <c r="N439" s="108"/>
      <c r="O439" s="108"/>
      <c r="P439" s="108"/>
      <c r="Q439" s="108"/>
    </row>
    <row r="440" customFormat="false" ht="36.75" hidden="false" customHeight="false" outlineLevel="0" collapsed="false">
      <c r="A440" s="103" t="s">
        <v>2104</v>
      </c>
      <c r="B440" s="44" t="s">
        <v>2105</v>
      </c>
      <c r="C440" s="25" t="s">
        <v>2106</v>
      </c>
      <c r="D440" s="25" t="s">
        <v>2107</v>
      </c>
      <c r="E440" s="31" t="n">
        <v>1</v>
      </c>
      <c r="F440" s="31" t="n">
        <v>14</v>
      </c>
      <c r="G440" s="31" t="s">
        <v>88</v>
      </c>
      <c r="H440" s="31" t="s">
        <v>36</v>
      </c>
      <c r="I440" s="31" t="s">
        <v>37</v>
      </c>
      <c r="J440" s="31" t="s">
        <v>2108</v>
      </c>
      <c r="K440" s="31" t="s">
        <v>123</v>
      </c>
      <c r="L440" s="31" t="s">
        <v>123</v>
      </c>
      <c r="M440" s="31" t="s">
        <v>123</v>
      </c>
      <c r="N440" s="41" t="n">
        <v>7.41</v>
      </c>
      <c r="O440" s="41" t="s">
        <v>40</v>
      </c>
      <c r="P440" s="122" t="s">
        <v>50</v>
      </c>
      <c r="Q440" s="106" t="s">
        <v>2109</v>
      </c>
    </row>
    <row r="441" customFormat="false" ht="36.75" hidden="false" customHeight="false" outlineLevel="0" collapsed="false">
      <c r="A441" s="103" t="s">
        <v>2110</v>
      </c>
      <c r="B441" s="44" t="s">
        <v>2111</v>
      </c>
      <c r="C441" s="25"/>
      <c r="D441" s="25" t="s">
        <v>2112</v>
      </c>
      <c r="E441" s="31" t="n">
        <v>1</v>
      </c>
      <c r="F441" s="31" t="n">
        <v>14</v>
      </c>
      <c r="G441" s="31" t="s">
        <v>88</v>
      </c>
      <c r="H441" s="31" t="s">
        <v>36</v>
      </c>
      <c r="I441" s="31" t="s">
        <v>37</v>
      </c>
      <c r="J441" s="31" t="s">
        <v>2108</v>
      </c>
      <c r="K441" s="31" t="s">
        <v>123</v>
      </c>
      <c r="L441" s="31" t="s">
        <v>123</v>
      </c>
      <c r="M441" s="31" t="s">
        <v>123</v>
      </c>
      <c r="N441" s="41" t="n">
        <v>10</v>
      </c>
      <c r="O441" s="41" t="s">
        <v>40</v>
      </c>
      <c r="P441" s="122" t="s">
        <v>50</v>
      </c>
      <c r="Q441" s="106" t="s">
        <v>2109</v>
      </c>
    </row>
    <row r="442" customFormat="false" ht="36.75" hidden="false" customHeight="false" outlineLevel="0" collapsed="false">
      <c r="A442" s="103" t="s">
        <v>2113</v>
      </c>
      <c r="B442" s="44" t="s">
        <v>2114</v>
      </c>
      <c r="C442" s="25" t="s">
        <v>2115</v>
      </c>
      <c r="D442" s="25" t="s">
        <v>2116</v>
      </c>
      <c r="E442" s="31" t="n">
        <v>1</v>
      </c>
      <c r="F442" s="31" t="n">
        <v>14</v>
      </c>
      <c r="G442" s="31" t="s">
        <v>88</v>
      </c>
      <c r="H442" s="31" t="s">
        <v>36</v>
      </c>
      <c r="I442" s="31" t="s">
        <v>37</v>
      </c>
      <c r="J442" s="31" t="s">
        <v>2108</v>
      </c>
      <c r="K442" s="31" t="s">
        <v>123</v>
      </c>
      <c r="L442" s="31" t="s">
        <v>123</v>
      </c>
      <c r="M442" s="31" t="s">
        <v>123</v>
      </c>
      <c r="N442" s="41" t="n">
        <v>15.2</v>
      </c>
      <c r="O442" s="41" t="s">
        <v>40</v>
      </c>
      <c r="P442" s="122" t="s">
        <v>50</v>
      </c>
      <c r="Q442" s="106" t="s">
        <v>2109</v>
      </c>
    </row>
    <row r="443" customFormat="false" ht="36.75" hidden="false" customHeight="false" outlineLevel="0" collapsed="false">
      <c r="A443" s="103" t="s">
        <v>2117</v>
      </c>
      <c r="B443" s="44" t="s">
        <v>2118</v>
      </c>
      <c r="C443" s="25" t="s">
        <v>2119</v>
      </c>
      <c r="D443" s="25" t="s">
        <v>2120</v>
      </c>
      <c r="E443" s="31" t="n">
        <v>1</v>
      </c>
      <c r="F443" s="31" t="n">
        <v>14</v>
      </c>
      <c r="G443" s="31" t="s">
        <v>88</v>
      </c>
      <c r="H443" s="31" t="s">
        <v>36</v>
      </c>
      <c r="I443" s="31" t="s">
        <v>37</v>
      </c>
      <c r="J443" s="31" t="s">
        <v>2108</v>
      </c>
      <c r="K443" s="31" t="s">
        <v>123</v>
      </c>
      <c r="L443" s="31" t="s">
        <v>123</v>
      </c>
      <c r="M443" s="31" t="s">
        <v>123</v>
      </c>
      <c r="N443" s="41" t="n">
        <v>2.79</v>
      </c>
      <c r="O443" s="41" t="s">
        <v>40</v>
      </c>
      <c r="P443" s="122" t="s">
        <v>50</v>
      </c>
      <c r="Q443" s="106" t="s">
        <v>2121</v>
      </c>
    </row>
    <row r="444" customFormat="false" ht="26.25" hidden="false" customHeight="false" outlineLevel="0" collapsed="false">
      <c r="A444" s="103" t="s">
        <v>2122</v>
      </c>
      <c r="B444" s="44" t="s">
        <v>2123</v>
      </c>
      <c r="C444" s="25" t="s">
        <v>2124</v>
      </c>
      <c r="D444" s="25" t="s">
        <v>2125</v>
      </c>
      <c r="E444" s="31" t="n">
        <v>1</v>
      </c>
      <c r="F444" s="31" t="n">
        <v>14</v>
      </c>
      <c r="G444" s="31" t="s">
        <v>88</v>
      </c>
      <c r="H444" s="31" t="s">
        <v>36</v>
      </c>
      <c r="I444" s="31" t="s">
        <v>37</v>
      </c>
      <c r="J444" s="31" t="s">
        <v>2126</v>
      </c>
      <c r="K444" s="31" t="s">
        <v>123</v>
      </c>
      <c r="L444" s="31" t="s">
        <v>123</v>
      </c>
      <c r="M444" s="31" t="s">
        <v>123</v>
      </c>
      <c r="N444" s="41" t="n">
        <v>1.81</v>
      </c>
      <c r="O444" s="41" t="s">
        <v>40</v>
      </c>
      <c r="P444" s="122" t="s">
        <v>50</v>
      </c>
      <c r="Q444" s="106" t="s">
        <v>2121</v>
      </c>
    </row>
    <row r="445" customFormat="false" ht="12.75" hidden="false" customHeight="false" outlineLevel="0" collapsed="false">
      <c r="A445" s="100"/>
      <c r="B445" s="100"/>
      <c r="C445" s="100"/>
      <c r="D445" s="32" t="s">
        <v>2127</v>
      </c>
      <c r="E445" s="108"/>
      <c r="F445" s="108"/>
      <c r="G445" s="108"/>
      <c r="H445" s="108"/>
      <c r="I445" s="108"/>
      <c r="J445" s="108"/>
      <c r="K445" s="108"/>
      <c r="L445" s="108"/>
      <c r="M445" s="108"/>
      <c r="N445" s="108"/>
      <c r="O445" s="108"/>
      <c r="P445" s="108"/>
      <c r="Q445" s="108"/>
    </row>
    <row r="446" customFormat="false" ht="21" hidden="false" customHeight="false" outlineLevel="0" collapsed="false">
      <c r="A446" s="103" t="s">
        <v>2128</v>
      </c>
      <c r="B446" s="44" t="s">
        <v>2129</v>
      </c>
      <c r="C446" s="25" t="s">
        <v>2130</v>
      </c>
      <c r="D446" s="25" t="s">
        <v>2131</v>
      </c>
      <c r="E446" s="186" t="s">
        <v>2132</v>
      </c>
      <c r="F446" s="31" t="s">
        <v>1860</v>
      </c>
      <c r="G446" s="31" t="s">
        <v>88</v>
      </c>
      <c r="H446" s="31" t="s">
        <v>36</v>
      </c>
      <c r="I446" s="31" t="s">
        <v>37</v>
      </c>
      <c r="J446" s="31" t="s">
        <v>2133</v>
      </c>
      <c r="K446" s="31" t="s">
        <v>123</v>
      </c>
      <c r="L446" s="31" t="s">
        <v>123</v>
      </c>
      <c r="M446" s="31" t="s">
        <v>123</v>
      </c>
      <c r="N446" s="41" t="n">
        <v>2.38</v>
      </c>
      <c r="O446" s="41" t="s">
        <v>259</v>
      </c>
      <c r="P446" s="122" t="s">
        <v>50</v>
      </c>
      <c r="Q446" s="106" t="s">
        <v>2134</v>
      </c>
    </row>
    <row r="447" customFormat="false" ht="31.5" hidden="false" customHeight="false" outlineLevel="0" collapsed="false">
      <c r="A447" s="103" t="s">
        <v>2135</v>
      </c>
      <c r="B447" s="44" t="s">
        <v>2136</v>
      </c>
      <c r="C447" s="25" t="s">
        <v>2137</v>
      </c>
      <c r="D447" s="206" t="s">
        <v>2138</v>
      </c>
      <c r="E447" s="186" t="s">
        <v>2139</v>
      </c>
      <c r="F447" s="31" t="s">
        <v>1860</v>
      </c>
      <c r="G447" s="31" t="s">
        <v>88</v>
      </c>
      <c r="H447" s="31" t="s">
        <v>36</v>
      </c>
      <c r="I447" s="31" t="s">
        <v>37</v>
      </c>
      <c r="J447" s="31" t="s">
        <v>2133</v>
      </c>
      <c r="K447" s="31" t="s">
        <v>123</v>
      </c>
      <c r="L447" s="31" t="s">
        <v>123</v>
      </c>
      <c r="M447" s="31" t="s">
        <v>123</v>
      </c>
      <c r="N447" s="41" t="n">
        <v>9.79</v>
      </c>
      <c r="O447" s="41" t="s">
        <v>259</v>
      </c>
      <c r="P447" s="122" t="s">
        <v>50</v>
      </c>
      <c r="Q447" s="106" t="s">
        <v>2140</v>
      </c>
    </row>
    <row r="448" customFormat="false" ht="26.25" hidden="false" customHeight="false" outlineLevel="0" collapsed="false">
      <c r="A448" s="103" t="s">
        <v>2141</v>
      </c>
      <c r="B448" s="44" t="s">
        <v>2142</v>
      </c>
      <c r="C448" s="25" t="s">
        <v>2143</v>
      </c>
      <c r="D448" s="25" t="s">
        <v>2144</v>
      </c>
      <c r="E448" s="31" t="n">
        <v>1</v>
      </c>
      <c r="F448" s="31" t="s">
        <v>1860</v>
      </c>
      <c r="G448" s="31" t="s">
        <v>88</v>
      </c>
      <c r="H448" s="31" t="s">
        <v>36</v>
      </c>
      <c r="I448" s="31" t="s">
        <v>37</v>
      </c>
      <c r="J448" s="31" t="s">
        <v>2145</v>
      </c>
      <c r="K448" s="31" t="s">
        <v>123</v>
      </c>
      <c r="L448" s="31" t="s">
        <v>123</v>
      </c>
      <c r="M448" s="31" t="s">
        <v>123</v>
      </c>
      <c r="N448" s="41" t="n">
        <v>39.43</v>
      </c>
      <c r="O448" s="41" t="s">
        <v>259</v>
      </c>
      <c r="P448" s="122" t="s">
        <v>50</v>
      </c>
      <c r="Q448" s="106" t="s">
        <v>2146</v>
      </c>
    </row>
    <row r="449" customFormat="false" ht="36.75" hidden="false" customHeight="false" outlineLevel="0" collapsed="false">
      <c r="A449" s="103" t="s">
        <v>2147</v>
      </c>
      <c r="B449" s="44" t="s">
        <v>2148</v>
      </c>
      <c r="C449" s="25" t="s">
        <v>2149</v>
      </c>
      <c r="D449" s="25" t="s">
        <v>2150</v>
      </c>
      <c r="E449" s="31" t="n">
        <v>1</v>
      </c>
      <c r="F449" s="31" t="s">
        <v>1860</v>
      </c>
      <c r="G449" s="31" t="s">
        <v>88</v>
      </c>
      <c r="H449" s="31" t="s">
        <v>36</v>
      </c>
      <c r="I449" s="31" t="s">
        <v>37</v>
      </c>
      <c r="J449" s="31" t="s">
        <v>2151</v>
      </c>
      <c r="K449" s="31" t="s">
        <v>123</v>
      </c>
      <c r="L449" s="31" t="s">
        <v>123</v>
      </c>
      <c r="M449" s="31" t="s">
        <v>123</v>
      </c>
      <c r="N449" s="41" t="n">
        <v>4.73</v>
      </c>
      <c r="O449" s="41" t="s">
        <v>259</v>
      </c>
      <c r="P449" s="122" t="s">
        <v>50</v>
      </c>
      <c r="Q449" s="106" t="s">
        <v>2152</v>
      </c>
    </row>
    <row r="450" s="127" customFormat="true" ht="21" hidden="false" customHeight="false" outlineLevel="0" collapsed="false">
      <c r="A450" s="103" t="s">
        <v>2153</v>
      </c>
      <c r="B450" s="44" t="s">
        <v>2154</v>
      </c>
      <c r="C450" s="25" t="s">
        <v>2155</v>
      </c>
      <c r="D450" s="110" t="s">
        <v>2156</v>
      </c>
      <c r="E450" s="186" t="s">
        <v>2157</v>
      </c>
      <c r="F450" s="31" t="s">
        <v>1860</v>
      </c>
      <c r="G450" s="31" t="s">
        <v>88</v>
      </c>
      <c r="H450" s="31" t="s">
        <v>36</v>
      </c>
      <c r="I450" s="31" t="s">
        <v>2158</v>
      </c>
      <c r="J450" s="31" t="s">
        <v>2159</v>
      </c>
      <c r="K450" s="31" t="s">
        <v>123</v>
      </c>
      <c r="L450" s="31" t="s">
        <v>123</v>
      </c>
      <c r="M450" s="31" t="s">
        <v>123</v>
      </c>
      <c r="N450" s="41" t="n">
        <v>10.67</v>
      </c>
      <c r="O450" s="41" t="s">
        <v>228</v>
      </c>
      <c r="P450" s="122" t="s">
        <v>50</v>
      </c>
      <c r="Q450" s="106" t="s">
        <v>2160</v>
      </c>
    </row>
    <row r="451" customFormat="false" ht="26.25" hidden="false" customHeight="false" outlineLevel="0" collapsed="false">
      <c r="A451" s="103" t="s">
        <v>2161</v>
      </c>
      <c r="B451" s="44" t="s">
        <v>2162</v>
      </c>
      <c r="C451" s="25" t="s">
        <v>2163</v>
      </c>
      <c r="D451" s="110" t="s">
        <v>2164</v>
      </c>
      <c r="E451" s="31" t="n">
        <v>1</v>
      </c>
      <c r="F451" s="31" t="s">
        <v>1860</v>
      </c>
      <c r="G451" s="31" t="s">
        <v>88</v>
      </c>
      <c r="H451" s="31" t="s">
        <v>36</v>
      </c>
      <c r="I451" s="31" t="s">
        <v>37</v>
      </c>
      <c r="J451" s="31" t="s">
        <v>1778</v>
      </c>
      <c r="K451" s="31"/>
      <c r="L451" s="31" t="s">
        <v>470</v>
      </c>
      <c r="M451" s="31" t="s">
        <v>470</v>
      </c>
      <c r="N451" s="41" t="n">
        <v>330.6</v>
      </c>
      <c r="O451" s="41" t="s">
        <v>40</v>
      </c>
      <c r="P451" s="122" t="s">
        <v>50</v>
      </c>
      <c r="Q451" s="106" t="s">
        <v>2165</v>
      </c>
    </row>
    <row r="452" customFormat="false" ht="31.5" hidden="false" customHeight="false" outlineLevel="0" collapsed="false">
      <c r="A452" s="103" t="s">
        <v>2166</v>
      </c>
      <c r="B452" s="44" t="s">
        <v>2167</v>
      </c>
      <c r="C452" s="25" t="s">
        <v>2137</v>
      </c>
      <c r="D452" s="25" t="s">
        <v>2168</v>
      </c>
      <c r="E452" s="186" t="s">
        <v>2169</v>
      </c>
      <c r="F452" s="31" t="s">
        <v>1860</v>
      </c>
      <c r="G452" s="31" t="s">
        <v>88</v>
      </c>
      <c r="H452" s="31" t="s">
        <v>36</v>
      </c>
      <c r="I452" s="31" t="s">
        <v>37</v>
      </c>
      <c r="J452" s="31" t="s">
        <v>2133</v>
      </c>
      <c r="K452" s="31" t="s">
        <v>123</v>
      </c>
      <c r="L452" s="31" t="s">
        <v>123</v>
      </c>
      <c r="M452" s="31" t="s">
        <v>123</v>
      </c>
      <c r="N452" s="41" t="n">
        <v>7</v>
      </c>
      <c r="O452" s="41" t="s">
        <v>259</v>
      </c>
      <c r="P452" s="122" t="s">
        <v>50</v>
      </c>
      <c r="Q452" s="106" t="s">
        <v>2170</v>
      </c>
      <c r="R452" s="185"/>
    </row>
    <row r="453" customFormat="false" ht="26.25" hidden="false" customHeight="false" outlineLevel="0" collapsed="false">
      <c r="A453" s="103" t="s">
        <v>2171</v>
      </c>
      <c r="B453" s="44" t="s">
        <v>2172</v>
      </c>
      <c r="C453" s="25"/>
      <c r="D453" s="25" t="s">
        <v>2173</v>
      </c>
      <c r="E453" s="31" t="n">
        <v>1</v>
      </c>
      <c r="F453" s="31" t="s">
        <v>1860</v>
      </c>
      <c r="G453" s="31" t="s">
        <v>88</v>
      </c>
      <c r="H453" s="31" t="s">
        <v>36</v>
      </c>
      <c r="I453" s="31" t="s">
        <v>37</v>
      </c>
      <c r="J453" s="31" t="s">
        <v>2133</v>
      </c>
      <c r="K453" s="31" t="s">
        <v>123</v>
      </c>
      <c r="L453" s="31" t="s">
        <v>123</v>
      </c>
      <c r="M453" s="31" t="s">
        <v>123</v>
      </c>
      <c r="N453" s="41" t="n">
        <v>9.8</v>
      </c>
      <c r="O453" s="41" t="s">
        <v>259</v>
      </c>
      <c r="P453" s="31" t="s">
        <v>50</v>
      </c>
      <c r="Q453" s="31" t="s">
        <v>2174</v>
      </c>
    </row>
    <row r="454" customFormat="false" ht="12.75" hidden="false" customHeight="false" outlineLevel="0" collapsed="false">
      <c r="A454" s="100"/>
      <c r="B454" s="100"/>
      <c r="C454" s="100"/>
      <c r="D454" s="32" t="s">
        <v>2175</v>
      </c>
      <c r="E454" s="108"/>
      <c r="F454" s="108"/>
      <c r="G454" s="108"/>
      <c r="H454" s="108"/>
      <c r="I454" s="108"/>
      <c r="J454" s="108"/>
      <c r="K454" s="108"/>
      <c r="L454" s="108"/>
      <c r="M454" s="108"/>
      <c r="N454" s="108"/>
      <c r="O454" s="108"/>
      <c r="P454" s="108"/>
      <c r="Q454" s="108"/>
    </row>
    <row r="455" customFormat="false" ht="63" hidden="false" customHeight="false" outlineLevel="0" collapsed="false">
      <c r="A455" s="103" t="s">
        <v>2176</v>
      </c>
      <c r="B455" s="44" t="s">
        <v>2177</v>
      </c>
      <c r="C455" s="25" t="s">
        <v>2178</v>
      </c>
      <c r="D455" s="25" t="s">
        <v>2179</v>
      </c>
      <c r="E455" s="31" t="n">
        <v>1</v>
      </c>
      <c r="F455" s="31" t="s">
        <v>1860</v>
      </c>
      <c r="G455" s="31" t="s">
        <v>88</v>
      </c>
      <c r="H455" s="31" t="s">
        <v>36</v>
      </c>
      <c r="I455" s="31" t="s">
        <v>37</v>
      </c>
      <c r="J455" s="31" t="s">
        <v>2180</v>
      </c>
      <c r="K455" s="31" t="s">
        <v>123</v>
      </c>
      <c r="L455" s="31" t="s">
        <v>878</v>
      </c>
      <c r="M455" s="31"/>
      <c r="N455" s="41" t="n">
        <v>1.79</v>
      </c>
      <c r="O455" s="41"/>
      <c r="P455" s="122" t="s">
        <v>50</v>
      </c>
      <c r="Q455" s="207" t="s">
        <v>2181</v>
      </c>
    </row>
    <row r="456" customFormat="false" ht="63" hidden="false" customHeight="false" outlineLevel="0" collapsed="false">
      <c r="A456" s="103" t="s">
        <v>2182</v>
      </c>
      <c r="B456" s="44" t="s">
        <v>2183</v>
      </c>
      <c r="C456" s="25" t="s">
        <v>2184</v>
      </c>
      <c r="D456" s="25" t="s">
        <v>2185</v>
      </c>
      <c r="E456" s="31" t="n">
        <v>1</v>
      </c>
      <c r="F456" s="31" t="s">
        <v>1860</v>
      </c>
      <c r="G456" s="31" t="s">
        <v>88</v>
      </c>
      <c r="H456" s="31" t="s">
        <v>36</v>
      </c>
      <c r="I456" s="31" t="s">
        <v>37</v>
      </c>
      <c r="J456" s="31" t="s">
        <v>2186</v>
      </c>
      <c r="K456" s="31" t="s">
        <v>123</v>
      </c>
      <c r="L456" s="31" t="s">
        <v>123</v>
      </c>
      <c r="M456" s="31" t="s">
        <v>123</v>
      </c>
      <c r="N456" s="41" t="n">
        <v>3.2</v>
      </c>
      <c r="O456" s="41" t="s">
        <v>40</v>
      </c>
      <c r="P456" s="122" t="s">
        <v>50</v>
      </c>
      <c r="Q456" s="208" t="s">
        <v>2187</v>
      </c>
    </row>
    <row r="457" customFormat="false" ht="63" hidden="false" customHeight="false" outlineLevel="0" collapsed="false">
      <c r="A457" s="103" t="s">
        <v>2188</v>
      </c>
      <c r="B457" s="44" t="s">
        <v>2189</v>
      </c>
      <c r="C457" s="25" t="s">
        <v>2190</v>
      </c>
      <c r="D457" s="25" t="s">
        <v>2191</v>
      </c>
      <c r="E457" s="31" t="n">
        <v>1</v>
      </c>
      <c r="F457" s="31" t="s">
        <v>1860</v>
      </c>
      <c r="G457" s="31" t="s">
        <v>88</v>
      </c>
      <c r="H457" s="31" t="s">
        <v>36</v>
      </c>
      <c r="I457" s="31" t="s">
        <v>37</v>
      </c>
      <c r="J457" s="31" t="s">
        <v>2192</v>
      </c>
      <c r="K457" s="31" t="s">
        <v>123</v>
      </c>
      <c r="L457" s="31" t="s">
        <v>123</v>
      </c>
      <c r="M457" s="31" t="s">
        <v>123</v>
      </c>
      <c r="N457" s="41" t="n">
        <v>3.91</v>
      </c>
      <c r="O457" s="41" t="s">
        <v>40</v>
      </c>
      <c r="P457" s="122" t="s">
        <v>50</v>
      </c>
      <c r="Q457" s="208" t="s">
        <v>2193</v>
      </c>
    </row>
    <row r="458" customFormat="false" ht="42" hidden="false" customHeight="false" outlineLevel="0" collapsed="false">
      <c r="A458" s="103" t="s">
        <v>2194</v>
      </c>
      <c r="B458" s="44" t="s">
        <v>2195</v>
      </c>
      <c r="C458" s="25" t="s">
        <v>2196</v>
      </c>
      <c r="D458" s="25" t="s">
        <v>2197</v>
      </c>
      <c r="E458" s="31" t="n">
        <v>1</v>
      </c>
      <c r="F458" s="31" t="s">
        <v>1860</v>
      </c>
      <c r="G458" s="31" t="s">
        <v>88</v>
      </c>
      <c r="H458" s="31" t="s">
        <v>36</v>
      </c>
      <c r="I458" s="31" t="s">
        <v>37</v>
      </c>
      <c r="J458" s="31" t="s">
        <v>2192</v>
      </c>
      <c r="K458" s="31"/>
      <c r="L458" s="31" t="s">
        <v>123</v>
      </c>
      <c r="M458" s="31" t="s">
        <v>1861</v>
      </c>
      <c r="N458" s="41" t="n">
        <v>6.05</v>
      </c>
      <c r="O458" s="41" t="s">
        <v>40</v>
      </c>
      <c r="P458" s="122" t="s">
        <v>50</v>
      </c>
      <c r="Q458" s="106" t="s">
        <v>2198</v>
      </c>
    </row>
    <row r="459" customFormat="false" ht="12.75" hidden="false" customHeight="false" outlineLevel="0" collapsed="false">
      <c r="A459" s="107"/>
      <c r="B459" s="107"/>
      <c r="C459" s="107"/>
      <c r="D459" s="32" t="s">
        <v>185</v>
      </c>
      <c r="E459" s="108"/>
      <c r="F459" s="108"/>
      <c r="G459" s="108"/>
      <c r="H459" s="108"/>
      <c r="I459" s="108"/>
      <c r="J459" s="108"/>
      <c r="K459" s="108"/>
      <c r="L459" s="108"/>
      <c r="M459" s="108"/>
      <c r="N459" s="108"/>
      <c r="O459" s="108"/>
      <c r="P459" s="108"/>
      <c r="Q459" s="108"/>
    </row>
    <row r="460" customFormat="false" ht="42" hidden="false" customHeight="false" outlineLevel="0" collapsed="false">
      <c r="A460" s="103" t="s">
        <v>2199</v>
      </c>
      <c r="B460" s="44" t="s">
        <v>2200</v>
      </c>
      <c r="C460" s="25" t="s">
        <v>2201</v>
      </c>
      <c r="D460" s="25" t="s">
        <v>2202</v>
      </c>
      <c r="E460" s="31" t="n">
        <v>1</v>
      </c>
      <c r="F460" s="31" t="s">
        <v>1860</v>
      </c>
      <c r="G460" s="31" t="s">
        <v>88</v>
      </c>
      <c r="H460" s="31" t="s">
        <v>36</v>
      </c>
      <c r="I460" s="31" t="s">
        <v>37</v>
      </c>
      <c r="J460" s="31" t="s">
        <v>2203</v>
      </c>
      <c r="K460" s="31"/>
      <c r="L460" s="31" t="s">
        <v>123</v>
      </c>
      <c r="M460" s="31" t="s">
        <v>123</v>
      </c>
      <c r="N460" s="41" t="n">
        <v>2.48</v>
      </c>
      <c r="O460" s="41" t="s">
        <v>40</v>
      </c>
      <c r="P460" s="122" t="s">
        <v>41</v>
      </c>
      <c r="Q460" s="106" t="s">
        <v>2204</v>
      </c>
    </row>
    <row r="461" customFormat="false" ht="31.5" hidden="false" customHeight="false" outlineLevel="0" collapsed="false">
      <c r="A461" s="103" t="s">
        <v>2205</v>
      </c>
      <c r="B461" s="44" t="s">
        <v>2206</v>
      </c>
      <c r="C461" s="25" t="s">
        <v>2207</v>
      </c>
      <c r="D461" s="25" t="s">
        <v>2208</v>
      </c>
      <c r="E461" s="31" t="n">
        <v>1</v>
      </c>
      <c r="F461" s="31" t="s">
        <v>1860</v>
      </c>
      <c r="G461" s="31" t="s">
        <v>88</v>
      </c>
      <c r="H461" s="31" t="s">
        <v>36</v>
      </c>
      <c r="I461" s="31" t="s">
        <v>37</v>
      </c>
      <c r="J461" s="31" t="s">
        <v>2209</v>
      </c>
      <c r="K461" s="31"/>
      <c r="L461" s="31" t="s">
        <v>123</v>
      </c>
      <c r="M461" s="31" t="s">
        <v>123</v>
      </c>
      <c r="N461" s="41" t="n">
        <v>2.47</v>
      </c>
      <c r="O461" s="41" t="s">
        <v>40</v>
      </c>
      <c r="P461" s="122" t="s">
        <v>50</v>
      </c>
      <c r="Q461" s="106" t="s">
        <v>2210</v>
      </c>
    </row>
    <row r="462" customFormat="false" ht="12.75" hidden="false" customHeight="false" outlineLevel="0" collapsed="false">
      <c r="A462" s="107"/>
      <c r="B462" s="107"/>
      <c r="C462" s="107"/>
      <c r="D462" s="32" t="s">
        <v>2211</v>
      </c>
      <c r="E462" s="108"/>
      <c r="F462" s="108"/>
      <c r="G462" s="108"/>
      <c r="H462" s="108"/>
      <c r="I462" s="108"/>
      <c r="J462" s="108"/>
      <c r="K462" s="108"/>
      <c r="L462" s="108"/>
      <c r="M462" s="108"/>
      <c r="N462" s="108"/>
      <c r="O462" s="108"/>
      <c r="P462" s="108"/>
      <c r="Q462" s="108"/>
    </row>
    <row r="463" customFormat="false" ht="26.25" hidden="false" customHeight="false" outlineLevel="0" collapsed="false">
      <c r="A463" s="103" t="s">
        <v>2212</v>
      </c>
      <c r="B463" s="44" t="s">
        <v>2213</v>
      </c>
      <c r="C463" s="16" t="s">
        <v>2214</v>
      </c>
      <c r="D463" s="16" t="s">
        <v>2215</v>
      </c>
      <c r="E463" s="4" t="n">
        <v>1</v>
      </c>
      <c r="F463" s="2" t="n">
        <v>14</v>
      </c>
      <c r="G463" s="4" t="s">
        <v>88</v>
      </c>
      <c r="H463" s="4" t="s">
        <v>36</v>
      </c>
      <c r="I463" s="4" t="s">
        <v>37</v>
      </c>
      <c r="J463" s="4" t="s">
        <v>2082</v>
      </c>
      <c r="K463" s="4" t="s">
        <v>123</v>
      </c>
      <c r="L463" s="4" t="s">
        <v>123</v>
      </c>
      <c r="M463" s="4" t="s">
        <v>123</v>
      </c>
      <c r="N463" s="117" t="s">
        <v>2216</v>
      </c>
      <c r="O463" s="117" t="s">
        <v>40</v>
      </c>
      <c r="P463" s="118" t="s">
        <v>50</v>
      </c>
      <c r="Q463" s="159" t="s">
        <v>2217</v>
      </c>
    </row>
    <row r="464" s="211" customFormat="true" ht="12.75" hidden="false" customHeight="true" outlineLevel="0" collapsed="false">
      <c r="A464" s="209" t="s">
        <v>315</v>
      </c>
      <c r="B464" s="209"/>
      <c r="C464" s="209"/>
      <c r="D464" s="205" t="s">
        <v>2218</v>
      </c>
      <c r="E464" s="205"/>
      <c r="F464" s="205"/>
      <c r="G464" s="205"/>
      <c r="H464" s="205"/>
      <c r="I464" s="205"/>
      <c r="J464" s="205"/>
      <c r="K464" s="205"/>
      <c r="L464" s="205"/>
      <c r="M464" s="205"/>
      <c r="N464" s="205"/>
      <c r="O464" s="205"/>
      <c r="P464" s="205"/>
      <c r="Q464" s="205"/>
      <c r="R464" s="210"/>
      <c r="S464" s="210"/>
      <c r="T464" s="210"/>
      <c r="U464" s="210"/>
    </row>
    <row r="465" s="211" customFormat="true" ht="12.75" hidden="false" customHeight="false" outlineLevel="0" collapsed="false">
      <c r="A465" s="212"/>
      <c r="B465" s="212"/>
      <c r="C465" s="114"/>
      <c r="D465" s="32" t="s">
        <v>2219</v>
      </c>
      <c r="E465" s="138"/>
      <c r="F465" s="138"/>
      <c r="G465" s="138"/>
      <c r="H465" s="138"/>
      <c r="I465" s="138"/>
      <c r="J465" s="138"/>
      <c r="K465" s="138"/>
      <c r="L465" s="138"/>
      <c r="M465" s="138"/>
      <c r="N465" s="138"/>
      <c r="O465" s="138"/>
      <c r="P465" s="138"/>
      <c r="Q465" s="138"/>
      <c r="R465" s="210"/>
      <c r="S465" s="210"/>
      <c r="T465" s="210"/>
      <c r="U465" s="210"/>
    </row>
    <row r="466" s="211" customFormat="true" ht="26.25" hidden="false" customHeight="false" outlineLevel="0" collapsed="false">
      <c r="A466" s="213" t="n">
        <v>371</v>
      </c>
      <c r="B466" s="214" t="s">
        <v>2220</v>
      </c>
      <c r="C466" s="25" t="s">
        <v>2221</v>
      </c>
      <c r="D466" s="25" t="s">
        <v>2222</v>
      </c>
      <c r="E466" s="31" t="n">
        <v>1</v>
      </c>
      <c r="F466" s="31" t="s">
        <v>1860</v>
      </c>
      <c r="G466" s="31" t="s">
        <v>88</v>
      </c>
      <c r="H466" s="31" t="s">
        <v>36</v>
      </c>
      <c r="I466" s="31" t="s">
        <v>2223</v>
      </c>
      <c r="J466" s="31" t="n">
        <v>10</v>
      </c>
      <c r="K466" s="31" t="s">
        <v>206</v>
      </c>
      <c r="L466" s="31" t="s">
        <v>206</v>
      </c>
      <c r="M466" s="31" t="s">
        <v>212</v>
      </c>
      <c r="N466" s="41" t="n">
        <v>0.32</v>
      </c>
      <c r="O466" s="31" t="s">
        <v>90</v>
      </c>
      <c r="P466" s="122" t="s">
        <v>41</v>
      </c>
      <c r="Q466" s="106" t="s">
        <v>2224</v>
      </c>
      <c r="R466" s="215"/>
      <c r="S466" s="215"/>
      <c r="T466" s="215"/>
      <c r="U466" s="215"/>
      <c r="X466" s="216"/>
    </row>
    <row r="467" s="211" customFormat="true" ht="26.25" hidden="false" customHeight="false" outlineLevel="0" collapsed="false">
      <c r="A467" s="213" t="n">
        <v>372</v>
      </c>
      <c r="B467" s="214" t="s">
        <v>2225</v>
      </c>
      <c r="C467" s="25" t="s">
        <v>2226</v>
      </c>
      <c r="D467" s="25" t="s">
        <v>2227</v>
      </c>
      <c r="E467" s="31" t="n">
        <v>1</v>
      </c>
      <c r="F467" s="31" t="s">
        <v>1860</v>
      </c>
      <c r="G467" s="31" t="s">
        <v>88</v>
      </c>
      <c r="H467" s="31" t="s">
        <v>36</v>
      </c>
      <c r="I467" s="31" t="s">
        <v>2223</v>
      </c>
      <c r="J467" s="31" t="n">
        <v>10</v>
      </c>
      <c r="K467" s="31" t="s">
        <v>206</v>
      </c>
      <c r="L467" s="31" t="s">
        <v>206</v>
      </c>
      <c r="M467" s="31" t="s">
        <v>206</v>
      </c>
      <c r="N467" s="41" t="n">
        <v>0.17</v>
      </c>
      <c r="O467" s="31" t="s">
        <v>90</v>
      </c>
      <c r="P467" s="122" t="s">
        <v>41</v>
      </c>
      <c r="Q467" s="106" t="s">
        <v>2224</v>
      </c>
      <c r="R467" s="215"/>
      <c r="S467" s="215"/>
      <c r="T467" s="215"/>
      <c r="U467" s="215"/>
      <c r="X467" s="216"/>
    </row>
    <row r="468" s="211" customFormat="true" ht="21" hidden="false" customHeight="false" outlineLevel="0" collapsed="false">
      <c r="A468" s="213" t="n">
        <v>373</v>
      </c>
      <c r="B468" s="214" t="s">
        <v>2228</v>
      </c>
      <c r="C468" s="25" t="s">
        <v>2229</v>
      </c>
      <c r="D468" s="25" t="s">
        <v>2230</v>
      </c>
      <c r="E468" s="31" t="n">
        <v>1</v>
      </c>
      <c r="F468" s="31" t="s">
        <v>1860</v>
      </c>
      <c r="G468" s="31" t="s">
        <v>88</v>
      </c>
      <c r="H468" s="31" t="s">
        <v>36</v>
      </c>
      <c r="I468" s="31" t="s">
        <v>37</v>
      </c>
      <c r="J468" s="31" t="n">
        <v>10</v>
      </c>
      <c r="K468" s="31" t="s">
        <v>206</v>
      </c>
      <c r="L468" s="31" t="s">
        <v>206</v>
      </c>
      <c r="M468" s="31" t="s">
        <v>212</v>
      </c>
      <c r="N468" s="41" t="n">
        <v>39.9</v>
      </c>
      <c r="O468" s="31" t="s">
        <v>90</v>
      </c>
      <c r="P468" s="122" t="s">
        <v>50</v>
      </c>
      <c r="Q468" s="106" t="s">
        <v>2231</v>
      </c>
      <c r="R468" s="215"/>
      <c r="S468" s="215"/>
      <c r="T468" s="215"/>
      <c r="U468" s="215"/>
      <c r="X468" s="216"/>
    </row>
    <row r="469" s="211" customFormat="true" ht="12.75" hidden="false" customHeight="true" outlineLevel="0" collapsed="false">
      <c r="A469" s="212"/>
      <c r="B469" s="212"/>
      <c r="C469" s="212"/>
      <c r="D469" s="138" t="s">
        <v>2232</v>
      </c>
      <c r="E469" s="138"/>
      <c r="F469" s="138"/>
      <c r="G469" s="138"/>
      <c r="H469" s="138"/>
      <c r="I469" s="138"/>
      <c r="J469" s="138"/>
      <c r="K469" s="138"/>
      <c r="L469" s="138"/>
      <c r="M469" s="138"/>
      <c r="N469" s="138"/>
      <c r="O469" s="138"/>
      <c r="P469" s="138"/>
      <c r="Q469" s="138"/>
      <c r="R469" s="210"/>
      <c r="S469" s="210"/>
      <c r="T469" s="210"/>
      <c r="U469" s="210"/>
    </row>
    <row r="470" s="211" customFormat="true" ht="36.75" hidden="false" customHeight="false" outlineLevel="0" collapsed="false">
      <c r="A470" s="213" t="n">
        <v>374</v>
      </c>
      <c r="B470" s="214" t="s">
        <v>2233</v>
      </c>
      <c r="C470" s="25" t="s">
        <v>2234</v>
      </c>
      <c r="D470" s="25" t="s">
        <v>2235</v>
      </c>
      <c r="E470" s="4" t="n">
        <v>1</v>
      </c>
      <c r="F470" s="31" t="s">
        <v>1860</v>
      </c>
      <c r="G470" s="4" t="s">
        <v>88</v>
      </c>
      <c r="H470" s="4" t="s">
        <v>36</v>
      </c>
      <c r="I470" s="31" t="s">
        <v>2223</v>
      </c>
      <c r="J470" s="4" t="n">
        <v>10</v>
      </c>
      <c r="K470" s="4" t="s">
        <v>206</v>
      </c>
      <c r="L470" s="4" t="s">
        <v>206</v>
      </c>
      <c r="M470" s="4" t="s">
        <v>212</v>
      </c>
      <c r="N470" s="41" t="n">
        <v>0.45</v>
      </c>
      <c r="O470" s="4" t="s">
        <v>2236</v>
      </c>
      <c r="P470" s="91" t="s">
        <v>50</v>
      </c>
      <c r="Q470" s="92" t="s">
        <v>2237</v>
      </c>
      <c r="R470" s="215"/>
      <c r="S470" s="215"/>
      <c r="T470" s="215"/>
      <c r="U470" s="215"/>
      <c r="X470" s="216"/>
    </row>
    <row r="471" s="211" customFormat="true" ht="36.75" hidden="false" customHeight="false" outlineLevel="0" collapsed="false">
      <c r="A471" s="213" t="n">
        <v>375</v>
      </c>
      <c r="B471" s="214" t="s">
        <v>2238</v>
      </c>
      <c r="C471" s="25" t="s">
        <v>2239</v>
      </c>
      <c r="D471" s="25" t="s">
        <v>2240</v>
      </c>
      <c r="E471" s="4" t="n">
        <v>1</v>
      </c>
      <c r="F471" s="31" t="s">
        <v>1860</v>
      </c>
      <c r="G471" s="4" t="s">
        <v>88</v>
      </c>
      <c r="H471" s="4" t="s">
        <v>36</v>
      </c>
      <c r="I471" s="31" t="s">
        <v>2223</v>
      </c>
      <c r="J471" s="4" t="n">
        <v>10</v>
      </c>
      <c r="K471" s="4" t="s">
        <v>206</v>
      </c>
      <c r="L471" s="4" t="s">
        <v>206</v>
      </c>
      <c r="M471" s="4" t="s">
        <v>206</v>
      </c>
      <c r="N471" s="41" t="n">
        <v>0.42</v>
      </c>
      <c r="O471" s="4" t="s">
        <v>2236</v>
      </c>
      <c r="P471" s="91" t="s">
        <v>50</v>
      </c>
      <c r="Q471" s="92" t="s">
        <v>2237</v>
      </c>
      <c r="R471" s="215"/>
      <c r="S471" s="215"/>
      <c r="T471" s="215"/>
      <c r="U471" s="215"/>
      <c r="X471" s="216"/>
    </row>
    <row r="472" s="211" customFormat="true" ht="31.5" hidden="false" customHeight="false" outlineLevel="0" collapsed="false">
      <c r="A472" s="213" t="n">
        <v>376</v>
      </c>
      <c r="B472" s="214" t="s">
        <v>2241</v>
      </c>
      <c r="C472" s="25" t="s">
        <v>2242</v>
      </c>
      <c r="D472" s="25" t="s">
        <v>2243</v>
      </c>
      <c r="E472" s="4" t="n">
        <v>1</v>
      </c>
      <c r="F472" s="31" t="s">
        <v>1860</v>
      </c>
      <c r="G472" s="4" t="s">
        <v>88</v>
      </c>
      <c r="H472" s="4" t="s">
        <v>36</v>
      </c>
      <c r="I472" s="31" t="s">
        <v>37</v>
      </c>
      <c r="J472" s="4" t="n">
        <v>10</v>
      </c>
      <c r="K472" s="4" t="s">
        <v>206</v>
      </c>
      <c r="L472" s="4" t="s">
        <v>206</v>
      </c>
      <c r="M472" s="4" t="s">
        <v>212</v>
      </c>
      <c r="N472" s="41" t="n">
        <v>44.9</v>
      </c>
      <c r="O472" s="4" t="s">
        <v>2236</v>
      </c>
      <c r="P472" s="91" t="s">
        <v>50</v>
      </c>
      <c r="Q472" s="92" t="s">
        <v>2244</v>
      </c>
      <c r="R472" s="215"/>
      <c r="S472" s="215"/>
      <c r="T472" s="215"/>
      <c r="U472" s="215"/>
      <c r="X472" s="216"/>
    </row>
    <row r="473" s="211" customFormat="true" ht="12.75" hidden="false" customHeight="true" outlineLevel="0" collapsed="false">
      <c r="A473" s="217"/>
      <c r="B473" s="218"/>
      <c r="C473" s="124"/>
      <c r="D473" s="138" t="s">
        <v>2245</v>
      </c>
      <c r="E473" s="138"/>
      <c r="F473" s="138"/>
      <c r="G473" s="138"/>
      <c r="H473" s="138"/>
      <c r="I473" s="138"/>
      <c r="J473" s="138"/>
      <c r="K473" s="138"/>
      <c r="L473" s="138"/>
      <c r="M473" s="138"/>
      <c r="N473" s="138"/>
      <c r="O473" s="138"/>
      <c r="P473" s="138"/>
      <c r="Q473" s="138"/>
      <c r="R473" s="210"/>
      <c r="S473" s="210"/>
      <c r="T473" s="210"/>
      <c r="U473" s="210"/>
    </row>
    <row r="474" s="211" customFormat="true" ht="26.25" hidden="false" customHeight="false" outlineLevel="0" collapsed="false">
      <c r="A474" s="213" t="n">
        <v>377</v>
      </c>
      <c r="B474" s="214" t="s">
        <v>2246</v>
      </c>
      <c r="C474" s="25" t="s">
        <v>2247</v>
      </c>
      <c r="D474" s="25" t="s">
        <v>2248</v>
      </c>
      <c r="E474" s="4" t="n">
        <v>1</v>
      </c>
      <c r="F474" s="31" t="s">
        <v>1860</v>
      </c>
      <c r="G474" s="4" t="s">
        <v>88</v>
      </c>
      <c r="H474" s="4" t="s">
        <v>36</v>
      </c>
      <c r="I474" s="31" t="s">
        <v>2223</v>
      </c>
      <c r="J474" s="4" t="n">
        <v>10</v>
      </c>
      <c r="K474" s="4" t="s">
        <v>206</v>
      </c>
      <c r="L474" s="4" t="s">
        <v>206</v>
      </c>
      <c r="M474" s="4" t="s">
        <v>212</v>
      </c>
      <c r="N474" s="219" t="n">
        <v>0.45</v>
      </c>
      <c r="O474" s="220" t="s">
        <v>90</v>
      </c>
      <c r="P474" s="91" t="s">
        <v>50</v>
      </c>
      <c r="Q474" s="4" t="s">
        <v>2249</v>
      </c>
      <c r="R474" s="215"/>
      <c r="S474" s="215"/>
      <c r="T474" s="215"/>
      <c r="U474" s="215"/>
      <c r="V474" s="221"/>
      <c r="W474" s="221"/>
      <c r="X474" s="216"/>
    </row>
    <row r="475" s="211" customFormat="true" ht="27.75" hidden="false" customHeight="true" outlineLevel="0" collapsed="false">
      <c r="A475" s="213" t="n">
        <v>378</v>
      </c>
      <c r="B475" s="214" t="s">
        <v>2250</v>
      </c>
      <c r="C475" s="25" t="s">
        <v>2251</v>
      </c>
      <c r="D475" s="25" t="s">
        <v>2252</v>
      </c>
      <c r="E475" s="4" t="n">
        <v>1</v>
      </c>
      <c r="F475" s="31" t="s">
        <v>1860</v>
      </c>
      <c r="G475" s="4" t="s">
        <v>88</v>
      </c>
      <c r="H475" s="4" t="s">
        <v>36</v>
      </c>
      <c r="I475" s="31" t="s">
        <v>2223</v>
      </c>
      <c r="J475" s="4" t="n">
        <v>10</v>
      </c>
      <c r="K475" s="4" t="s">
        <v>206</v>
      </c>
      <c r="L475" s="4" t="s">
        <v>206</v>
      </c>
      <c r="M475" s="4" t="s">
        <v>212</v>
      </c>
      <c r="N475" s="41" t="n">
        <v>0.35</v>
      </c>
      <c r="O475" s="220" t="s">
        <v>90</v>
      </c>
      <c r="P475" s="91" t="s">
        <v>50</v>
      </c>
      <c r="Q475" s="92" t="s">
        <v>2249</v>
      </c>
      <c r="R475" s="215"/>
      <c r="S475" s="215"/>
      <c r="T475" s="215"/>
      <c r="U475" s="215"/>
      <c r="V475" s="221"/>
      <c r="W475" s="221"/>
      <c r="X475" s="216"/>
    </row>
    <row r="476" s="211" customFormat="true" ht="26.25" hidden="false" customHeight="false" outlineLevel="0" collapsed="false">
      <c r="A476" s="213" t="n">
        <v>379</v>
      </c>
      <c r="B476" s="214" t="s">
        <v>2253</v>
      </c>
      <c r="C476" s="16" t="s">
        <v>2251</v>
      </c>
      <c r="D476" s="25" t="s">
        <v>2254</v>
      </c>
      <c r="E476" s="4" t="n">
        <v>1</v>
      </c>
      <c r="F476" s="31" t="s">
        <v>1860</v>
      </c>
      <c r="G476" s="4" t="s">
        <v>88</v>
      </c>
      <c r="H476" s="4" t="s">
        <v>36</v>
      </c>
      <c r="I476" s="31" t="s">
        <v>37</v>
      </c>
      <c r="J476" s="4" t="n">
        <v>10</v>
      </c>
      <c r="K476" s="4" t="s">
        <v>206</v>
      </c>
      <c r="L476" s="4" t="s">
        <v>206</v>
      </c>
      <c r="M476" s="4" t="s">
        <v>212</v>
      </c>
      <c r="N476" s="41" t="n">
        <v>39.1</v>
      </c>
      <c r="O476" s="220" t="s">
        <v>90</v>
      </c>
      <c r="P476" s="91" t="s">
        <v>50</v>
      </c>
      <c r="Q476" s="92" t="s">
        <v>2255</v>
      </c>
      <c r="R476" s="215"/>
      <c r="S476" s="215"/>
      <c r="T476" s="215"/>
      <c r="U476" s="215"/>
      <c r="V476" s="221"/>
      <c r="W476" s="221"/>
      <c r="X476" s="216"/>
    </row>
    <row r="477" s="211" customFormat="true" ht="12.75" hidden="false" customHeight="true" outlineLevel="0" collapsed="false">
      <c r="A477" s="212"/>
      <c r="B477" s="212"/>
      <c r="C477" s="212"/>
      <c r="D477" s="138" t="s">
        <v>2256</v>
      </c>
      <c r="E477" s="138"/>
      <c r="F477" s="138"/>
      <c r="G477" s="138"/>
      <c r="H477" s="138"/>
      <c r="I477" s="138"/>
      <c r="J477" s="138"/>
      <c r="K477" s="138"/>
      <c r="L477" s="138"/>
      <c r="M477" s="138"/>
      <c r="N477" s="138"/>
      <c r="O477" s="138"/>
      <c r="P477" s="138"/>
      <c r="Q477" s="138"/>
      <c r="R477" s="210"/>
      <c r="S477" s="210"/>
      <c r="T477" s="210"/>
      <c r="U477" s="210"/>
    </row>
    <row r="478" s="211" customFormat="true" ht="52.5" hidden="false" customHeight="false" outlineLevel="0" collapsed="false">
      <c r="A478" s="213" t="n">
        <v>380</v>
      </c>
      <c r="B478" s="214" t="s">
        <v>2257</v>
      </c>
      <c r="C478" s="25" t="s">
        <v>2234</v>
      </c>
      <c r="D478" s="25" t="s">
        <v>2258</v>
      </c>
      <c r="E478" s="4" t="n">
        <v>1</v>
      </c>
      <c r="F478" s="31" t="s">
        <v>1860</v>
      </c>
      <c r="G478" s="4" t="s">
        <v>88</v>
      </c>
      <c r="H478" s="4" t="s">
        <v>36</v>
      </c>
      <c r="I478" s="31" t="s">
        <v>2223</v>
      </c>
      <c r="J478" s="4" t="n">
        <v>10</v>
      </c>
      <c r="K478" s="4" t="s">
        <v>206</v>
      </c>
      <c r="L478" s="4" t="s">
        <v>206</v>
      </c>
      <c r="M478" s="4" t="s">
        <v>212</v>
      </c>
      <c r="N478" s="41" t="s">
        <v>2259</v>
      </c>
      <c r="O478" s="4" t="s">
        <v>228</v>
      </c>
      <c r="P478" s="91" t="s">
        <v>50</v>
      </c>
      <c r="Q478" s="92" t="s">
        <v>2260</v>
      </c>
      <c r="R478" s="215"/>
      <c r="S478" s="215"/>
      <c r="T478" s="215"/>
      <c r="U478" s="215"/>
      <c r="V478" s="221"/>
      <c r="W478" s="221"/>
      <c r="X478" s="216"/>
    </row>
    <row r="479" s="211" customFormat="true" ht="52.5" hidden="false" customHeight="false" outlineLevel="0" collapsed="false">
      <c r="A479" s="213" t="n">
        <v>381</v>
      </c>
      <c r="B479" s="214" t="s">
        <v>2261</v>
      </c>
      <c r="C479" s="25" t="s">
        <v>2262</v>
      </c>
      <c r="D479" s="25" t="s">
        <v>2263</v>
      </c>
      <c r="E479" s="4" t="n">
        <v>1</v>
      </c>
      <c r="F479" s="31" t="s">
        <v>1860</v>
      </c>
      <c r="G479" s="4" t="s">
        <v>88</v>
      </c>
      <c r="H479" s="4" t="s">
        <v>36</v>
      </c>
      <c r="I479" s="31" t="s">
        <v>2223</v>
      </c>
      <c r="J479" s="4" t="n">
        <v>10</v>
      </c>
      <c r="K479" s="4" t="s">
        <v>206</v>
      </c>
      <c r="L479" s="4" t="s">
        <v>206</v>
      </c>
      <c r="M479" s="4" t="s">
        <v>212</v>
      </c>
      <c r="N479" s="219" t="n">
        <v>0.5</v>
      </c>
      <c r="O479" s="4" t="s">
        <v>228</v>
      </c>
      <c r="P479" s="91" t="s">
        <v>50</v>
      </c>
      <c r="Q479" s="92" t="s">
        <v>2260</v>
      </c>
      <c r="R479" s="215"/>
      <c r="S479" s="215"/>
      <c r="T479" s="215"/>
      <c r="U479" s="215"/>
      <c r="V479" s="221"/>
      <c r="W479" s="221"/>
      <c r="X479" s="216"/>
    </row>
    <row r="480" s="211" customFormat="true" ht="52.5" hidden="false" customHeight="false" outlineLevel="0" collapsed="false">
      <c r="A480" s="213" t="n">
        <v>382</v>
      </c>
      <c r="B480" s="214" t="s">
        <v>2264</v>
      </c>
      <c r="C480" s="25" t="s">
        <v>2242</v>
      </c>
      <c r="D480" s="25" t="s">
        <v>2265</v>
      </c>
      <c r="E480" s="4" t="n">
        <v>1</v>
      </c>
      <c r="F480" s="31" t="s">
        <v>1860</v>
      </c>
      <c r="G480" s="4" t="s">
        <v>88</v>
      </c>
      <c r="H480" s="4" t="s">
        <v>36</v>
      </c>
      <c r="I480" s="31" t="s">
        <v>37</v>
      </c>
      <c r="J480" s="4" t="n">
        <v>10</v>
      </c>
      <c r="K480" s="4" t="s">
        <v>206</v>
      </c>
      <c r="L480" s="4" t="s">
        <v>206</v>
      </c>
      <c r="M480" s="4" t="s">
        <v>212</v>
      </c>
      <c r="N480" s="31" t="n">
        <v>59.86</v>
      </c>
      <c r="O480" s="4" t="s">
        <v>228</v>
      </c>
      <c r="P480" s="91" t="s">
        <v>50</v>
      </c>
      <c r="Q480" s="92" t="s">
        <v>2266</v>
      </c>
      <c r="R480" s="215"/>
      <c r="S480" s="215"/>
      <c r="T480" s="215"/>
      <c r="U480" s="215"/>
      <c r="V480" s="221"/>
      <c r="W480" s="221"/>
      <c r="X480" s="216"/>
    </row>
    <row r="481" s="211" customFormat="true" ht="12.75" hidden="false" customHeight="true" outlineLevel="0" collapsed="false">
      <c r="A481" s="212"/>
      <c r="B481" s="212"/>
      <c r="C481" s="212"/>
      <c r="D481" s="138" t="s">
        <v>2267</v>
      </c>
      <c r="E481" s="138"/>
      <c r="F481" s="138"/>
      <c r="G481" s="138"/>
      <c r="H481" s="138"/>
      <c r="I481" s="138"/>
      <c r="J481" s="138"/>
      <c r="K481" s="138"/>
      <c r="L481" s="138"/>
      <c r="M481" s="138"/>
      <c r="N481" s="138"/>
      <c r="O481" s="138"/>
      <c r="P481" s="138"/>
      <c r="Q481" s="138"/>
      <c r="R481" s="210"/>
      <c r="S481" s="210"/>
      <c r="T481" s="210"/>
      <c r="U481" s="210"/>
    </row>
    <row r="482" s="211" customFormat="true" ht="47.25" hidden="false" customHeight="true" outlineLevel="0" collapsed="false">
      <c r="A482" s="213" t="n">
        <v>383</v>
      </c>
      <c r="B482" s="214" t="s">
        <v>2268</v>
      </c>
      <c r="C482" s="222" t="s">
        <v>2269</v>
      </c>
      <c r="D482" s="25" t="s">
        <v>2270</v>
      </c>
      <c r="E482" s="4" t="n">
        <v>1</v>
      </c>
      <c r="F482" s="31" t="s">
        <v>1860</v>
      </c>
      <c r="G482" s="4" t="s">
        <v>88</v>
      </c>
      <c r="H482" s="4" t="s">
        <v>36</v>
      </c>
      <c r="I482" s="31" t="s">
        <v>2223</v>
      </c>
      <c r="J482" s="4" t="n">
        <v>10</v>
      </c>
      <c r="K482" s="4" t="s">
        <v>206</v>
      </c>
      <c r="L482" s="4" t="s">
        <v>206</v>
      </c>
      <c r="M482" s="4" t="s">
        <v>212</v>
      </c>
      <c r="N482" s="188" t="n">
        <v>0.5</v>
      </c>
      <c r="O482" s="223" t="s">
        <v>90</v>
      </c>
      <c r="P482" s="91" t="s">
        <v>50</v>
      </c>
      <c r="Q482" s="92" t="s">
        <v>2271</v>
      </c>
      <c r="R482" s="224"/>
      <c r="S482" s="224"/>
      <c r="T482" s="224"/>
      <c r="U482" s="224"/>
      <c r="X482" s="216"/>
    </row>
    <row r="483" s="211" customFormat="true" ht="47.25" hidden="false" customHeight="true" outlineLevel="0" collapsed="false">
      <c r="A483" s="213" t="n">
        <v>384</v>
      </c>
      <c r="B483" s="214" t="s">
        <v>2272</v>
      </c>
      <c r="C483" s="222" t="s">
        <v>2273</v>
      </c>
      <c r="D483" s="25" t="s">
        <v>2274</v>
      </c>
      <c r="E483" s="4" t="n">
        <v>1</v>
      </c>
      <c r="F483" s="31" t="s">
        <v>1860</v>
      </c>
      <c r="G483" s="4" t="s">
        <v>88</v>
      </c>
      <c r="H483" s="4" t="s">
        <v>36</v>
      </c>
      <c r="I483" s="31" t="s">
        <v>2223</v>
      </c>
      <c r="J483" s="4" t="n">
        <v>10</v>
      </c>
      <c r="K483" s="4" t="s">
        <v>206</v>
      </c>
      <c r="L483" s="4" t="s">
        <v>206</v>
      </c>
      <c r="M483" s="4" t="s">
        <v>206</v>
      </c>
      <c r="N483" s="188" t="n">
        <v>0.47</v>
      </c>
      <c r="O483" s="223" t="s">
        <v>90</v>
      </c>
      <c r="P483" s="91" t="s">
        <v>50</v>
      </c>
      <c r="Q483" s="92" t="s">
        <v>2271</v>
      </c>
      <c r="R483" s="224"/>
      <c r="S483" s="224"/>
      <c r="T483" s="224"/>
      <c r="U483" s="224"/>
      <c r="X483" s="216"/>
    </row>
    <row r="484" s="211" customFormat="true" ht="42.75" hidden="false" customHeight="true" outlineLevel="0" collapsed="false">
      <c r="A484" s="213" t="n">
        <v>385</v>
      </c>
      <c r="B484" s="214" t="s">
        <v>2275</v>
      </c>
      <c r="C484" s="222" t="s">
        <v>2273</v>
      </c>
      <c r="D484" s="25" t="s">
        <v>2276</v>
      </c>
      <c r="E484" s="4" t="n">
        <v>1</v>
      </c>
      <c r="F484" s="31" t="s">
        <v>1860</v>
      </c>
      <c r="G484" s="4" t="s">
        <v>88</v>
      </c>
      <c r="H484" s="4" t="s">
        <v>36</v>
      </c>
      <c r="I484" s="31" t="s">
        <v>2223</v>
      </c>
      <c r="J484" s="4" t="n">
        <v>10</v>
      </c>
      <c r="K484" s="4" t="s">
        <v>206</v>
      </c>
      <c r="L484" s="4" t="s">
        <v>206</v>
      </c>
      <c r="M484" s="4" t="s">
        <v>212</v>
      </c>
      <c r="N484" s="188" t="n">
        <v>0.23</v>
      </c>
      <c r="O484" s="223" t="s">
        <v>90</v>
      </c>
      <c r="P484" s="91" t="s">
        <v>50</v>
      </c>
      <c r="Q484" s="92" t="s">
        <v>2271</v>
      </c>
      <c r="R484" s="224"/>
      <c r="S484" s="224"/>
      <c r="T484" s="224"/>
      <c r="U484" s="224"/>
      <c r="X484" s="216"/>
    </row>
    <row r="485" s="211" customFormat="true" ht="12.75" hidden="false" customHeight="true" outlineLevel="0" collapsed="false">
      <c r="A485" s="212"/>
      <c r="B485" s="212"/>
      <c r="C485" s="212"/>
      <c r="D485" s="138" t="s">
        <v>2277</v>
      </c>
      <c r="E485" s="138"/>
      <c r="F485" s="138"/>
      <c r="G485" s="138"/>
      <c r="H485" s="138"/>
      <c r="I485" s="138"/>
      <c r="J485" s="138"/>
      <c r="K485" s="138"/>
      <c r="L485" s="138"/>
      <c r="M485" s="138"/>
      <c r="N485" s="138"/>
      <c r="O485" s="138"/>
      <c r="P485" s="138"/>
      <c r="Q485" s="138"/>
      <c r="R485" s="210"/>
      <c r="S485" s="210"/>
      <c r="T485" s="210"/>
      <c r="U485" s="210"/>
    </row>
    <row r="486" s="211" customFormat="true" ht="36.75" hidden="false" customHeight="false" outlineLevel="0" collapsed="false">
      <c r="A486" s="213" t="n">
        <v>386</v>
      </c>
      <c r="B486" s="214" t="s">
        <v>2278</v>
      </c>
      <c r="C486" s="25" t="s">
        <v>2279</v>
      </c>
      <c r="D486" s="25" t="s">
        <v>2280</v>
      </c>
      <c r="E486" s="4" t="n">
        <v>1</v>
      </c>
      <c r="F486" s="31" t="s">
        <v>1860</v>
      </c>
      <c r="G486" s="4" t="s">
        <v>88</v>
      </c>
      <c r="H486" s="4" t="s">
        <v>36</v>
      </c>
      <c r="I486" s="31" t="s">
        <v>2223</v>
      </c>
      <c r="J486" s="4" t="n">
        <v>10</v>
      </c>
      <c r="K486" s="4" t="s">
        <v>206</v>
      </c>
      <c r="L486" s="4" t="s">
        <v>206</v>
      </c>
      <c r="M486" s="4" t="s">
        <v>212</v>
      </c>
      <c r="N486" s="41" t="n">
        <v>0.6</v>
      </c>
      <c r="O486" s="3" t="s">
        <v>90</v>
      </c>
      <c r="P486" s="91" t="s">
        <v>50</v>
      </c>
      <c r="Q486" s="4" t="s">
        <v>2281</v>
      </c>
      <c r="R486" s="215"/>
      <c r="S486" s="215"/>
      <c r="T486" s="215"/>
      <c r="U486" s="215"/>
      <c r="V486" s="221"/>
      <c r="W486" s="221"/>
      <c r="X486" s="216"/>
    </row>
    <row r="487" s="211" customFormat="true" ht="36.75" hidden="false" customHeight="false" outlineLevel="0" collapsed="false">
      <c r="A487" s="213" t="n">
        <v>387</v>
      </c>
      <c r="B487" s="214" t="s">
        <v>2282</v>
      </c>
      <c r="C487" s="25" t="s">
        <v>2262</v>
      </c>
      <c r="D487" s="25" t="s">
        <v>2283</v>
      </c>
      <c r="E487" s="4" t="n">
        <v>1</v>
      </c>
      <c r="F487" s="31" t="s">
        <v>1860</v>
      </c>
      <c r="G487" s="4" t="s">
        <v>88</v>
      </c>
      <c r="H487" s="4" t="s">
        <v>36</v>
      </c>
      <c r="I487" s="31" t="s">
        <v>2223</v>
      </c>
      <c r="J487" s="4" t="n">
        <v>10</v>
      </c>
      <c r="K487" s="4" t="s">
        <v>206</v>
      </c>
      <c r="L487" s="4" t="s">
        <v>206</v>
      </c>
      <c r="M487" s="4" t="s">
        <v>212</v>
      </c>
      <c r="N487" s="41" t="n">
        <v>0.5</v>
      </c>
      <c r="O487" s="3" t="s">
        <v>90</v>
      </c>
      <c r="P487" s="91" t="s">
        <v>50</v>
      </c>
      <c r="Q487" s="92" t="s">
        <v>2284</v>
      </c>
      <c r="R487" s="215"/>
      <c r="S487" s="215"/>
      <c r="T487" s="215"/>
      <c r="U487" s="215"/>
      <c r="V487" s="221"/>
      <c r="W487" s="221"/>
      <c r="X487" s="216"/>
    </row>
    <row r="488" s="211" customFormat="true" ht="12.75" hidden="false" customHeight="true" outlineLevel="0" collapsed="false">
      <c r="A488" s="212"/>
      <c r="B488" s="212"/>
      <c r="C488" s="212"/>
      <c r="D488" s="138" t="s">
        <v>2285</v>
      </c>
      <c r="E488" s="138"/>
      <c r="F488" s="138"/>
      <c r="G488" s="138"/>
      <c r="H488" s="138"/>
      <c r="I488" s="138"/>
      <c r="J488" s="138"/>
      <c r="K488" s="138"/>
      <c r="L488" s="138"/>
      <c r="M488" s="138"/>
      <c r="N488" s="138"/>
      <c r="O488" s="138"/>
      <c r="P488" s="138"/>
      <c r="Q488" s="138"/>
      <c r="R488" s="210"/>
      <c r="S488" s="210"/>
      <c r="T488" s="210"/>
      <c r="U488" s="210"/>
    </row>
    <row r="489" s="211" customFormat="true" ht="41.25" hidden="false" customHeight="true" outlineLevel="0" collapsed="false">
      <c r="A489" s="213" t="n">
        <v>388</v>
      </c>
      <c r="B489" s="214" t="s">
        <v>2286</v>
      </c>
      <c r="C489" s="25" t="s">
        <v>2247</v>
      </c>
      <c r="D489" s="25" t="s">
        <v>2287</v>
      </c>
      <c r="E489" s="4" t="n">
        <v>1</v>
      </c>
      <c r="F489" s="31" t="s">
        <v>1860</v>
      </c>
      <c r="G489" s="4" t="s">
        <v>88</v>
      </c>
      <c r="H489" s="4" t="s">
        <v>36</v>
      </c>
      <c r="I489" s="31" t="s">
        <v>2223</v>
      </c>
      <c r="J489" s="4" t="n">
        <v>10</v>
      </c>
      <c r="K489" s="4" t="s">
        <v>206</v>
      </c>
      <c r="L489" s="4" t="s">
        <v>206</v>
      </c>
      <c r="M489" s="4" t="s">
        <v>212</v>
      </c>
      <c r="N489" s="41" t="n">
        <v>0.4</v>
      </c>
      <c r="O489" s="3" t="s">
        <v>90</v>
      </c>
      <c r="P489" s="91" t="s">
        <v>50</v>
      </c>
      <c r="Q489" s="92" t="s">
        <v>2288</v>
      </c>
      <c r="R489" s="215"/>
      <c r="S489" s="215"/>
      <c r="T489" s="215"/>
      <c r="U489" s="215"/>
      <c r="V489" s="221"/>
      <c r="W489" s="221"/>
      <c r="X489" s="216"/>
    </row>
    <row r="490" s="211" customFormat="true" ht="26.25" hidden="false" customHeight="false" outlineLevel="0" collapsed="false">
      <c r="A490" s="213" t="n">
        <v>389</v>
      </c>
      <c r="B490" s="214" t="s">
        <v>2289</v>
      </c>
      <c r="C490" s="25" t="s">
        <v>2251</v>
      </c>
      <c r="D490" s="25" t="s">
        <v>2290</v>
      </c>
      <c r="E490" s="4" t="n">
        <v>1</v>
      </c>
      <c r="F490" s="31" t="s">
        <v>1860</v>
      </c>
      <c r="G490" s="4" t="s">
        <v>88</v>
      </c>
      <c r="H490" s="4" t="s">
        <v>36</v>
      </c>
      <c r="I490" s="31" t="s">
        <v>2223</v>
      </c>
      <c r="J490" s="4" t="n">
        <v>10</v>
      </c>
      <c r="K490" s="4" t="s">
        <v>206</v>
      </c>
      <c r="L490" s="4" t="s">
        <v>206</v>
      </c>
      <c r="M490" s="4" t="s">
        <v>212</v>
      </c>
      <c r="N490" s="41" t="n">
        <v>0.37</v>
      </c>
      <c r="O490" s="3" t="s">
        <v>90</v>
      </c>
      <c r="P490" s="91" t="s">
        <v>50</v>
      </c>
      <c r="Q490" s="92" t="s">
        <v>2288</v>
      </c>
      <c r="R490" s="215"/>
      <c r="S490" s="215"/>
      <c r="T490" s="215"/>
      <c r="U490" s="215"/>
      <c r="V490" s="221"/>
      <c r="W490" s="221"/>
      <c r="X490" s="216"/>
    </row>
    <row r="491" s="211" customFormat="true" ht="12.75" hidden="false" customHeight="true" outlineLevel="0" collapsed="false">
      <c r="A491" s="212"/>
      <c r="B491" s="212"/>
      <c r="C491" s="212"/>
      <c r="D491" s="138" t="s">
        <v>2291</v>
      </c>
      <c r="E491" s="138"/>
      <c r="F491" s="138"/>
      <c r="G491" s="138"/>
      <c r="H491" s="138"/>
      <c r="I491" s="138"/>
      <c r="J491" s="138"/>
      <c r="K491" s="138"/>
      <c r="L491" s="138"/>
      <c r="M491" s="138"/>
      <c r="N491" s="138"/>
      <c r="O491" s="138"/>
      <c r="P491" s="138"/>
      <c r="Q491" s="138"/>
      <c r="R491" s="210"/>
      <c r="S491" s="210"/>
      <c r="T491" s="210"/>
      <c r="U491" s="210"/>
    </row>
    <row r="492" s="211" customFormat="true" ht="36.75" hidden="false" customHeight="false" outlineLevel="0" collapsed="false">
      <c r="A492" s="213" t="n">
        <v>390</v>
      </c>
      <c r="B492" s="214" t="s">
        <v>2292</v>
      </c>
      <c r="C492" s="222" t="s">
        <v>2234</v>
      </c>
      <c r="D492" s="25" t="s">
        <v>2293</v>
      </c>
      <c r="E492" s="4" t="n">
        <v>1</v>
      </c>
      <c r="F492" s="2" t="s">
        <v>1860</v>
      </c>
      <c r="G492" s="4" t="s">
        <v>88</v>
      </c>
      <c r="H492" s="4" t="s">
        <v>36</v>
      </c>
      <c r="I492" s="31" t="s">
        <v>2223</v>
      </c>
      <c r="J492" s="4" t="n">
        <v>10</v>
      </c>
      <c r="K492" s="4" t="s">
        <v>206</v>
      </c>
      <c r="L492" s="4" t="s">
        <v>206</v>
      </c>
      <c r="M492" s="4" t="s">
        <v>212</v>
      </c>
      <c r="N492" s="41" t="n">
        <v>0.5</v>
      </c>
      <c r="O492" s="3" t="s">
        <v>90</v>
      </c>
      <c r="P492" s="91" t="s">
        <v>50</v>
      </c>
      <c r="Q492" s="92" t="s">
        <v>2294</v>
      </c>
      <c r="R492" s="210"/>
      <c r="S492" s="210"/>
      <c r="T492" s="210"/>
      <c r="U492" s="210"/>
      <c r="X492" s="216"/>
    </row>
    <row r="493" s="211" customFormat="true" ht="36.75" hidden="false" customHeight="false" outlineLevel="0" collapsed="false">
      <c r="A493" s="213" t="n">
        <v>391</v>
      </c>
      <c r="B493" s="214" t="s">
        <v>2295</v>
      </c>
      <c r="C493" s="222" t="s">
        <v>2242</v>
      </c>
      <c r="D493" s="25" t="s">
        <v>2296</v>
      </c>
      <c r="E493" s="4" t="n">
        <v>1</v>
      </c>
      <c r="F493" s="2" t="s">
        <v>1860</v>
      </c>
      <c r="G493" s="4" t="s">
        <v>88</v>
      </c>
      <c r="H493" s="4" t="s">
        <v>36</v>
      </c>
      <c r="I493" s="31" t="s">
        <v>2223</v>
      </c>
      <c r="J493" s="4" t="n">
        <v>10</v>
      </c>
      <c r="K493" s="4" t="s">
        <v>206</v>
      </c>
      <c r="L493" s="4" t="s">
        <v>206</v>
      </c>
      <c r="M493" s="4" t="s">
        <v>212</v>
      </c>
      <c r="N493" s="41" t="n">
        <v>0.45</v>
      </c>
      <c r="O493" s="3" t="s">
        <v>90</v>
      </c>
      <c r="P493" s="91" t="s">
        <v>50</v>
      </c>
      <c r="Q493" s="92" t="s">
        <v>2294</v>
      </c>
      <c r="R493" s="210"/>
      <c r="S493" s="210"/>
      <c r="T493" s="210"/>
      <c r="U493" s="210"/>
      <c r="X493" s="216"/>
    </row>
    <row r="494" s="211" customFormat="true" ht="12.75" hidden="false" customHeight="true" outlineLevel="0" collapsed="false">
      <c r="A494" s="212"/>
      <c r="B494" s="212"/>
      <c r="C494" s="212"/>
      <c r="D494" s="138" t="s">
        <v>2297</v>
      </c>
      <c r="E494" s="138"/>
      <c r="F494" s="138"/>
      <c r="G494" s="138"/>
      <c r="H494" s="138"/>
      <c r="I494" s="138"/>
      <c r="J494" s="138"/>
      <c r="K494" s="138"/>
      <c r="L494" s="138"/>
      <c r="M494" s="138"/>
      <c r="N494" s="138"/>
      <c r="O494" s="138"/>
      <c r="P494" s="138"/>
      <c r="Q494" s="138"/>
      <c r="R494" s="210"/>
      <c r="S494" s="210"/>
      <c r="T494" s="210"/>
      <c r="U494" s="210"/>
    </row>
    <row r="495" s="211" customFormat="true" ht="52.5" hidden="false" customHeight="false" outlineLevel="0" collapsed="false">
      <c r="A495" s="213" t="n">
        <v>392</v>
      </c>
      <c r="B495" s="214" t="s">
        <v>2298</v>
      </c>
      <c r="C495" s="222" t="s">
        <v>2299</v>
      </c>
      <c r="D495" s="25" t="s">
        <v>2300</v>
      </c>
      <c r="E495" s="31" t="n">
        <v>1</v>
      </c>
      <c r="F495" s="2" t="s">
        <v>1860</v>
      </c>
      <c r="G495" s="31" t="s">
        <v>88</v>
      </c>
      <c r="H495" s="31" t="s">
        <v>36</v>
      </c>
      <c r="I495" s="31" t="s">
        <v>2223</v>
      </c>
      <c r="J495" s="31" t="n">
        <v>10</v>
      </c>
      <c r="K495" s="31" t="s">
        <v>206</v>
      </c>
      <c r="L495" s="31" t="s">
        <v>206</v>
      </c>
      <c r="M495" s="31" t="s">
        <v>212</v>
      </c>
      <c r="N495" s="188" t="n">
        <v>0.51</v>
      </c>
      <c r="O495" s="223" t="s">
        <v>259</v>
      </c>
      <c r="P495" s="91" t="s">
        <v>50</v>
      </c>
      <c r="Q495" s="92" t="s">
        <v>2301</v>
      </c>
      <c r="R495" s="210"/>
      <c r="S495" s="210"/>
      <c r="T495" s="210"/>
      <c r="U495" s="210"/>
      <c r="X495" s="216"/>
    </row>
    <row r="496" s="211" customFormat="true" ht="52.5" hidden="false" customHeight="false" outlineLevel="0" collapsed="false">
      <c r="A496" s="213" t="n">
        <v>393</v>
      </c>
      <c r="B496" s="214" t="s">
        <v>2302</v>
      </c>
      <c r="C496" s="222" t="s">
        <v>2303</v>
      </c>
      <c r="D496" s="25" t="s">
        <v>2304</v>
      </c>
      <c r="E496" s="31" t="n">
        <v>1</v>
      </c>
      <c r="F496" s="2" t="s">
        <v>1860</v>
      </c>
      <c r="G496" s="31" t="s">
        <v>88</v>
      </c>
      <c r="H496" s="31" t="s">
        <v>36</v>
      </c>
      <c r="I496" s="31" t="s">
        <v>2223</v>
      </c>
      <c r="J496" s="31" t="n">
        <v>10</v>
      </c>
      <c r="K496" s="31" t="s">
        <v>206</v>
      </c>
      <c r="L496" s="31" t="s">
        <v>206</v>
      </c>
      <c r="M496" s="31" t="s">
        <v>212</v>
      </c>
      <c r="N496" s="188" t="n">
        <v>0.45</v>
      </c>
      <c r="O496" s="223" t="s">
        <v>259</v>
      </c>
      <c r="P496" s="91" t="s">
        <v>50</v>
      </c>
      <c r="Q496" s="92" t="s">
        <v>2301</v>
      </c>
      <c r="R496" s="210"/>
      <c r="S496" s="210"/>
      <c r="T496" s="210"/>
      <c r="U496" s="210"/>
      <c r="X496" s="216"/>
    </row>
    <row r="497" s="211" customFormat="true" ht="52.5" hidden="false" customHeight="false" outlineLevel="0" collapsed="false">
      <c r="A497" s="213" t="n">
        <v>394</v>
      </c>
      <c r="B497" s="214" t="s">
        <v>2305</v>
      </c>
      <c r="C497" s="225"/>
      <c r="D497" s="25" t="s">
        <v>2306</v>
      </c>
      <c r="E497" s="31" t="n">
        <v>1</v>
      </c>
      <c r="F497" s="2" t="s">
        <v>1860</v>
      </c>
      <c r="G497" s="31" t="s">
        <v>88</v>
      </c>
      <c r="H497" s="31" t="s">
        <v>36</v>
      </c>
      <c r="I497" s="31" t="s">
        <v>2223</v>
      </c>
      <c r="J497" s="31" t="n">
        <v>10</v>
      </c>
      <c r="K497" s="31" t="s">
        <v>206</v>
      </c>
      <c r="L497" s="31" t="s">
        <v>206</v>
      </c>
      <c r="M497" s="31" t="s">
        <v>2307</v>
      </c>
      <c r="N497" s="188" t="n">
        <v>0.4</v>
      </c>
      <c r="O497" s="223" t="s">
        <v>259</v>
      </c>
      <c r="P497" s="4" t="s">
        <v>50</v>
      </c>
      <c r="Q497" s="92" t="s">
        <v>2301</v>
      </c>
      <c r="R497" s="210"/>
      <c r="S497" s="210"/>
      <c r="T497" s="210"/>
      <c r="U497" s="210"/>
      <c r="X497" s="216"/>
    </row>
    <row r="498" s="211" customFormat="true" ht="12.75" hidden="false" customHeight="true" outlineLevel="0" collapsed="false">
      <c r="A498" s="217"/>
      <c r="B498" s="218"/>
      <c r="C498" s="218"/>
      <c r="D498" s="138" t="s">
        <v>2308</v>
      </c>
      <c r="E498" s="138"/>
      <c r="F498" s="138"/>
      <c r="G498" s="138"/>
      <c r="H498" s="138"/>
      <c r="I498" s="138"/>
      <c r="J498" s="138"/>
      <c r="K498" s="138"/>
      <c r="L498" s="138"/>
      <c r="M498" s="138"/>
      <c r="N498" s="138"/>
      <c r="O498" s="138"/>
      <c r="P498" s="138"/>
      <c r="Q498" s="138"/>
      <c r="R498" s="210"/>
      <c r="S498" s="210"/>
      <c r="T498" s="210"/>
      <c r="U498" s="210"/>
    </row>
    <row r="499" s="228" customFormat="true" ht="47.25" hidden="false" customHeight="false" outlineLevel="0" collapsed="false">
      <c r="A499" s="226" t="n">
        <v>395</v>
      </c>
      <c r="B499" s="214" t="s">
        <v>2309</v>
      </c>
      <c r="C499" s="25" t="s">
        <v>2279</v>
      </c>
      <c r="D499" s="25" t="s">
        <v>2310</v>
      </c>
      <c r="E499" s="4" t="n">
        <v>1</v>
      </c>
      <c r="F499" s="2" t="s">
        <v>1860</v>
      </c>
      <c r="G499" s="4" t="s">
        <v>88</v>
      </c>
      <c r="H499" s="4" t="s">
        <v>36</v>
      </c>
      <c r="I499" s="31" t="s">
        <v>2223</v>
      </c>
      <c r="J499" s="4" t="n">
        <v>10</v>
      </c>
      <c r="K499" s="4" t="s">
        <v>206</v>
      </c>
      <c r="L499" s="4" t="s">
        <v>206</v>
      </c>
      <c r="M499" s="4" t="s">
        <v>212</v>
      </c>
      <c r="N499" s="41" t="n">
        <v>0.63</v>
      </c>
      <c r="O499" s="4" t="s">
        <v>90</v>
      </c>
      <c r="P499" s="91" t="s">
        <v>50</v>
      </c>
      <c r="Q499" s="92" t="s">
        <v>2311</v>
      </c>
      <c r="R499" s="215"/>
      <c r="S499" s="215"/>
      <c r="T499" s="215"/>
      <c r="U499" s="227"/>
      <c r="X499" s="229"/>
    </row>
    <row r="500" s="228" customFormat="true" ht="47.25" hidden="false" customHeight="false" outlineLevel="0" collapsed="false">
      <c r="A500" s="226" t="n">
        <v>396</v>
      </c>
      <c r="B500" s="214" t="s">
        <v>2312</v>
      </c>
      <c r="C500" s="25" t="s">
        <v>2262</v>
      </c>
      <c r="D500" s="25" t="s">
        <v>2313</v>
      </c>
      <c r="E500" s="4" t="n">
        <v>1</v>
      </c>
      <c r="F500" s="2" t="s">
        <v>1860</v>
      </c>
      <c r="G500" s="4" t="s">
        <v>88</v>
      </c>
      <c r="H500" s="4" t="s">
        <v>36</v>
      </c>
      <c r="I500" s="31" t="s">
        <v>2223</v>
      </c>
      <c r="J500" s="4" t="n">
        <v>10</v>
      </c>
      <c r="K500" s="4" t="s">
        <v>206</v>
      </c>
      <c r="L500" s="4" t="s">
        <v>206</v>
      </c>
      <c r="M500" s="4" t="s">
        <v>212</v>
      </c>
      <c r="N500" s="41" t="n">
        <v>0.58</v>
      </c>
      <c r="O500" s="4" t="s">
        <v>90</v>
      </c>
      <c r="P500" s="91" t="s">
        <v>50</v>
      </c>
      <c r="Q500" s="92" t="s">
        <v>2311</v>
      </c>
      <c r="R500" s="215"/>
      <c r="S500" s="215"/>
      <c r="T500" s="215"/>
      <c r="U500" s="227"/>
      <c r="X500" s="229"/>
    </row>
    <row r="501" s="211" customFormat="true" ht="12.75" hidden="false" customHeight="true" outlineLevel="0" collapsed="false">
      <c r="A501" s="212"/>
      <c r="B501" s="212"/>
      <c r="C501" s="212"/>
      <c r="D501" s="138" t="s">
        <v>214</v>
      </c>
      <c r="E501" s="138"/>
      <c r="F501" s="138"/>
      <c r="G501" s="138"/>
      <c r="H501" s="138"/>
      <c r="I501" s="138"/>
      <c r="J501" s="138"/>
      <c r="K501" s="138"/>
      <c r="L501" s="138"/>
      <c r="M501" s="138"/>
      <c r="N501" s="138"/>
      <c r="O501" s="138"/>
      <c r="P501" s="138"/>
      <c r="Q501" s="138"/>
      <c r="R501" s="210"/>
      <c r="S501" s="210"/>
      <c r="T501" s="210"/>
      <c r="U501" s="210"/>
    </row>
    <row r="502" s="221" customFormat="true" ht="26.25" hidden="false" customHeight="false" outlineLevel="0" collapsed="false">
      <c r="A502" s="213" t="n">
        <v>397</v>
      </c>
      <c r="B502" s="214" t="s">
        <v>2314</v>
      </c>
      <c r="C502" s="16" t="s">
        <v>2315</v>
      </c>
      <c r="D502" s="16" t="s">
        <v>2316</v>
      </c>
      <c r="E502" s="4" t="n">
        <v>1</v>
      </c>
      <c r="F502" s="2" t="s">
        <v>1860</v>
      </c>
      <c r="G502" s="4" t="s">
        <v>88</v>
      </c>
      <c r="H502" s="4" t="s">
        <v>36</v>
      </c>
      <c r="I502" s="4" t="s">
        <v>219</v>
      </c>
      <c r="J502" s="4" t="s">
        <v>2317</v>
      </c>
      <c r="K502" s="4" t="s">
        <v>206</v>
      </c>
      <c r="L502" s="4" t="s">
        <v>206</v>
      </c>
      <c r="M502" s="4" t="s">
        <v>212</v>
      </c>
      <c r="N502" s="41" t="n">
        <v>1.46</v>
      </c>
      <c r="O502" s="3" t="s">
        <v>90</v>
      </c>
      <c r="P502" s="91" t="s">
        <v>50</v>
      </c>
      <c r="Q502" s="4" t="s">
        <v>2318</v>
      </c>
      <c r="R502" s="215"/>
      <c r="S502" s="215"/>
      <c r="T502" s="215"/>
      <c r="U502" s="215"/>
      <c r="V502" s="211"/>
      <c r="W502" s="211"/>
      <c r="X502" s="230"/>
    </row>
    <row r="503" s="221" customFormat="true" ht="15.75" hidden="false" customHeight="false" outlineLevel="0" collapsed="false">
      <c r="A503" s="213" t="n">
        <v>398</v>
      </c>
      <c r="B503" s="214" t="s">
        <v>2319</v>
      </c>
      <c r="C503" s="16" t="s">
        <v>2320</v>
      </c>
      <c r="D503" s="16" t="s">
        <v>2321</v>
      </c>
      <c r="E503" s="4" t="n">
        <v>1</v>
      </c>
      <c r="F503" s="2" t="s">
        <v>1860</v>
      </c>
      <c r="G503" s="4" t="s">
        <v>88</v>
      </c>
      <c r="H503" s="4" t="s">
        <v>36</v>
      </c>
      <c r="I503" s="4" t="s">
        <v>219</v>
      </c>
      <c r="J503" s="4" t="s">
        <v>2317</v>
      </c>
      <c r="K503" s="4" t="s">
        <v>206</v>
      </c>
      <c r="L503" s="4" t="s">
        <v>206</v>
      </c>
      <c r="M503" s="4" t="s">
        <v>212</v>
      </c>
      <c r="N503" s="41" t="n">
        <v>1</v>
      </c>
      <c r="O503" s="3" t="s">
        <v>90</v>
      </c>
      <c r="P503" s="91" t="s">
        <v>50</v>
      </c>
      <c r="Q503" s="92" t="s">
        <v>2322</v>
      </c>
      <c r="R503" s="215"/>
      <c r="S503" s="215"/>
      <c r="T503" s="215"/>
      <c r="U503" s="215"/>
      <c r="V503" s="211"/>
      <c r="W503" s="211"/>
      <c r="X503" s="230"/>
    </row>
    <row r="504" s="221" customFormat="true" ht="15.75" hidden="false" customHeight="false" outlineLevel="0" collapsed="false">
      <c r="A504" s="213" t="n">
        <v>399</v>
      </c>
      <c r="B504" s="214" t="s">
        <v>2323</v>
      </c>
      <c r="C504" s="16"/>
      <c r="D504" s="16" t="s">
        <v>2324</v>
      </c>
      <c r="E504" s="4" t="n">
        <v>1</v>
      </c>
      <c r="F504" s="2" t="s">
        <v>1860</v>
      </c>
      <c r="G504" s="4" t="s">
        <v>88</v>
      </c>
      <c r="H504" s="4" t="s">
        <v>36</v>
      </c>
      <c r="I504" s="4" t="s">
        <v>219</v>
      </c>
      <c r="J504" s="231" t="s">
        <v>2317</v>
      </c>
      <c r="K504" s="4" t="s">
        <v>206</v>
      </c>
      <c r="L504" s="4" t="s">
        <v>206</v>
      </c>
      <c r="M504" s="4" t="s">
        <v>2307</v>
      </c>
      <c r="N504" s="41" t="n">
        <v>1</v>
      </c>
      <c r="O504" s="3" t="s">
        <v>90</v>
      </c>
      <c r="P504" s="91" t="s">
        <v>50</v>
      </c>
      <c r="Q504" s="92" t="s">
        <v>2325</v>
      </c>
      <c r="R504" s="215"/>
      <c r="S504" s="215"/>
      <c r="T504" s="215"/>
      <c r="U504" s="215"/>
      <c r="V504" s="211"/>
      <c r="W504" s="211"/>
      <c r="X504" s="230"/>
    </row>
    <row r="505" s="236" customFormat="true" ht="26.25" hidden="false" customHeight="false" outlineLevel="0" collapsed="false">
      <c r="A505" s="213" t="n">
        <v>400</v>
      </c>
      <c r="B505" s="232" t="s">
        <v>2326</v>
      </c>
      <c r="C505" s="233"/>
      <c r="D505" s="16" t="s">
        <v>2327</v>
      </c>
      <c r="E505" s="4" t="n">
        <v>1</v>
      </c>
      <c r="F505" s="2" t="s">
        <v>1860</v>
      </c>
      <c r="G505" s="4" t="s">
        <v>88</v>
      </c>
      <c r="H505" s="4" t="s">
        <v>36</v>
      </c>
      <c r="I505" s="4" t="s">
        <v>37</v>
      </c>
      <c r="J505" s="4" t="n">
        <v>450</v>
      </c>
      <c r="K505" s="4" t="s">
        <v>123</v>
      </c>
      <c r="L505" s="4" t="s">
        <v>123</v>
      </c>
      <c r="M505" s="4" t="s">
        <v>878</v>
      </c>
      <c r="N505" s="41" t="n">
        <v>0.18</v>
      </c>
      <c r="O505" s="4" t="s">
        <v>40</v>
      </c>
      <c r="P505" s="234" t="s">
        <v>50</v>
      </c>
      <c r="Q505" s="3" t="s">
        <v>2328</v>
      </c>
      <c r="R505" s="235"/>
      <c r="S505" s="235"/>
      <c r="T505" s="235"/>
      <c r="U505" s="235"/>
    </row>
    <row r="506" s="236" customFormat="true" ht="26.25" hidden="false" customHeight="false" outlineLevel="0" collapsed="false">
      <c r="A506" s="213" t="n">
        <v>401</v>
      </c>
      <c r="B506" s="214" t="s">
        <v>2329</v>
      </c>
      <c r="C506" s="233"/>
      <c r="D506" s="16" t="s">
        <v>2330</v>
      </c>
      <c r="E506" s="4" t="n">
        <v>1</v>
      </c>
      <c r="F506" s="2" t="s">
        <v>1860</v>
      </c>
      <c r="G506" s="4" t="s">
        <v>88</v>
      </c>
      <c r="H506" s="4" t="s">
        <v>36</v>
      </c>
      <c r="I506" s="4" t="s">
        <v>37</v>
      </c>
      <c r="J506" s="4" t="n">
        <v>450</v>
      </c>
      <c r="K506" s="4" t="s">
        <v>123</v>
      </c>
      <c r="L506" s="4" t="s">
        <v>123</v>
      </c>
      <c r="M506" s="4" t="s">
        <v>878</v>
      </c>
      <c r="N506" s="41" t="n">
        <v>0.38</v>
      </c>
      <c r="O506" s="4" t="s">
        <v>40</v>
      </c>
      <c r="P506" s="234" t="s">
        <v>50</v>
      </c>
      <c r="Q506" s="237" t="s">
        <v>2331</v>
      </c>
      <c r="R506" s="235"/>
      <c r="S506" s="235"/>
      <c r="T506" s="235"/>
      <c r="U506" s="235"/>
    </row>
    <row r="507" s="236" customFormat="true" ht="26.25" hidden="false" customHeight="false" outlineLevel="0" collapsed="false">
      <c r="A507" s="213" t="n">
        <v>402</v>
      </c>
      <c r="B507" s="214" t="s">
        <v>2332</v>
      </c>
      <c r="C507" s="233"/>
      <c r="D507" s="16" t="s">
        <v>2333</v>
      </c>
      <c r="E507" s="4" t="n">
        <v>1</v>
      </c>
      <c r="F507" s="2" t="s">
        <v>1860</v>
      </c>
      <c r="G507" s="4" t="s">
        <v>88</v>
      </c>
      <c r="H507" s="4" t="s">
        <v>36</v>
      </c>
      <c r="I507" s="4" t="s">
        <v>37</v>
      </c>
      <c r="J507" s="4" t="n">
        <v>450</v>
      </c>
      <c r="K507" s="4" t="s">
        <v>123</v>
      </c>
      <c r="L507" s="4" t="s">
        <v>123</v>
      </c>
      <c r="M507" s="4" t="s">
        <v>878</v>
      </c>
      <c r="N507" s="41" t="n">
        <v>0.79</v>
      </c>
      <c r="O507" s="4" t="s">
        <v>40</v>
      </c>
      <c r="P507" s="234" t="s">
        <v>50</v>
      </c>
      <c r="Q507" s="237" t="s">
        <v>2334</v>
      </c>
      <c r="R507" s="235"/>
      <c r="S507" s="235"/>
      <c r="T507" s="235"/>
      <c r="U507" s="235"/>
    </row>
    <row r="508" s="236" customFormat="true" ht="26.25" hidden="false" customHeight="false" outlineLevel="0" collapsed="false">
      <c r="A508" s="213" t="n">
        <v>403</v>
      </c>
      <c r="B508" s="214" t="s">
        <v>2335</v>
      </c>
      <c r="C508" s="233"/>
      <c r="D508" s="16" t="s">
        <v>2336</v>
      </c>
      <c r="E508" s="4" t="n">
        <v>1</v>
      </c>
      <c r="F508" s="2" t="s">
        <v>1860</v>
      </c>
      <c r="G508" s="4" t="s">
        <v>88</v>
      </c>
      <c r="H508" s="4" t="s">
        <v>36</v>
      </c>
      <c r="I508" s="4" t="s">
        <v>2337</v>
      </c>
      <c r="J508" s="4" t="n">
        <v>60</v>
      </c>
      <c r="K508" s="4" t="s">
        <v>123</v>
      </c>
      <c r="L508" s="4" t="s">
        <v>123</v>
      </c>
      <c r="M508" s="4" t="s">
        <v>878</v>
      </c>
      <c r="N508" s="41" t="n">
        <v>6.2</v>
      </c>
      <c r="O508" s="4" t="s">
        <v>40</v>
      </c>
      <c r="P508" s="234" t="s">
        <v>50</v>
      </c>
      <c r="Q508" s="237" t="s">
        <v>2338</v>
      </c>
      <c r="R508" s="235"/>
      <c r="S508" s="235"/>
      <c r="T508" s="235"/>
      <c r="U508" s="235"/>
    </row>
    <row r="509" s="236" customFormat="true" ht="26.25" hidden="false" customHeight="false" outlineLevel="0" collapsed="false">
      <c r="A509" s="213" t="n">
        <v>404</v>
      </c>
      <c r="B509" s="214" t="s">
        <v>2339</v>
      </c>
      <c r="C509" s="233"/>
      <c r="D509" s="16" t="s">
        <v>2340</v>
      </c>
      <c r="E509" s="4" t="n">
        <v>1</v>
      </c>
      <c r="F509" s="2" t="s">
        <v>1860</v>
      </c>
      <c r="G509" s="4" t="s">
        <v>88</v>
      </c>
      <c r="H509" s="4" t="s">
        <v>36</v>
      </c>
      <c r="I509" s="4" t="s">
        <v>2337</v>
      </c>
      <c r="J509" s="4" t="n">
        <v>60</v>
      </c>
      <c r="K509" s="4" t="s">
        <v>123</v>
      </c>
      <c r="L509" s="4" t="s">
        <v>123</v>
      </c>
      <c r="M509" s="4" t="s">
        <v>878</v>
      </c>
      <c r="N509" s="41" t="n">
        <v>7</v>
      </c>
      <c r="O509" s="4" t="s">
        <v>40</v>
      </c>
      <c r="P509" s="234" t="s">
        <v>50</v>
      </c>
      <c r="Q509" s="237" t="s">
        <v>2341</v>
      </c>
      <c r="R509" s="235"/>
      <c r="S509" s="235"/>
      <c r="T509" s="235"/>
      <c r="U509" s="235"/>
    </row>
    <row r="510" s="236" customFormat="true" ht="26.25" hidden="false" customHeight="false" outlineLevel="0" collapsed="false">
      <c r="A510" s="213" t="n">
        <v>405</v>
      </c>
      <c r="B510" s="214" t="s">
        <v>2342</v>
      </c>
      <c r="C510" s="233"/>
      <c r="D510" s="16" t="s">
        <v>2343</v>
      </c>
      <c r="E510" s="4" t="n">
        <v>1</v>
      </c>
      <c r="F510" s="2" t="s">
        <v>1860</v>
      </c>
      <c r="G510" s="4" t="s">
        <v>88</v>
      </c>
      <c r="H510" s="4" t="s">
        <v>36</v>
      </c>
      <c r="I510" s="4" t="s">
        <v>2337</v>
      </c>
      <c r="J510" s="4" t="n">
        <v>60</v>
      </c>
      <c r="K510" s="4" t="s">
        <v>123</v>
      </c>
      <c r="L510" s="4" t="s">
        <v>123</v>
      </c>
      <c r="M510" s="4" t="s">
        <v>878</v>
      </c>
      <c r="N510" s="41" t="n">
        <v>10.7</v>
      </c>
      <c r="O510" s="4" t="s">
        <v>40</v>
      </c>
      <c r="P510" s="234" t="s">
        <v>50</v>
      </c>
      <c r="Q510" s="237" t="s">
        <v>2344</v>
      </c>
      <c r="R510" s="235"/>
      <c r="S510" s="235"/>
      <c r="T510" s="235"/>
      <c r="U510" s="235"/>
    </row>
    <row r="511" s="236" customFormat="true" ht="26.25" hidden="false" customHeight="false" outlineLevel="0" collapsed="false">
      <c r="A511" s="213" t="n">
        <v>406</v>
      </c>
      <c r="B511" s="214" t="s">
        <v>2345</v>
      </c>
      <c r="C511" s="233"/>
      <c r="D511" s="16" t="s">
        <v>2346</v>
      </c>
      <c r="E511" s="4" t="n">
        <v>1</v>
      </c>
      <c r="F511" s="2" t="s">
        <v>1860</v>
      </c>
      <c r="G511" s="4" t="s">
        <v>88</v>
      </c>
      <c r="H511" s="4" t="s">
        <v>36</v>
      </c>
      <c r="I511" s="4" t="s">
        <v>2337</v>
      </c>
      <c r="J511" s="4" t="n">
        <v>60</v>
      </c>
      <c r="K511" s="4" t="s">
        <v>123</v>
      </c>
      <c r="L511" s="4" t="s">
        <v>123</v>
      </c>
      <c r="M511" s="4" t="s">
        <v>878</v>
      </c>
      <c r="N511" s="41" t="n">
        <v>17.9</v>
      </c>
      <c r="O511" s="4" t="s">
        <v>40</v>
      </c>
      <c r="P511" s="234" t="s">
        <v>50</v>
      </c>
      <c r="Q511" s="237" t="s">
        <v>2347</v>
      </c>
      <c r="R511" s="235"/>
      <c r="S511" s="235"/>
      <c r="T511" s="235"/>
      <c r="U511" s="235"/>
    </row>
    <row r="512" s="236" customFormat="true" ht="26.25" hidden="false" customHeight="false" outlineLevel="0" collapsed="false">
      <c r="A512" s="213" t="n">
        <v>407</v>
      </c>
      <c r="B512" s="214" t="s">
        <v>2348</v>
      </c>
      <c r="C512" s="233"/>
      <c r="D512" s="16" t="s">
        <v>2349</v>
      </c>
      <c r="E512" s="4" t="n">
        <v>1</v>
      </c>
      <c r="F512" s="2" t="s">
        <v>1860</v>
      </c>
      <c r="G512" s="4" t="s">
        <v>88</v>
      </c>
      <c r="H512" s="4" t="s">
        <v>36</v>
      </c>
      <c r="I512" s="4" t="s">
        <v>37</v>
      </c>
      <c r="J512" s="4" t="n">
        <v>15</v>
      </c>
      <c r="K512" s="4" t="s">
        <v>123</v>
      </c>
      <c r="L512" s="4" t="s">
        <v>123</v>
      </c>
      <c r="M512" s="4" t="s">
        <v>878</v>
      </c>
      <c r="N512" s="41" t="n">
        <v>1.99</v>
      </c>
      <c r="O512" s="4" t="s">
        <v>40</v>
      </c>
      <c r="P512" s="234" t="s">
        <v>50</v>
      </c>
      <c r="Q512" s="237" t="s">
        <v>2350</v>
      </c>
      <c r="R512" s="235"/>
      <c r="S512" s="235"/>
      <c r="T512" s="235"/>
      <c r="U512" s="235"/>
    </row>
    <row r="513" s="236" customFormat="true" ht="26.25" hidden="false" customHeight="false" outlineLevel="0" collapsed="false">
      <c r="A513" s="213" t="n">
        <v>408</v>
      </c>
      <c r="B513" s="214" t="s">
        <v>2351</v>
      </c>
      <c r="C513" s="182"/>
      <c r="D513" s="16" t="s">
        <v>2352</v>
      </c>
      <c r="E513" s="4" t="n">
        <v>1</v>
      </c>
      <c r="F513" s="2" t="s">
        <v>1860</v>
      </c>
      <c r="G513" s="4" t="s">
        <v>88</v>
      </c>
      <c r="H513" s="4" t="s">
        <v>36</v>
      </c>
      <c r="I513" s="4" t="s">
        <v>37</v>
      </c>
      <c r="J513" s="4" t="n">
        <v>15</v>
      </c>
      <c r="K513" s="4" t="s">
        <v>123</v>
      </c>
      <c r="L513" s="4" t="s">
        <v>123</v>
      </c>
      <c r="M513" s="4" t="s">
        <v>878</v>
      </c>
      <c r="N513" s="41" t="n">
        <v>2.48</v>
      </c>
      <c r="O513" s="4" t="s">
        <v>40</v>
      </c>
      <c r="P513" s="234" t="s">
        <v>50</v>
      </c>
      <c r="Q513" s="237" t="s">
        <v>2353</v>
      </c>
      <c r="R513" s="78"/>
      <c r="S513" s="78"/>
      <c r="T513" s="78"/>
      <c r="U513" s="78"/>
    </row>
    <row r="514" s="236" customFormat="true" ht="26.25" hidden="false" customHeight="false" outlineLevel="0" collapsed="false">
      <c r="A514" s="213" t="n">
        <v>409</v>
      </c>
      <c r="B514" s="214" t="s">
        <v>2354</v>
      </c>
      <c r="C514" s="182"/>
      <c r="D514" s="16" t="s">
        <v>2355</v>
      </c>
      <c r="E514" s="4" t="n">
        <v>1</v>
      </c>
      <c r="F514" s="2" t="s">
        <v>1860</v>
      </c>
      <c r="G514" s="4" t="s">
        <v>88</v>
      </c>
      <c r="H514" s="4" t="s">
        <v>36</v>
      </c>
      <c r="I514" s="4" t="s">
        <v>37</v>
      </c>
      <c r="J514" s="4" t="n">
        <v>15</v>
      </c>
      <c r="K514" s="4" t="s">
        <v>123</v>
      </c>
      <c r="L514" s="4" t="s">
        <v>123</v>
      </c>
      <c r="M514" s="4" t="s">
        <v>878</v>
      </c>
      <c r="N514" s="41" t="n">
        <v>2.89</v>
      </c>
      <c r="O514" s="4" t="s">
        <v>40</v>
      </c>
      <c r="P514" s="234" t="s">
        <v>50</v>
      </c>
      <c r="Q514" s="237" t="s">
        <v>2356</v>
      </c>
      <c r="R514" s="78"/>
      <c r="S514" s="78"/>
      <c r="T514" s="78"/>
      <c r="U514" s="78"/>
    </row>
    <row r="515" s="236" customFormat="true" ht="26.25" hidden="false" customHeight="false" outlineLevel="0" collapsed="false">
      <c r="A515" s="213" t="n">
        <v>410</v>
      </c>
      <c r="B515" s="214" t="s">
        <v>2357</v>
      </c>
      <c r="C515" s="182"/>
      <c r="D515" s="16" t="s">
        <v>2358</v>
      </c>
      <c r="E515" s="4" t="n">
        <v>1</v>
      </c>
      <c r="F515" s="2" t="s">
        <v>1860</v>
      </c>
      <c r="G515" s="4" t="s">
        <v>88</v>
      </c>
      <c r="H515" s="4" t="s">
        <v>36</v>
      </c>
      <c r="I515" s="4" t="s">
        <v>37</v>
      </c>
      <c r="J515" s="4" t="n">
        <v>15</v>
      </c>
      <c r="K515" s="4" t="s">
        <v>123</v>
      </c>
      <c r="L515" s="4" t="s">
        <v>123</v>
      </c>
      <c r="M515" s="4" t="s">
        <v>878</v>
      </c>
      <c r="N515" s="41" t="n">
        <v>77.15</v>
      </c>
      <c r="O515" s="4" t="s">
        <v>259</v>
      </c>
      <c r="P515" s="234" t="s">
        <v>50</v>
      </c>
      <c r="Q515" s="237" t="s">
        <v>2359</v>
      </c>
      <c r="R515" s="78"/>
      <c r="S515" s="78"/>
      <c r="T515" s="78"/>
      <c r="U515" s="78"/>
    </row>
    <row r="516" customFormat="false" ht="12.75" hidden="false" customHeight="true" outlineLevel="0" collapsed="false">
      <c r="A516" s="128" t="s">
        <v>317</v>
      </c>
      <c r="B516" s="128"/>
      <c r="C516" s="205" t="s">
        <v>2360</v>
      </c>
      <c r="D516" s="205"/>
      <c r="E516" s="205"/>
      <c r="F516" s="205"/>
      <c r="G516" s="205"/>
      <c r="H516" s="205"/>
      <c r="I516" s="205"/>
      <c r="J516" s="205"/>
      <c r="K516" s="205"/>
      <c r="L516" s="205"/>
      <c r="M516" s="205"/>
      <c r="N516" s="205"/>
      <c r="O516" s="205"/>
      <c r="P516" s="205"/>
      <c r="Q516" s="205"/>
    </row>
    <row r="517" customFormat="false" ht="12.75" hidden="false" customHeight="false" outlineLevel="0" collapsed="false">
      <c r="A517" s="238"/>
      <c r="B517" s="239"/>
      <c r="C517" s="239"/>
      <c r="D517" s="240" t="s">
        <v>2361</v>
      </c>
      <c r="E517" s="240"/>
      <c r="F517" s="240"/>
      <c r="G517" s="240"/>
      <c r="H517" s="240"/>
      <c r="I517" s="240"/>
      <c r="J517" s="240"/>
      <c r="K517" s="240"/>
      <c r="L517" s="240"/>
      <c r="M517" s="240"/>
      <c r="N517" s="240"/>
      <c r="O517" s="240"/>
      <c r="P517" s="240"/>
      <c r="Q517" s="240"/>
    </row>
    <row r="518" customFormat="false" ht="21" hidden="false" customHeight="false" outlineLevel="0" collapsed="false">
      <c r="A518" s="89" t="n">
        <v>411</v>
      </c>
      <c r="B518" s="44" t="s">
        <v>2362</v>
      </c>
      <c r="C518" s="31" t="s">
        <v>2363</v>
      </c>
      <c r="D518" s="25" t="s">
        <v>2364</v>
      </c>
      <c r="E518" s="31" t="n">
        <v>1</v>
      </c>
      <c r="F518" s="31" t="s">
        <v>2365</v>
      </c>
      <c r="G518" s="31" t="n">
        <v>8</v>
      </c>
      <c r="H518" s="31" t="s">
        <v>257</v>
      </c>
      <c r="I518" s="31" t="s">
        <v>37</v>
      </c>
      <c r="J518" s="31" t="n">
        <v>1</v>
      </c>
      <c r="K518" s="31" t="s">
        <v>2366</v>
      </c>
      <c r="L518" s="31" t="s">
        <v>2366</v>
      </c>
      <c r="M518" s="31" t="s">
        <v>2366</v>
      </c>
      <c r="N518" s="241" t="s">
        <v>1461</v>
      </c>
      <c r="O518" s="241" t="s">
        <v>259</v>
      </c>
      <c r="P518" s="122" t="s">
        <v>41</v>
      </c>
      <c r="Q518" s="106" t="s">
        <v>2367</v>
      </c>
    </row>
    <row r="519" s="127" customFormat="true" ht="21" hidden="false" customHeight="false" outlineLevel="0" collapsed="false">
      <c r="A519" s="193" t="n">
        <v>412</v>
      </c>
      <c r="B519" s="44" t="s">
        <v>2368</v>
      </c>
      <c r="C519" s="31" t="s">
        <v>575</v>
      </c>
      <c r="D519" s="25" t="s">
        <v>2369</v>
      </c>
      <c r="E519" s="31" t="n">
        <v>1</v>
      </c>
      <c r="F519" s="31" t="s">
        <v>2365</v>
      </c>
      <c r="G519" s="31" t="n">
        <v>8</v>
      </c>
      <c r="H519" s="31" t="s">
        <v>257</v>
      </c>
      <c r="I519" s="31" t="s">
        <v>37</v>
      </c>
      <c r="J519" s="31" t="n">
        <v>1</v>
      </c>
      <c r="K519" s="242" t="s">
        <v>2370</v>
      </c>
      <c r="L519" s="242" t="s">
        <v>2370</v>
      </c>
      <c r="M519" s="242" t="s">
        <v>2370</v>
      </c>
      <c r="N519" s="243"/>
      <c r="O519" s="241" t="s">
        <v>259</v>
      </c>
      <c r="P519" s="122" t="s">
        <v>50</v>
      </c>
      <c r="Q519" s="106" t="s">
        <v>2367</v>
      </c>
    </row>
    <row r="520" customFormat="false" ht="52.5" hidden="false" customHeight="false" outlineLevel="0" collapsed="false">
      <c r="A520" s="89" t="n">
        <v>413</v>
      </c>
      <c r="B520" s="44" t="s">
        <v>2371</v>
      </c>
      <c r="C520" s="25" t="s">
        <v>2372</v>
      </c>
      <c r="D520" s="25" t="s">
        <v>2373</v>
      </c>
      <c r="E520" s="31" t="n">
        <v>1</v>
      </c>
      <c r="F520" s="31" t="s">
        <v>2374</v>
      </c>
      <c r="G520" s="31" t="n">
        <v>8</v>
      </c>
      <c r="H520" s="31" t="s">
        <v>36</v>
      </c>
      <c r="I520" s="31" t="s">
        <v>1650</v>
      </c>
      <c r="J520" s="31" t="n">
        <v>1</v>
      </c>
      <c r="K520" s="31" t="s">
        <v>266</v>
      </c>
      <c r="L520" s="31" t="s">
        <v>266</v>
      </c>
      <c r="M520" s="31" t="s">
        <v>266</v>
      </c>
      <c r="N520" s="244" t="n">
        <v>11704.95</v>
      </c>
      <c r="O520" s="41" t="s">
        <v>259</v>
      </c>
      <c r="P520" s="122" t="s">
        <v>50</v>
      </c>
      <c r="Q520" s="106" t="s">
        <v>2375</v>
      </c>
    </row>
    <row r="521" customFormat="false" ht="21" hidden="false" customHeight="false" outlineLevel="0" collapsed="false">
      <c r="A521" s="193" t="n">
        <v>414</v>
      </c>
      <c r="B521" s="44" t="s">
        <v>2376</v>
      </c>
      <c r="C521" s="25" t="s">
        <v>2377</v>
      </c>
      <c r="D521" s="25" t="s">
        <v>2378</v>
      </c>
      <c r="E521" s="31" t="n">
        <v>1</v>
      </c>
      <c r="F521" s="31" t="s">
        <v>2379</v>
      </c>
      <c r="G521" s="31" t="n">
        <v>8</v>
      </c>
      <c r="H521" s="31" t="s">
        <v>36</v>
      </c>
      <c r="I521" s="31" t="s">
        <v>37</v>
      </c>
      <c r="J521" s="31" t="n">
        <v>90</v>
      </c>
      <c r="K521" s="31" t="s">
        <v>123</v>
      </c>
      <c r="L521" s="31" t="s">
        <v>123</v>
      </c>
      <c r="M521" s="31" t="s">
        <v>123</v>
      </c>
      <c r="N521" s="41" t="n">
        <v>29.26</v>
      </c>
      <c r="O521" s="41" t="s">
        <v>259</v>
      </c>
      <c r="P521" s="122" t="s">
        <v>50</v>
      </c>
      <c r="Q521" s="106" t="s">
        <v>2380</v>
      </c>
    </row>
    <row r="522" s="127" customFormat="true" ht="15.75" hidden="false" customHeight="false" outlineLevel="0" collapsed="false">
      <c r="A522" s="89" t="n">
        <v>415</v>
      </c>
      <c r="B522" s="44" t="s">
        <v>2381</v>
      </c>
      <c r="C522" s="25" t="s">
        <v>2382</v>
      </c>
      <c r="D522" s="25" t="s">
        <v>2383</v>
      </c>
      <c r="E522" s="31" t="n">
        <v>1</v>
      </c>
      <c r="F522" s="31" t="s">
        <v>2379</v>
      </c>
      <c r="G522" s="31" t="n">
        <v>8</v>
      </c>
      <c r="H522" s="31" t="s">
        <v>36</v>
      </c>
      <c r="I522" s="31" t="s">
        <v>37</v>
      </c>
      <c r="J522" s="31" t="n">
        <v>1</v>
      </c>
      <c r="K522" s="31" t="s">
        <v>266</v>
      </c>
      <c r="L522" s="31" t="s">
        <v>266</v>
      </c>
      <c r="M522" s="31" t="s">
        <v>266</v>
      </c>
      <c r="N522" s="41" t="n">
        <v>32.98</v>
      </c>
      <c r="O522" s="41" t="s">
        <v>259</v>
      </c>
      <c r="P522" s="122" t="s">
        <v>50</v>
      </c>
      <c r="Q522" s="106" t="s">
        <v>2375</v>
      </c>
    </row>
    <row r="523" customFormat="false" ht="26.25" hidden="false" customHeight="false" outlineLevel="0" collapsed="false">
      <c r="A523" s="193" t="n">
        <v>416</v>
      </c>
      <c r="B523" s="44" t="s">
        <v>2384</v>
      </c>
      <c r="C523" s="25" t="s">
        <v>2385</v>
      </c>
      <c r="D523" s="25" t="s">
        <v>2386</v>
      </c>
      <c r="E523" s="31" t="n">
        <v>1</v>
      </c>
      <c r="F523" s="31" t="s">
        <v>2387</v>
      </c>
      <c r="G523" s="31" t="n">
        <v>5</v>
      </c>
      <c r="H523" s="31" t="s">
        <v>36</v>
      </c>
      <c r="I523" s="31" t="s">
        <v>37</v>
      </c>
      <c r="J523" s="31" t="n">
        <v>4</v>
      </c>
      <c r="K523" s="31" t="s">
        <v>1620</v>
      </c>
      <c r="L523" s="31" t="s">
        <v>1620</v>
      </c>
      <c r="M523" s="31" t="s">
        <v>1620</v>
      </c>
      <c r="N523" s="41" t="n">
        <v>271.7</v>
      </c>
      <c r="O523" s="41" t="s">
        <v>259</v>
      </c>
      <c r="P523" s="122" t="s">
        <v>50</v>
      </c>
      <c r="Q523" s="106" t="s">
        <v>2388</v>
      </c>
    </row>
    <row r="524" customFormat="false" ht="26.25" hidden="false" customHeight="false" outlineLevel="0" collapsed="false">
      <c r="A524" s="89" t="n">
        <v>417</v>
      </c>
      <c r="B524" s="44" t="s">
        <v>2389</v>
      </c>
      <c r="C524" s="25" t="s">
        <v>2390</v>
      </c>
      <c r="D524" s="25" t="s">
        <v>2391</v>
      </c>
      <c r="E524" s="31" t="n">
        <v>1</v>
      </c>
      <c r="F524" s="31" t="n">
        <v>19</v>
      </c>
      <c r="G524" s="31" t="n">
        <v>5</v>
      </c>
      <c r="H524" s="31" t="s">
        <v>36</v>
      </c>
      <c r="I524" s="31" t="s">
        <v>37</v>
      </c>
      <c r="J524" s="31" t="n">
        <v>4</v>
      </c>
      <c r="K524" s="31"/>
      <c r="L524" s="31" t="s">
        <v>1620</v>
      </c>
      <c r="M524" s="31" t="s">
        <v>1620</v>
      </c>
      <c r="N524" s="41" t="n">
        <v>811.06</v>
      </c>
      <c r="O524" s="41" t="s">
        <v>259</v>
      </c>
      <c r="P524" s="122" t="s">
        <v>50</v>
      </c>
      <c r="Q524" s="106" t="s">
        <v>2388</v>
      </c>
    </row>
    <row r="525" customFormat="false" ht="26.25" hidden="false" customHeight="false" outlineLevel="0" collapsed="false">
      <c r="A525" s="193" t="n">
        <v>418</v>
      </c>
      <c r="B525" s="44" t="s">
        <v>2392</v>
      </c>
      <c r="C525" s="25" t="s">
        <v>2393</v>
      </c>
      <c r="D525" s="25" t="s">
        <v>2394</v>
      </c>
      <c r="E525" s="31" t="n">
        <v>1</v>
      </c>
      <c r="F525" s="31" t="s">
        <v>2395</v>
      </c>
      <c r="G525" s="31" t="n">
        <v>5</v>
      </c>
      <c r="H525" s="31" t="s">
        <v>36</v>
      </c>
      <c r="I525" s="31" t="s">
        <v>37</v>
      </c>
      <c r="J525" s="31" t="n">
        <v>48</v>
      </c>
      <c r="K525" s="31" t="s">
        <v>1620</v>
      </c>
      <c r="L525" s="31" t="s">
        <v>1620</v>
      </c>
      <c r="M525" s="31"/>
      <c r="N525" s="41" t="n">
        <v>94.9</v>
      </c>
      <c r="O525" s="41" t="s">
        <v>259</v>
      </c>
      <c r="P525" s="122" t="s">
        <v>50</v>
      </c>
      <c r="Q525" s="106" t="s">
        <v>2396</v>
      </c>
    </row>
    <row r="526" customFormat="false" ht="26.25" hidden="false" customHeight="false" outlineLevel="0" collapsed="false">
      <c r="A526" s="89" t="n">
        <v>419</v>
      </c>
      <c r="B526" s="44" t="s">
        <v>2397</v>
      </c>
      <c r="C526" s="25" t="s">
        <v>2398</v>
      </c>
      <c r="D526" s="25" t="s">
        <v>2399</v>
      </c>
      <c r="E526" s="31" t="s">
        <v>2400</v>
      </c>
      <c r="F526" s="31" t="s">
        <v>2401</v>
      </c>
      <c r="G526" s="31" t="n">
        <v>5</v>
      </c>
      <c r="H526" s="31" t="s">
        <v>36</v>
      </c>
      <c r="I526" s="31" t="s">
        <v>37</v>
      </c>
      <c r="J526" s="31" t="n">
        <v>30</v>
      </c>
      <c r="K526" s="31" t="s">
        <v>123</v>
      </c>
      <c r="L526" s="31" t="s">
        <v>123</v>
      </c>
      <c r="M526" s="31"/>
      <c r="N526" s="188" t="n">
        <v>32.72</v>
      </c>
      <c r="O526" s="41" t="s">
        <v>259</v>
      </c>
      <c r="P526" s="122" t="s">
        <v>50</v>
      </c>
      <c r="Q526" s="106" t="s">
        <v>2402</v>
      </c>
    </row>
    <row r="527" customFormat="false" ht="31.5" hidden="false" customHeight="false" outlineLevel="0" collapsed="false">
      <c r="A527" s="193" t="n">
        <v>420</v>
      </c>
      <c r="B527" s="44" t="s">
        <v>2403</v>
      </c>
      <c r="C527" s="44" t="s">
        <v>2404</v>
      </c>
      <c r="D527" s="206" t="s">
        <v>2405</v>
      </c>
      <c r="E527" s="25" t="s">
        <v>2406</v>
      </c>
      <c r="F527" s="31" t="s">
        <v>1860</v>
      </c>
      <c r="G527" s="31" t="s">
        <v>88</v>
      </c>
      <c r="H527" s="31" t="s">
        <v>36</v>
      </c>
      <c r="I527" s="31" t="s">
        <v>37</v>
      </c>
      <c r="J527" s="31" t="n">
        <v>30</v>
      </c>
      <c r="K527" s="31"/>
      <c r="L527" s="31" t="s">
        <v>123</v>
      </c>
      <c r="M527" s="31" t="s">
        <v>878</v>
      </c>
      <c r="N527" s="41" t="n">
        <v>61.75</v>
      </c>
      <c r="O527" s="41" t="s">
        <v>259</v>
      </c>
      <c r="P527" s="122" t="s">
        <v>50</v>
      </c>
      <c r="Q527" s="106" t="s">
        <v>2407</v>
      </c>
    </row>
    <row r="528" customFormat="false" ht="31.5" hidden="false" customHeight="false" outlineLevel="0" collapsed="false">
      <c r="A528" s="89" t="n">
        <v>421</v>
      </c>
      <c r="B528" s="44" t="s">
        <v>2408</v>
      </c>
      <c r="C528" s="44" t="s">
        <v>2409</v>
      </c>
      <c r="D528" s="206" t="s">
        <v>2410</v>
      </c>
      <c r="E528" s="25" t="s">
        <v>2406</v>
      </c>
      <c r="F528" s="31" t="s">
        <v>2401</v>
      </c>
      <c r="G528" s="31" t="s">
        <v>88</v>
      </c>
      <c r="H528" s="31" t="s">
        <v>36</v>
      </c>
      <c r="I528" s="31" t="s">
        <v>37</v>
      </c>
      <c r="J528" s="31" t="n">
        <v>90</v>
      </c>
      <c r="K528" s="31" t="s">
        <v>123</v>
      </c>
      <c r="L528" s="31" t="s">
        <v>123</v>
      </c>
      <c r="M528" s="31" t="s">
        <v>878</v>
      </c>
      <c r="N528" s="41" t="n">
        <v>4.28</v>
      </c>
      <c r="O528" s="41" t="s">
        <v>259</v>
      </c>
      <c r="P528" s="122" t="s">
        <v>50</v>
      </c>
      <c r="Q528" s="106" t="s">
        <v>2407</v>
      </c>
    </row>
    <row r="529" customFormat="false" ht="15.75" hidden="false" customHeight="false" outlineLevel="0" collapsed="false">
      <c r="A529" s="193" t="n">
        <v>422</v>
      </c>
      <c r="B529" s="44" t="s">
        <v>2411</v>
      </c>
      <c r="C529" s="25" t="s">
        <v>2412</v>
      </c>
      <c r="D529" s="25" t="s">
        <v>2413</v>
      </c>
      <c r="E529" s="31" t="n">
        <v>19</v>
      </c>
      <c r="F529" s="31" t="n">
        <v>19</v>
      </c>
      <c r="G529" s="31" t="n">
        <v>5</v>
      </c>
      <c r="H529" s="31" t="s">
        <v>36</v>
      </c>
      <c r="I529" s="31" t="s">
        <v>37</v>
      </c>
      <c r="J529" s="31" t="n">
        <v>1</v>
      </c>
      <c r="K529" s="31" t="s">
        <v>1620</v>
      </c>
      <c r="L529" s="31" t="s">
        <v>1620</v>
      </c>
      <c r="M529" s="31" t="s">
        <v>1620</v>
      </c>
      <c r="N529" s="245" t="n">
        <v>2884.11</v>
      </c>
      <c r="O529" s="41" t="s">
        <v>259</v>
      </c>
      <c r="P529" s="122" t="s">
        <v>50</v>
      </c>
      <c r="Q529" s="106" t="s">
        <v>2414</v>
      </c>
    </row>
    <row r="530" customFormat="false" ht="12.75" hidden="false" customHeight="false" outlineLevel="0" collapsed="false">
      <c r="A530" s="238"/>
      <c r="B530" s="239"/>
      <c r="C530" s="239"/>
      <c r="D530" s="240" t="s">
        <v>2415</v>
      </c>
      <c r="E530" s="240"/>
      <c r="F530" s="240"/>
      <c r="G530" s="240"/>
      <c r="H530" s="240"/>
      <c r="I530" s="240"/>
      <c r="J530" s="240"/>
      <c r="K530" s="240"/>
      <c r="L530" s="240"/>
      <c r="M530" s="240"/>
      <c r="N530" s="240"/>
      <c r="O530" s="240"/>
      <c r="P530" s="240"/>
      <c r="Q530" s="240"/>
    </row>
    <row r="531" customFormat="false" ht="63" hidden="false" customHeight="false" outlineLevel="0" collapsed="false">
      <c r="A531" s="103" t="s">
        <v>2416</v>
      </c>
      <c r="B531" s="44" t="s">
        <v>2417</v>
      </c>
      <c r="C531" s="25" t="s">
        <v>2418</v>
      </c>
      <c r="D531" s="25" t="s">
        <v>2419</v>
      </c>
      <c r="E531" s="31" t="s">
        <v>2420</v>
      </c>
      <c r="F531" s="31" t="s">
        <v>2420</v>
      </c>
      <c r="G531" s="31" t="n">
        <v>5</v>
      </c>
      <c r="H531" s="31" t="s">
        <v>257</v>
      </c>
      <c r="I531" s="31" t="s">
        <v>37</v>
      </c>
      <c r="J531" s="31" t="n">
        <v>1</v>
      </c>
      <c r="K531" s="31" t="s">
        <v>2421</v>
      </c>
      <c r="L531" s="31" t="s">
        <v>2422</v>
      </c>
      <c r="M531" s="31" t="s">
        <v>2422</v>
      </c>
      <c r="N531" s="41" t="n">
        <v>7457.5</v>
      </c>
      <c r="O531" s="41" t="s">
        <v>259</v>
      </c>
      <c r="P531" s="122" t="s">
        <v>50</v>
      </c>
      <c r="Q531" s="246" t="s">
        <v>2423</v>
      </c>
    </row>
    <row r="532" customFormat="false" ht="63" hidden="false" customHeight="false" outlineLevel="0" collapsed="false">
      <c r="A532" s="103" t="s">
        <v>2424</v>
      </c>
      <c r="B532" s="44" t="s">
        <v>2425</v>
      </c>
      <c r="C532" s="25" t="s">
        <v>2426</v>
      </c>
      <c r="D532" s="25" t="s">
        <v>2427</v>
      </c>
      <c r="E532" s="31" t="n">
        <v>18</v>
      </c>
      <c r="F532" s="31" t="n">
        <v>18</v>
      </c>
      <c r="G532" s="31" t="n">
        <v>5</v>
      </c>
      <c r="H532" s="31" t="s">
        <v>257</v>
      </c>
      <c r="I532" s="31" t="s">
        <v>37</v>
      </c>
      <c r="J532" s="31" t="n">
        <v>1</v>
      </c>
      <c r="K532" s="31"/>
      <c r="L532" s="31"/>
      <c r="M532" s="31" t="s">
        <v>2422</v>
      </c>
      <c r="N532" s="41" t="n">
        <v>9500</v>
      </c>
      <c r="O532" s="41" t="s">
        <v>259</v>
      </c>
      <c r="P532" s="122" t="s">
        <v>50</v>
      </c>
      <c r="Q532" s="246" t="s">
        <v>2428</v>
      </c>
    </row>
    <row r="533" customFormat="false" ht="31.5" hidden="false" customHeight="false" outlineLevel="0" collapsed="false">
      <c r="A533" s="103" t="s">
        <v>2429</v>
      </c>
      <c r="B533" s="44" t="s">
        <v>2430</v>
      </c>
      <c r="C533" s="25" t="s">
        <v>2431</v>
      </c>
      <c r="D533" s="25" t="s">
        <v>2432</v>
      </c>
      <c r="E533" s="31" t="s">
        <v>2420</v>
      </c>
      <c r="F533" s="31" t="s">
        <v>2420</v>
      </c>
      <c r="G533" s="31" t="n">
        <v>5</v>
      </c>
      <c r="H533" s="31" t="s">
        <v>257</v>
      </c>
      <c r="I533" s="31" t="s">
        <v>37</v>
      </c>
      <c r="J533" s="31" t="n">
        <v>1</v>
      </c>
      <c r="K533" s="31" t="s">
        <v>2433</v>
      </c>
      <c r="L533" s="31" t="s">
        <v>1607</v>
      </c>
      <c r="M533" s="31" t="s">
        <v>1607</v>
      </c>
      <c r="N533" s="41" t="n">
        <v>1500</v>
      </c>
      <c r="O533" s="41" t="s">
        <v>259</v>
      </c>
      <c r="P533" s="122" t="s">
        <v>50</v>
      </c>
      <c r="Q533" s="106" t="s">
        <v>2434</v>
      </c>
    </row>
    <row r="534" customFormat="false" ht="26.25" hidden="false" customHeight="false" outlineLevel="0" collapsed="false">
      <c r="A534" s="103" t="s">
        <v>2435</v>
      </c>
      <c r="B534" s="247" t="s">
        <v>2436</v>
      </c>
      <c r="C534" s="25" t="s">
        <v>2437</v>
      </c>
      <c r="D534" s="25" t="s">
        <v>2438</v>
      </c>
      <c r="E534" s="31" t="n">
        <v>1</v>
      </c>
      <c r="F534" s="31" t="s">
        <v>2439</v>
      </c>
      <c r="G534" s="31" t="n">
        <v>5</v>
      </c>
      <c r="H534" s="31" t="s">
        <v>36</v>
      </c>
      <c r="I534" s="31" t="s">
        <v>37</v>
      </c>
      <c r="J534" s="31" t="n">
        <v>1</v>
      </c>
      <c r="K534" s="31" t="s">
        <v>1620</v>
      </c>
      <c r="L534" s="31" t="s">
        <v>1620</v>
      </c>
      <c r="M534" s="31" t="s">
        <v>2440</v>
      </c>
      <c r="N534" s="41" t="n">
        <v>24.7</v>
      </c>
      <c r="O534" s="41" t="s">
        <v>259</v>
      </c>
      <c r="P534" s="122" t="s">
        <v>50</v>
      </c>
      <c r="Q534" s="106" t="s">
        <v>2380</v>
      </c>
    </row>
    <row r="535" s="254" customFormat="true" ht="15.75" hidden="false" customHeight="true" outlineLevel="0" collapsed="false">
      <c r="A535" s="103" t="s">
        <v>2441</v>
      </c>
      <c r="B535" s="248" t="n">
        <v>303121217</v>
      </c>
      <c r="C535" s="249" t="s">
        <v>2442</v>
      </c>
      <c r="D535" s="249" t="s">
        <v>2443</v>
      </c>
      <c r="E535" s="248" t="n">
        <v>1</v>
      </c>
      <c r="F535" s="31" t="s">
        <v>2439</v>
      </c>
      <c r="G535" s="248" t="n">
        <v>5</v>
      </c>
      <c r="H535" s="250" t="s">
        <v>36</v>
      </c>
      <c r="I535" s="250" t="s">
        <v>37</v>
      </c>
      <c r="J535" s="248" t="n">
        <v>1</v>
      </c>
      <c r="K535" s="250" t="s">
        <v>439</v>
      </c>
      <c r="L535" s="250" t="s">
        <v>266</v>
      </c>
      <c r="M535" s="250" t="s">
        <v>266</v>
      </c>
      <c r="N535" s="251" t="n">
        <v>9.5</v>
      </c>
      <c r="O535" s="250" t="s">
        <v>259</v>
      </c>
      <c r="P535" s="252" t="s">
        <v>50</v>
      </c>
      <c r="Q535" s="253" t="s">
        <v>2444</v>
      </c>
    </row>
    <row r="536" customFormat="false" ht="15.75" hidden="false" customHeight="false" outlineLevel="0" collapsed="false">
      <c r="A536" s="103" t="s">
        <v>2445</v>
      </c>
      <c r="B536" s="247" t="n">
        <v>303121218</v>
      </c>
      <c r="C536" s="25" t="s">
        <v>2446</v>
      </c>
      <c r="D536" s="25" t="s">
        <v>2447</v>
      </c>
      <c r="E536" s="31" t="n">
        <v>1</v>
      </c>
      <c r="F536" s="31" t="s">
        <v>2439</v>
      </c>
      <c r="G536" s="31" t="n">
        <v>5</v>
      </c>
      <c r="H536" s="31" t="s">
        <v>36</v>
      </c>
      <c r="I536" s="31" t="s">
        <v>37</v>
      </c>
      <c r="J536" s="31" t="n">
        <v>1</v>
      </c>
      <c r="K536" s="31" t="s">
        <v>266</v>
      </c>
      <c r="L536" s="31" t="s">
        <v>266</v>
      </c>
      <c r="M536" s="31" t="s">
        <v>266</v>
      </c>
      <c r="N536" s="41" t="n">
        <v>76</v>
      </c>
      <c r="O536" s="3" t="s">
        <v>259</v>
      </c>
      <c r="P536" s="118" t="s">
        <v>50</v>
      </c>
      <c r="Q536" s="159" t="s">
        <v>2448</v>
      </c>
    </row>
    <row r="537" customFormat="false" ht="15.75" hidden="false" customHeight="false" outlineLevel="0" collapsed="false">
      <c r="A537" s="103" t="s">
        <v>2449</v>
      </c>
      <c r="B537" s="247" t="n">
        <v>303121219</v>
      </c>
      <c r="C537" s="25" t="s">
        <v>2450</v>
      </c>
      <c r="D537" s="25" t="s">
        <v>2451</v>
      </c>
      <c r="E537" s="31" t="n">
        <v>1</v>
      </c>
      <c r="F537" s="31" t="s">
        <v>2439</v>
      </c>
      <c r="G537" s="31" t="n">
        <v>5</v>
      </c>
      <c r="H537" s="31" t="s">
        <v>36</v>
      </c>
      <c r="I537" s="31" t="s">
        <v>37</v>
      </c>
      <c r="J537" s="31" t="n">
        <v>1</v>
      </c>
      <c r="K537" s="31" t="s">
        <v>266</v>
      </c>
      <c r="L537" s="31" t="s">
        <v>266</v>
      </c>
      <c r="M537" s="31" t="s">
        <v>266</v>
      </c>
      <c r="N537" s="41" t="n">
        <v>47.5</v>
      </c>
      <c r="O537" s="3" t="s">
        <v>259</v>
      </c>
      <c r="P537" s="118" t="s">
        <v>50</v>
      </c>
      <c r="Q537" s="159" t="s">
        <v>2452</v>
      </c>
    </row>
    <row r="538" customFormat="false" ht="15.75" hidden="false" customHeight="false" outlineLevel="0" collapsed="false">
      <c r="A538" s="103" t="s">
        <v>2453</v>
      </c>
      <c r="B538" s="247" t="n">
        <v>303121220</v>
      </c>
      <c r="C538" s="25" t="s">
        <v>2454</v>
      </c>
      <c r="D538" s="25" t="s">
        <v>2455</v>
      </c>
      <c r="E538" s="31" t="n">
        <v>1</v>
      </c>
      <c r="F538" s="31" t="s">
        <v>2439</v>
      </c>
      <c r="G538" s="31" t="n">
        <v>5</v>
      </c>
      <c r="H538" s="31" t="s">
        <v>36</v>
      </c>
      <c r="I538" s="31" t="s">
        <v>37</v>
      </c>
      <c r="J538" s="31" t="n">
        <v>1</v>
      </c>
      <c r="K538" s="31" t="s">
        <v>470</v>
      </c>
      <c r="L538" s="31" t="s">
        <v>470</v>
      </c>
      <c r="M538" s="31" t="s">
        <v>470</v>
      </c>
      <c r="N538" s="41" t="n">
        <v>836</v>
      </c>
      <c r="O538" s="3" t="s">
        <v>259</v>
      </c>
      <c r="P538" s="118" t="s">
        <v>50</v>
      </c>
      <c r="Q538" s="159" t="s">
        <v>2456</v>
      </c>
    </row>
    <row r="539" customFormat="false" ht="15.75" hidden="false" customHeight="false" outlineLevel="0" collapsed="false">
      <c r="A539" s="103" t="s">
        <v>2457</v>
      </c>
      <c r="B539" s="247" t="n">
        <v>9150312321</v>
      </c>
      <c r="C539" s="25" t="s">
        <v>2458</v>
      </c>
      <c r="D539" s="25" t="s">
        <v>2459</v>
      </c>
      <c r="E539" s="31" t="n">
        <v>1</v>
      </c>
      <c r="F539" s="31" t="s">
        <v>2439</v>
      </c>
      <c r="G539" s="31" t="n">
        <v>5</v>
      </c>
      <c r="H539" s="31" t="s">
        <v>36</v>
      </c>
      <c r="I539" s="31" t="s">
        <v>37</v>
      </c>
      <c r="J539" s="31" t="n">
        <v>24</v>
      </c>
      <c r="K539" s="31" t="s">
        <v>266</v>
      </c>
      <c r="L539" s="31" t="s">
        <v>266</v>
      </c>
      <c r="M539" s="31" t="s">
        <v>266</v>
      </c>
      <c r="N539" s="41" t="n">
        <v>7.6</v>
      </c>
      <c r="O539" s="41" t="s">
        <v>259</v>
      </c>
      <c r="P539" s="122" t="s">
        <v>50</v>
      </c>
      <c r="Q539" s="106" t="s">
        <v>2380</v>
      </c>
    </row>
    <row r="540" customFormat="false" ht="12.75" hidden="false" customHeight="false" outlineLevel="0" collapsed="false">
      <c r="A540" s="238"/>
      <c r="B540" s="239"/>
      <c r="C540" s="239"/>
      <c r="D540" s="240" t="s">
        <v>2460</v>
      </c>
      <c r="E540" s="240"/>
      <c r="F540" s="240"/>
      <c r="G540" s="240"/>
      <c r="H540" s="240"/>
      <c r="I540" s="240"/>
      <c r="J540" s="240"/>
      <c r="K540" s="240"/>
      <c r="L540" s="240"/>
      <c r="M540" s="240"/>
      <c r="N540" s="240"/>
      <c r="O540" s="240"/>
      <c r="P540" s="240"/>
      <c r="Q540" s="240"/>
    </row>
    <row r="541" customFormat="false" ht="52.5" hidden="false" customHeight="false" outlineLevel="0" collapsed="false">
      <c r="A541" s="103" t="s">
        <v>2461</v>
      </c>
      <c r="B541" s="44" t="s">
        <v>2462</v>
      </c>
      <c r="C541" s="25" t="s">
        <v>2463</v>
      </c>
      <c r="D541" s="25" t="s">
        <v>2464</v>
      </c>
      <c r="E541" s="31" t="s">
        <v>2465</v>
      </c>
      <c r="F541" s="31" t="s">
        <v>2465</v>
      </c>
      <c r="G541" s="31" t="n">
        <v>5</v>
      </c>
      <c r="H541" s="31" t="s">
        <v>36</v>
      </c>
      <c r="I541" s="31" t="s">
        <v>37</v>
      </c>
      <c r="J541" s="31" t="n">
        <v>1</v>
      </c>
      <c r="K541" s="31" t="s">
        <v>2466</v>
      </c>
      <c r="L541" s="31" t="s">
        <v>2467</v>
      </c>
      <c r="M541" s="31" t="s">
        <v>2467</v>
      </c>
      <c r="N541" s="41" t="n">
        <v>522.5</v>
      </c>
      <c r="O541" s="41" t="s">
        <v>259</v>
      </c>
      <c r="P541" s="122" t="s">
        <v>50</v>
      </c>
      <c r="Q541" s="246" t="s">
        <v>2468</v>
      </c>
    </row>
    <row r="542" customFormat="false" ht="15.75" hidden="false" customHeight="false" outlineLevel="0" collapsed="false">
      <c r="A542" s="103" t="s">
        <v>2469</v>
      </c>
      <c r="B542" s="44" t="s">
        <v>2470</v>
      </c>
      <c r="C542" s="25" t="s">
        <v>2471</v>
      </c>
      <c r="D542" s="25" t="s">
        <v>2472</v>
      </c>
      <c r="E542" s="31" t="n">
        <v>1</v>
      </c>
      <c r="F542" s="31" t="s">
        <v>2473</v>
      </c>
      <c r="G542" s="31" t="n">
        <v>5</v>
      </c>
      <c r="H542" s="31" t="s">
        <v>36</v>
      </c>
      <c r="I542" s="31" t="s">
        <v>37</v>
      </c>
      <c r="J542" s="31" t="n">
        <v>1</v>
      </c>
      <c r="K542" s="31" t="s">
        <v>1645</v>
      </c>
      <c r="L542" s="31" t="s">
        <v>470</v>
      </c>
      <c r="M542" s="31" t="s">
        <v>1645</v>
      </c>
      <c r="N542" s="41" t="n">
        <v>18.05</v>
      </c>
      <c r="O542" s="41" t="s">
        <v>259</v>
      </c>
      <c r="P542" s="122" t="s">
        <v>50</v>
      </c>
      <c r="Q542" s="106" t="s">
        <v>2474</v>
      </c>
    </row>
    <row r="543" customFormat="false" ht="21" hidden="false" customHeight="false" outlineLevel="0" collapsed="false">
      <c r="A543" s="103" t="s">
        <v>2475</v>
      </c>
      <c r="B543" s="44" t="s">
        <v>2476</v>
      </c>
      <c r="C543" s="25" t="s">
        <v>2477</v>
      </c>
      <c r="D543" s="25" t="s">
        <v>2478</v>
      </c>
      <c r="E543" s="31" t="s">
        <v>2465</v>
      </c>
      <c r="F543" s="31" t="s">
        <v>2479</v>
      </c>
      <c r="G543" s="31" t="n">
        <v>8</v>
      </c>
      <c r="H543" s="31" t="s">
        <v>36</v>
      </c>
      <c r="I543" s="31" t="s">
        <v>37</v>
      </c>
      <c r="J543" s="31" t="n">
        <v>4</v>
      </c>
      <c r="K543" s="31" t="s">
        <v>266</v>
      </c>
      <c r="L543" s="31" t="s">
        <v>266</v>
      </c>
      <c r="M543" s="31" t="s">
        <v>266</v>
      </c>
      <c r="N543" s="41" t="n">
        <v>11.7</v>
      </c>
      <c r="O543" s="41" t="s">
        <v>259</v>
      </c>
      <c r="P543" s="122" t="s">
        <v>50</v>
      </c>
      <c r="Q543" s="106" t="s">
        <v>2375</v>
      </c>
    </row>
    <row r="544" customFormat="false" ht="21" hidden="false" customHeight="false" outlineLevel="0" collapsed="false">
      <c r="A544" s="103" t="s">
        <v>2480</v>
      </c>
      <c r="B544" s="44" t="s">
        <v>2481</v>
      </c>
      <c r="C544" s="206" t="s">
        <v>2482</v>
      </c>
      <c r="D544" s="206" t="s">
        <v>2483</v>
      </c>
      <c r="E544" s="31" t="s">
        <v>2484</v>
      </c>
      <c r="F544" s="31" t="s">
        <v>2479</v>
      </c>
      <c r="G544" s="31" t="n">
        <v>5</v>
      </c>
      <c r="H544" s="31" t="s">
        <v>36</v>
      </c>
      <c r="I544" s="31" t="s">
        <v>37</v>
      </c>
      <c r="J544" s="31" t="n">
        <v>4</v>
      </c>
      <c r="K544" s="31" t="s">
        <v>439</v>
      </c>
      <c r="L544" s="31" t="s">
        <v>439</v>
      </c>
      <c r="M544" s="31" t="s">
        <v>439</v>
      </c>
      <c r="N544" s="41" t="n">
        <v>9.5</v>
      </c>
      <c r="O544" s="41" t="s">
        <v>259</v>
      </c>
      <c r="P544" s="122" t="s">
        <v>50</v>
      </c>
      <c r="Q544" s="159" t="s">
        <v>2380</v>
      </c>
    </row>
    <row r="545" customFormat="false" ht="12.75" hidden="false" customHeight="false" outlineLevel="0" collapsed="false">
      <c r="A545" s="238"/>
      <c r="B545" s="239"/>
      <c r="C545" s="239"/>
      <c r="D545" s="240" t="s">
        <v>2485</v>
      </c>
      <c r="E545" s="240"/>
      <c r="F545" s="240"/>
      <c r="G545" s="240"/>
      <c r="H545" s="240"/>
      <c r="I545" s="240"/>
      <c r="J545" s="240"/>
      <c r="K545" s="240"/>
      <c r="L545" s="240"/>
      <c r="M545" s="240"/>
      <c r="N545" s="240"/>
      <c r="O545" s="240"/>
      <c r="P545" s="240"/>
      <c r="Q545" s="240"/>
    </row>
    <row r="546" customFormat="false" ht="31.5" hidden="false" customHeight="false" outlineLevel="0" collapsed="false">
      <c r="A546" s="103" t="s">
        <v>2486</v>
      </c>
      <c r="B546" s="44" t="s">
        <v>2487</v>
      </c>
      <c r="C546" s="25" t="s">
        <v>2488</v>
      </c>
      <c r="D546" s="25" t="s">
        <v>2489</v>
      </c>
      <c r="E546" s="31" t="s">
        <v>2490</v>
      </c>
      <c r="F546" s="31" t="s">
        <v>2491</v>
      </c>
      <c r="G546" s="31" t="n">
        <v>5</v>
      </c>
      <c r="H546" s="31" t="s">
        <v>36</v>
      </c>
      <c r="I546" s="31" t="s">
        <v>37</v>
      </c>
      <c r="J546" s="31" t="n">
        <v>1</v>
      </c>
      <c r="K546" s="31" t="s">
        <v>1601</v>
      </c>
      <c r="L546" s="31" t="s">
        <v>1601</v>
      </c>
      <c r="M546" s="31" t="s">
        <v>1601</v>
      </c>
      <c r="N546" s="41" t="n">
        <v>2755</v>
      </c>
      <c r="O546" s="41" t="s">
        <v>259</v>
      </c>
      <c r="P546" s="122" t="s">
        <v>50</v>
      </c>
      <c r="Q546" s="246" t="s">
        <v>2492</v>
      </c>
    </row>
    <row r="547" customFormat="false" ht="31.5" hidden="false" customHeight="false" outlineLevel="0" collapsed="false">
      <c r="A547" s="103" t="s">
        <v>2493</v>
      </c>
      <c r="B547" s="44" t="s">
        <v>2494</v>
      </c>
      <c r="C547" s="25" t="s">
        <v>2495</v>
      </c>
      <c r="D547" s="25" t="s">
        <v>2496</v>
      </c>
      <c r="E547" s="25" t="s">
        <v>2497</v>
      </c>
      <c r="F547" s="31" t="s">
        <v>2491</v>
      </c>
      <c r="G547" s="31" t="s">
        <v>88</v>
      </c>
      <c r="H547" s="31" t="s">
        <v>36</v>
      </c>
      <c r="I547" s="31" t="s">
        <v>37</v>
      </c>
      <c r="J547" s="31" t="n">
        <v>275</v>
      </c>
      <c r="K547" s="31" t="s">
        <v>123</v>
      </c>
      <c r="L547" s="31" t="s">
        <v>123</v>
      </c>
      <c r="M547" s="31" t="s">
        <v>123</v>
      </c>
      <c r="N547" s="41" t="n">
        <v>1.33</v>
      </c>
      <c r="O547" s="41" t="s">
        <v>259</v>
      </c>
      <c r="P547" s="122" t="s">
        <v>50</v>
      </c>
      <c r="Q547" s="106" t="s">
        <v>2152</v>
      </c>
    </row>
    <row r="548" s="127" customFormat="true" ht="31.5" hidden="false" customHeight="false" outlineLevel="0" collapsed="false">
      <c r="A548" s="103" t="s">
        <v>2498</v>
      </c>
      <c r="B548" s="44" t="s">
        <v>2499</v>
      </c>
      <c r="C548" s="25" t="s">
        <v>2500</v>
      </c>
      <c r="D548" s="25" t="s">
        <v>2501</v>
      </c>
      <c r="E548" s="25" t="s">
        <v>2497</v>
      </c>
      <c r="F548" s="31" t="s">
        <v>2491</v>
      </c>
      <c r="G548" s="31" t="s">
        <v>88</v>
      </c>
      <c r="H548" s="31" t="s">
        <v>36</v>
      </c>
      <c r="I548" s="31" t="s">
        <v>37</v>
      </c>
      <c r="J548" s="31" t="s">
        <v>2502</v>
      </c>
      <c r="K548" s="31" t="s">
        <v>123</v>
      </c>
      <c r="L548" s="31" t="s">
        <v>878</v>
      </c>
      <c r="M548" s="31" t="s">
        <v>878</v>
      </c>
      <c r="N548" s="41" t="n">
        <v>1.9</v>
      </c>
      <c r="O548" s="41" t="s">
        <v>259</v>
      </c>
      <c r="P548" s="122" t="s">
        <v>50</v>
      </c>
      <c r="Q548" s="106" t="s">
        <v>2503</v>
      </c>
    </row>
    <row r="549" customFormat="false" ht="43.5" hidden="false" customHeight="true" outlineLevel="0" collapsed="false">
      <c r="A549" s="103" t="s">
        <v>2504</v>
      </c>
      <c r="B549" s="44" t="s">
        <v>2505</v>
      </c>
      <c r="C549" s="25" t="s">
        <v>2506</v>
      </c>
      <c r="D549" s="25" t="s">
        <v>2507</v>
      </c>
      <c r="E549" s="31" t="n">
        <v>1</v>
      </c>
      <c r="F549" s="31" t="s">
        <v>2508</v>
      </c>
      <c r="G549" s="31" t="n">
        <v>5</v>
      </c>
      <c r="H549" s="31" t="s">
        <v>36</v>
      </c>
      <c r="I549" s="31" t="s">
        <v>37</v>
      </c>
      <c r="J549" s="31" t="n">
        <v>6</v>
      </c>
      <c r="K549" s="31" t="s">
        <v>1620</v>
      </c>
      <c r="L549" s="31" t="s">
        <v>1620</v>
      </c>
      <c r="M549" s="31" t="s">
        <v>1620</v>
      </c>
      <c r="N549" s="41" t="n">
        <v>30.95</v>
      </c>
      <c r="O549" s="41" t="s">
        <v>259</v>
      </c>
      <c r="P549" s="122" t="s">
        <v>50</v>
      </c>
      <c r="Q549" s="106" t="s">
        <v>2456</v>
      </c>
    </row>
    <row r="550" customFormat="false" ht="15.75" hidden="false" customHeight="false" outlineLevel="0" collapsed="false">
      <c r="A550" s="103" t="s">
        <v>2509</v>
      </c>
      <c r="B550" s="44" t="s">
        <v>2510</v>
      </c>
      <c r="C550" s="25" t="s">
        <v>2511</v>
      </c>
      <c r="D550" s="25" t="s">
        <v>2512</v>
      </c>
      <c r="E550" s="31" t="n">
        <v>1</v>
      </c>
      <c r="F550" s="31" t="s">
        <v>2420</v>
      </c>
      <c r="G550" s="31" t="n">
        <v>5</v>
      </c>
      <c r="H550" s="31" t="s">
        <v>36</v>
      </c>
      <c r="I550" s="31" t="s">
        <v>37</v>
      </c>
      <c r="J550" s="31" t="n">
        <v>4</v>
      </c>
      <c r="K550" s="31" t="s">
        <v>439</v>
      </c>
      <c r="L550" s="31" t="s">
        <v>439</v>
      </c>
      <c r="M550" s="31" t="s">
        <v>439</v>
      </c>
      <c r="N550" s="41" t="n">
        <v>20.9</v>
      </c>
      <c r="O550" s="41" t="s">
        <v>259</v>
      </c>
      <c r="P550" s="122" t="s">
        <v>50</v>
      </c>
      <c r="Q550" s="159" t="s">
        <v>2380</v>
      </c>
    </row>
    <row r="551" customFormat="false" ht="12.75" hidden="false" customHeight="false" outlineLevel="0" collapsed="false">
      <c r="A551" s="238"/>
      <c r="B551" s="239"/>
      <c r="C551" s="239"/>
      <c r="D551" s="240" t="s">
        <v>250</v>
      </c>
      <c r="E551" s="240"/>
      <c r="F551" s="240"/>
      <c r="G551" s="240"/>
      <c r="H551" s="240"/>
      <c r="I551" s="240"/>
      <c r="J551" s="240"/>
      <c r="K551" s="240"/>
      <c r="L551" s="240"/>
      <c r="M551" s="240"/>
      <c r="N551" s="240"/>
      <c r="O551" s="240"/>
      <c r="P551" s="240"/>
      <c r="Q551" s="240"/>
    </row>
    <row r="552" customFormat="false" ht="168" hidden="false" customHeight="false" outlineLevel="0" collapsed="false">
      <c r="A552" s="123" t="s">
        <v>2513</v>
      </c>
      <c r="B552" s="44" t="s">
        <v>2514</v>
      </c>
      <c r="C552" s="25" t="s">
        <v>2515</v>
      </c>
      <c r="D552" s="25" t="s">
        <v>2516</v>
      </c>
      <c r="E552" s="31" t="n">
        <v>1</v>
      </c>
      <c r="F552" s="31" t="n">
        <v>20</v>
      </c>
      <c r="G552" s="31" t="n">
        <v>5</v>
      </c>
      <c r="H552" s="31" t="s">
        <v>36</v>
      </c>
      <c r="I552" s="31" t="s">
        <v>37</v>
      </c>
      <c r="J552" s="31" t="n">
        <v>1</v>
      </c>
      <c r="K552" s="31"/>
      <c r="L552" s="31" t="s">
        <v>1601</v>
      </c>
      <c r="M552" s="31" t="s">
        <v>1601</v>
      </c>
      <c r="N552" s="41" t="n">
        <v>6500</v>
      </c>
      <c r="O552" s="41" t="s">
        <v>259</v>
      </c>
      <c r="P552" s="122" t="s">
        <v>50</v>
      </c>
      <c r="Q552" s="255" t="s">
        <v>2517</v>
      </c>
    </row>
    <row r="553" customFormat="false" ht="78.75" hidden="false" customHeight="false" outlineLevel="0" collapsed="false">
      <c r="A553" s="123" t="s">
        <v>2518</v>
      </c>
      <c r="B553" s="44" t="s">
        <v>2519</v>
      </c>
      <c r="C553" s="25"/>
      <c r="D553" s="25" t="s">
        <v>2520</v>
      </c>
      <c r="E553" s="31" t="n">
        <v>1</v>
      </c>
      <c r="F553" s="31" t="n">
        <v>20</v>
      </c>
      <c r="G553" s="31" t="n">
        <v>5</v>
      </c>
      <c r="H553" s="31" t="s">
        <v>36</v>
      </c>
      <c r="I553" s="31" t="s">
        <v>37</v>
      </c>
      <c r="J553" s="31" t="n">
        <v>1</v>
      </c>
      <c r="K553" s="31"/>
      <c r="L553" s="31" t="s">
        <v>266</v>
      </c>
      <c r="M553" s="31" t="s">
        <v>266</v>
      </c>
      <c r="N553" s="41" t="n">
        <v>700</v>
      </c>
      <c r="O553" s="41" t="s">
        <v>259</v>
      </c>
      <c r="P553" s="122" t="s">
        <v>50</v>
      </c>
      <c r="Q553" s="256" t="s">
        <v>2521</v>
      </c>
    </row>
    <row r="554" customFormat="false" ht="21" hidden="false" customHeight="false" outlineLevel="0" collapsed="false">
      <c r="A554" s="123" t="s">
        <v>2522</v>
      </c>
      <c r="B554" s="44" t="s">
        <v>2523</v>
      </c>
      <c r="C554" s="25" t="s">
        <v>2524</v>
      </c>
      <c r="D554" s="25" t="s">
        <v>2525</v>
      </c>
      <c r="E554" s="31" t="n">
        <v>1</v>
      </c>
      <c r="F554" s="31" t="s">
        <v>2526</v>
      </c>
      <c r="G554" s="31" t="n">
        <v>9</v>
      </c>
      <c r="H554" s="31" t="s">
        <v>36</v>
      </c>
      <c r="I554" s="31" t="s">
        <v>37</v>
      </c>
      <c r="J554" s="31" t="n">
        <v>1</v>
      </c>
      <c r="K554" s="31" t="s">
        <v>76</v>
      </c>
      <c r="L554" s="31" t="s">
        <v>76</v>
      </c>
      <c r="M554" s="31" t="s">
        <v>76</v>
      </c>
      <c r="N554" s="41" t="n">
        <v>1900</v>
      </c>
      <c r="O554" s="41" t="s">
        <v>259</v>
      </c>
      <c r="P554" s="122" t="s">
        <v>50</v>
      </c>
      <c r="Q554" s="106" t="s">
        <v>2527</v>
      </c>
    </row>
    <row r="555" customFormat="false" ht="56.25" hidden="false" customHeight="true" outlineLevel="0" collapsed="false">
      <c r="A555" s="123" t="s">
        <v>2528</v>
      </c>
      <c r="B555" s="44" t="s">
        <v>2529</v>
      </c>
      <c r="C555" s="25" t="s">
        <v>2530</v>
      </c>
      <c r="D555" s="25" t="s">
        <v>2531</v>
      </c>
      <c r="E555" s="31" t="n">
        <v>1</v>
      </c>
      <c r="F555" s="31" t="s">
        <v>2526</v>
      </c>
      <c r="G555" s="31" t="n">
        <v>9</v>
      </c>
      <c r="H555" s="31" t="s">
        <v>257</v>
      </c>
      <c r="I555" s="31" t="s">
        <v>37</v>
      </c>
      <c r="J555" s="31" t="n">
        <v>1</v>
      </c>
      <c r="K555" s="31" t="s">
        <v>76</v>
      </c>
      <c r="L555" s="31" t="s">
        <v>76</v>
      </c>
      <c r="M555" s="31" t="s">
        <v>76</v>
      </c>
      <c r="N555" s="41" t="n">
        <v>870.11</v>
      </c>
      <c r="O555" s="41"/>
      <c r="P555" s="122" t="s">
        <v>50</v>
      </c>
      <c r="Q555" s="106" t="s">
        <v>2375</v>
      </c>
    </row>
    <row r="556" customFormat="false" ht="26.25" hidden="false" customHeight="false" outlineLevel="0" collapsed="false">
      <c r="A556" s="123" t="s">
        <v>2532</v>
      </c>
      <c r="B556" s="44" t="s">
        <v>2533</v>
      </c>
      <c r="C556" s="25" t="s">
        <v>2534</v>
      </c>
      <c r="D556" s="257" t="s">
        <v>2535</v>
      </c>
      <c r="E556" s="31" t="n">
        <v>1</v>
      </c>
      <c r="F556" s="31" t="s">
        <v>2526</v>
      </c>
      <c r="G556" s="31" t="n">
        <v>9</v>
      </c>
      <c r="H556" s="31" t="s">
        <v>257</v>
      </c>
      <c r="I556" s="31" t="s">
        <v>37</v>
      </c>
      <c r="J556" s="31" t="n">
        <v>1</v>
      </c>
      <c r="K556" s="31" t="s">
        <v>76</v>
      </c>
      <c r="L556" s="31" t="s">
        <v>76</v>
      </c>
      <c r="M556" s="31" t="s">
        <v>76</v>
      </c>
      <c r="N556" s="41" t="n">
        <v>6135.46</v>
      </c>
      <c r="O556" s="41" t="s">
        <v>259</v>
      </c>
      <c r="P556" s="122" t="s">
        <v>50</v>
      </c>
      <c r="Q556" s="106" t="s">
        <v>2375</v>
      </c>
    </row>
    <row r="557" customFormat="false" ht="63" hidden="false" customHeight="false" outlineLevel="0" collapsed="false">
      <c r="A557" s="123" t="s">
        <v>2536</v>
      </c>
      <c r="B557" s="44" t="s">
        <v>2537</v>
      </c>
      <c r="C557" s="25" t="s">
        <v>2538</v>
      </c>
      <c r="D557" s="25" t="s">
        <v>2539</v>
      </c>
      <c r="E557" s="31" t="s">
        <v>2420</v>
      </c>
      <c r="F557" s="31" t="n">
        <v>20</v>
      </c>
      <c r="G557" s="31" t="n">
        <v>5</v>
      </c>
      <c r="H557" s="31" t="s">
        <v>257</v>
      </c>
      <c r="I557" s="31" t="s">
        <v>37</v>
      </c>
      <c r="J557" s="31" t="n">
        <v>1</v>
      </c>
      <c r="K557" s="31" t="s">
        <v>1601</v>
      </c>
      <c r="L557" s="31" t="s">
        <v>1601</v>
      </c>
      <c r="M557" s="31" t="s">
        <v>1601</v>
      </c>
      <c r="N557" s="41" t="n">
        <v>5881.12</v>
      </c>
      <c r="O557" s="41" t="s">
        <v>259</v>
      </c>
      <c r="P557" s="122" t="s">
        <v>50</v>
      </c>
      <c r="Q557" s="106" t="s">
        <v>2540</v>
      </c>
    </row>
    <row r="558" customFormat="false" ht="26.25" hidden="false" customHeight="false" outlineLevel="0" collapsed="false">
      <c r="A558" s="123" t="s">
        <v>2541</v>
      </c>
      <c r="B558" s="44" t="s">
        <v>2542</v>
      </c>
      <c r="C558" s="25" t="s">
        <v>2543</v>
      </c>
      <c r="D558" s="25" t="s">
        <v>2544</v>
      </c>
      <c r="E558" s="31" t="n">
        <v>18</v>
      </c>
      <c r="F558" s="31" t="s">
        <v>2545</v>
      </c>
      <c r="G558" s="31" t="n">
        <v>5</v>
      </c>
      <c r="H558" s="31" t="s">
        <v>36</v>
      </c>
      <c r="I558" s="31" t="s">
        <v>37</v>
      </c>
      <c r="J558" s="31" t="n">
        <v>1</v>
      </c>
      <c r="K558" s="31" t="s">
        <v>1620</v>
      </c>
      <c r="L558" s="31" t="s">
        <v>1620</v>
      </c>
      <c r="M558" s="31" t="s">
        <v>1620</v>
      </c>
      <c r="N558" s="41" t="n">
        <v>910.28</v>
      </c>
      <c r="O558" s="41" t="s">
        <v>259</v>
      </c>
      <c r="P558" s="122" t="s">
        <v>50</v>
      </c>
      <c r="Q558" s="106" t="s">
        <v>2546</v>
      </c>
    </row>
    <row r="559" customFormat="false" ht="26.25" hidden="false" customHeight="false" outlineLevel="0" collapsed="false">
      <c r="A559" s="123" t="s">
        <v>2547</v>
      </c>
      <c r="B559" s="44" t="s">
        <v>2548</v>
      </c>
      <c r="C559" s="25" t="s">
        <v>2549</v>
      </c>
      <c r="D559" s="25" t="s">
        <v>2550</v>
      </c>
      <c r="E559" s="31" t="n">
        <v>1</v>
      </c>
      <c r="F559" s="31" t="s">
        <v>2545</v>
      </c>
      <c r="G559" s="31" t="n">
        <v>5</v>
      </c>
      <c r="H559" s="31" t="s">
        <v>36</v>
      </c>
      <c r="I559" s="31" t="s">
        <v>37</v>
      </c>
      <c r="J559" s="31" t="n">
        <v>12</v>
      </c>
      <c r="K559" s="31" t="s">
        <v>1620</v>
      </c>
      <c r="L559" s="31" t="s">
        <v>1620</v>
      </c>
      <c r="M559" s="31" t="s">
        <v>1620</v>
      </c>
      <c r="N559" s="41" t="n">
        <v>120.44</v>
      </c>
      <c r="O559" s="41" t="s">
        <v>259</v>
      </c>
      <c r="P559" s="122" t="s">
        <v>50</v>
      </c>
      <c r="Q559" s="106" t="s">
        <v>2546</v>
      </c>
    </row>
    <row r="560" customFormat="false" ht="15.75" hidden="false" customHeight="false" outlineLevel="0" collapsed="false">
      <c r="A560" s="123" t="s">
        <v>2551</v>
      </c>
      <c r="B560" s="44" t="s">
        <v>2552</v>
      </c>
      <c r="C560" s="25" t="s">
        <v>2553</v>
      </c>
      <c r="D560" s="25" t="s">
        <v>2554</v>
      </c>
      <c r="E560" s="31" t="s">
        <v>2420</v>
      </c>
      <c r="F560" s="31" t="n">
        <v>16.18</v>
      </c>
      <c r="G560" s="31" t="n">
        <v>5</v>
      </c>
      <c r="H560" s="31" t="s">
        <v>36</v>
      </c>
      <c r="I560" s="31" t="s">
        <v>37</v>
      </c>
      <c r="J560" s="31" t="n">
        <v>1</v>
      </c>
      <c r="K560" s="31" t="s">
        <v>1620</v>
      </c>
      <c r="L560" s="31" t="s">
        <v>1620</v>
      </c>
      <c r="M560" s="31" t="s">
        <v>1620</v>
      </c>
      <c r="N560" s="41" t="n">
        <v>621.26</v>
      </c>
      <c r="O560" s="41" t="s">
        <v>259</v>
      </c>
      <c r="P560" s="122" t="s">
        <v>50</v>
      </c>
      <c r="Q560" s="106" t="s">
        <v>2555</v>
      </c>
    </row>
    <row r="561" customFormat="false" ht="10.5" hidden="false" customHeight="false" outlineLevel="0" collapsed="false">
      <c r="A561" s="123" t="s">
        <v>2556</v>
      </c>
      <c r="B561" s="44" t="s">
        <v>2557</v>
      </c>
      <c r="C561" s="25" t="s">
        <v>2558</v>
      </c>
      <c r="D561" s="25" t="s">
        <v>2559</v>
      </c>
      <c r="E561" s="31" t="s">
        <v>2420</v>
      </c>
      <c r="F561" s="31" t="n">
        <v>16.18</v>
      </c>
      <c r="G561" s="31" t="n">
        <v>5</v>
      </c>
      <c r="H561" s="31" t="s">
        <v>257</v>
      </c>
      <c r="I561" s="31" t="s">
        <v>37</v>
      </c>
      <c r="J561" s="31" t="n">
        <v>1</v>
      </c>
      <c r="K561" s="31" t="s">
        <v>1601</v>
      </c>
      <c r="L561" s="31"/>
      <c r="M561" s="31"/>
      <c r="N561" s="41" t="n">
        <v>811.07</v>
      </c>
      <c r="O561" s="41" t="s">
        <v>259</v>
      </c>
      <c r="P561" s="122" t="s">
        <v>50</v>
      </c>
      <c r="Q561" s="106" t="s">
        <v>2375</v>
      </c>
    </row>
    <row r="562" customFormat="false" ht="12.75" hidden="false" customHeight="true" outlineLevel="0" collapsed="false">
      <c r="A562" s="128" t="s">
        <v>319</v>
      </c>
      <c r="B562" s="128"/>
      <c r="C562" s="205" t="s">
        <v>2560</v>
      </c>
      <c r="D562" s="205"/>
      <c r="E562" s="205"/>
      <c r="F562" s="205"/>
      <c r="G562" s="205"/>
      <c r="H562" s="205"/>
      <c r="I562" s="205"/>
      <c r="J562" s="205"/>
      <c r="K562" s="205"/>
      <c r="L562" s="205"/>
      <c r="M562" s="205"/>
      <c r="N562" s="205"/>
      <c r="O562" s="205"/>
      <c r="P562" s="205"/>
      <c r="Q562" s="205"/>
    </row>
    <row r="563" customFormat="false" ht="36.75" hidden="false" customHeight="false" outlineLevel="0" collapsed="false">
      <c r="A563" s="103" t="s">
        <v>2561</v>
      </c>
      <c r="B563" s="44" t="s">
        <v>2562</v>
      </c>
      <c r="C563" s="104" t="s">
        <v>2563</v>
      </c>
      <c r="D563" s="25" t="s">
        <v>2564</v>
      </c>
      <c r="E563" s="31" t="n">
        <v>1</v>
      </c>
      <c r="F563" s="31" t="n">
        <v>21</v>
      </c>
      <c r="G563" s="31" t="n">
        <v>9</v>
      </c>
      <c r="H563" s="31" t="s">
        <v>36</v>
      </c>
      <c r="I563" s="31" t="s">
        <v>1650</v>
      </c>
      <c r="J563" s="31" t="n">
        <v>14</v>
      </c>
      <c r="K563" s="31" t="s">
        <v>206</v>
      </c>
      <c r="L563" s="31" t="s">
        <v>206</v>
      </c>
      <c r="M563" s="31" t="s">
        <v>206</v>
      </c>
      <c r="N563" s="31" t="n">
        <v>243.23</v>
      </c>
      <c r="O563" s="41" t="s">
        <v>90</v>
      </c>
      <c r="P563" s="122" t="s">
        <v>41</v>
      </c>
      <c r="Q563" s="106" t="s">
        <v>2565</v>
      </c>
    </row>
    <row r="564" customFormat="false" ht="54" hidden="false" customHeight="true" outlineLevel="0" collapsed="false">
      <c r="A564" s="103" t="s">
        <v>2566</v>
      </c>
      <c r="B564" s="44" t="s">
        <v>2567</v>
      </c>
      <c r="C564" s="104" t="s">
        <v>2568</v>
      </c>
      <c r="D564" s="25" t="s">
        <v>2569</v>
      </c>
      <c r="E564" s="31" t="n">
        <v>1</v>
      </c>
      <c r="F564" s="31" t="n">
        <v>21</v>
      </c>
      <c r="G564" s="31" t="n">
        <v>9</v>
      </c>
      <c r="H564" s="31" t="s">
        <v>36</v>
      </c>
      <c r="I564" s="31" t="s">
        <v>1650</v>
      </c>
      <c r="J564" s="31" t="n">
        <v>84</v>
      </c>
      <c r="K564" s="31" t="s">
        <v>516</v>
      </c>
      <c r="L564" s="31" t="s">
        <v>516</v>
      </c>
      <c r="M564" s="31" t="s">
        <v>516</v>
      </c>
      <c r="N564" s="31" t="n">
        <v>168.46</v>
      </c>
      <c r="O564" s="41" t="s">
        <v>90</v>
      </c>
      <c r="P564" s="122" t="s">
        <v>50</v>
      </c>
      <c r="Q564" s="106" t="s">
        <v>2570</v>
      </c>
    </row>
    <row r="565" customFormat="false" ht="12.75" hidden="false" customHeight="true" outlineLevel="0" collapsed="false">
      <c r="A565" s="100"/>
      <c r="B565" s="100"/>
      <c r="C565" s="138" t="s">
        <v>2571</v>
      </c>
      <c r="D565" s="138"/>
      <c r="E565" s="138"/>
      <c r="F565" s="138"/>
      <c r="G565" s="138"/>
      <c r="H565" s="138"/>
      <c r="I565" s="138"/>
      <c r="J565" s="138"/>
      <c r="K565" s="138"/>
      <c r="L565" s="138"/>
      <c r="M565" s="138"/>
      <c r="N565" s="138"/>
      <c r="O565" s="138"/>
      <c r="P565" s="138"/>
      <c r="Q565" s="138"/>
    </row>
    <row r="566" customFormat="false" ht="51" hidden="false" customHeight="true" outlineLevel="0" collapsed="false">
      <c r="A566" s="103" t="s">
        <v>2572</v>
      </c>
      <c r="B566" s="44" t="s">
        <v>2573</v>
      </c>
      <c r="C566" s="104" t="s">
        <v>2574</v>
      </c>
      <c r="D566" s="25" t="s">
        <v>2575</v>
      </c>
      <c r="E566" s="31" t="n">
        <v>1</v>
      </c>
      <c r="F566" s="31" t="s">
        <v>2576</v>
      </c>
      <c r="G566" s="31" t="n">
        <v>9</v>
      </c>
      <c r="H566" s="31" t="s">
        <v>36</v>
      </c>
      <c r="I566" s="31" t="s">
        <v>37</v>
      </c>
      <c r="J566" s="31" t="n">
        <v>1</v>
      </c>
      <c r="K566" s="31" t="s">
        <v>2366</v>
      </c>
      <c r="L566" s="31" t="s">
        <v>2366</v>
      </c>
      <c r="M566" s="31" t="s">
        <v>2577</v>
      </c>
      <c r="N566" s="41" t="n">
        <v>1080.63</v>
      </c>
      <c r="O566" s="41" t="s">
        <v>90</v>
      </c>
      <c r="P566" s="122" t="s">
        <v>50</v>
      </c>
      <c r="Q566" s="92" t="s">
        <v>2578</v>
      </c>
    </row>
    <row r="567" customFormat="false" ht="36.75" hidden="false" customHeight="false" outlineLevel="0" collapsed="false">
      <c r="A567" s="103" t="s">
        <v>2579</v>
      </c>
      <c r="B567" s="44" t="s">
        <v>2580</v>
      </c>
      <c r="C567" s="104" t="s">
        <v>2581</v>
      </c>
      <c r="D567" s="25" t="s">
        <v>2582</v>
      </c>
      <c r="E567" s="31" t="n">
        <v>1</v>
      </c>
      <c r="F567" s="31" t="n">
        <v>21</v>
      </c>
      <c r="G567" s="31" t="n">
        <v>9</v>
      </c>
      <c r="H567" s="31" t="s">
        <v>36</v>
      </c>
      <c r="I567" s="31" t="s">
        <v>2583</v>
      </c>
      <c r="J567" s="31" t="n">
        <v>372</v>
      </c>
      <c r="K567" s="31"/>
      <c r="L567" s="31" t="s">
        <v>1861</v>
      </c>
      <c r="M567" s="31" t="s">
        <v>123</v>
      </c>
      <c r="N567" s="41" t="n">
        <v>71.59</v>
      </c>
      <c r="O567" s="41" t="s">
        <v>90</v>
      </c>
      <c r="P567" s="122" t="s">
        <v>50</v>
      </c>
      <c r="Q567" s="92" t="s">
        <v>2584</v>
      </c>
    </row>
    <row r="568" customFormat="false" ht="26.25" hidden="false" customHeight="false" outlineLevel="0" collapsed="false">
      <c r="A568" s="103" t="s">
        <v>2585</v>
      </c>
      <c r="B568" s="44" t="s">
        <v>2586</v>
      </c>
      <c r="C568" s="104" t="s">
        <v>2587</v>
      </c>
      <c r="D568" s="25" t="s">
        <v>2588</v>
      </c>
      <c r="E568" s="31" t="n">
        <v>1</v>
      </c>
      <c r="F568" s="31" t="s">
        <v>2576</v>
      </c>
      <c r="G568" s="31" t="n">
        <v>9</v>
      </c>
      <c r="H568" s="31" t="s">
        <v>36</v>
      </c>
      <c r="I568" s="31" t="s">
        <v>2583</v>
      </c>
      <c r="J568" s="31" t="n">
        <v>372</v>
      </c>
      <c r="K568" s="31" t="s">
        <v>123</v>
      </c>
      <c r="L568" s="31" t="s">
        <v>123</v>
      </c>
      <c r="M568" s="31"/>
      <c r="N568" s="41" t="n">
        <v>71.59</v>
      </c>
      <c r="O568" s="41" t="s">
        <v>90</v>
      </c>
      <c r="P568" s="122" t="s">
        <v>50</v>
      </c>
      <c r="Q568" s="92" t="s">
        <v>2584</v>
      </c>
    </row>
    <row r="569" customFormat="false" ht="26.25" hidden="false" customHeight="false" outlineLevel="0" collapsed="false">
      <c r="A569" s="103" t="s">
        <v>2589</v>
      </c>
      <c r="B569" s="44" t="s">
        <v>2590</v>
      </c>
      <c r="C569" s="104" t="s">
        <v>2591</v>
      </c>
      <c r="D569" s="25" t="s">
        <v>2592</v>
      </c>
      <c r="E569" s="31" t="n">
        <v>1</v>
      </c>
      <c r="F569" s="31" t="s">
        <v>2576</v>
      </c>
      <c r="G569" s="31" t="n">
        <v>9</v>
      </c>
      <c r="H569" s="31" t="s">
        <v>36</v>
      </c>
      <c r="I569" s="31" t="s">
        <v>2583</v>
      </c>
      <c r="J569" s="31" t="n">
        <v>92</v>
      </c>
      <c r="K569" s="31" t="s">
        <v>123</v>
      </c>
      <c r="L569" s="31" t="s">
        <v>123</v>
      </c>
      <c r="M569" s="31" t="s">
        <v>123</v>
      </c>
      <c r="N569" s="41" t="n">
        <v>139.75</v>
      </c>
      <c r="O569" s="41" t="s">
        <v>90</v>
      </c>
      <c r="P569" s="122" t="s">
        <v>50</v>
      </c>
      <c r="Q569" s="159" t="s">
        <v>2375</v>
      </c>
    </row>
    <row r="570" customFormat="false" ht="26.25" hidden="false" customHeight="false" outlineLevel="0" collapsed="false">
      <c r="A570" s="103" t="s">
        <v>2593</v>
      </c>
      <c r="B570" s="44" t="s">
        <v>2594</v>
      </c>
      <c r="C570" s="104" t="s">
        <v>2595</v>
      </c>
      <c r="D570" s="25" t="s">
        <v>2596</v>
      </c>
      <c r="E570" s="31" t="n">
        <v>1</v>
      </c>
      <c r="F570" s="31" t="s">
        <v>2576</v>
      </c>
      <c r="G570" s="31" t="n">
        <v>9</v>
      </c>
      <c r="H570" s="31" t="s">
        <v>36</v>
      </c>
      <c r="I570" s="31" t="s">
        <v>2583</v>
      </c>
      <c r="J570" s="31" t="n">
        <v>92</v>
      </c>
      <c r="K570" s="31" t="s">
        <v>123</v>
      </c>
      <c r="L570" s="31" t="s">
        <v>123</v>
      </c>
      <c r="M570" s="31" t="s">
        <v>123</v>
      </c>
      <c r="N570" s="41" t="n">
        <v>127.22</v>
      </c>
      <c r="O570" s="41" t="s">
        <v>90</v>
      </c>
      <c r="P570" s="122" t="s">
        <v>50</v>
      </c>
      <c r="Q570" s="159" t="s">
        <v>2375</v>
      </c>
    </row>
    <row r="571" customFormat="false" ht="26.25" hidden="false" customHeight="false" outlineLevel="0" collapsed="false">
      <c r="A571" s="103" t="s">
        <v>2597</v>
      </c>
      <c r="B571" s="44" t="s">
        <v>2598</v>
      </c>
      <c r="C571" s="104" t="s">
        <v>2599</v>
      </c>
      <c r="D571" s="25" t="s">
        <v>2600</v>
      </c>
      <c r="E571" s="31" t="n">
        <v>1</v>
      </c>
      <c r="F571" s="31" t="n">
        <v>21</v>
      </c>
      <c r="G571" s="31" t="n">
        <v>9</v>
      </c>
      <c r="H571" s="31" t="s">
        <v>36</v>
      </c>
      <c r="I571" s="31" t="s">
        <v>2601</v>
      </c>
      <c r="J571" s="31" t="n">
        <v>92</v>
      </c>
      <c r="K571" s="31"/>
      <c r="L571" s="31" t="s">
        <v>123</v>
      </c>
      <c r="M571" s="31" t="s">
        <v>123</v>
      </c>
      <c r="N571" s="41" t="n">
        <v>209.1</v>
      </c>
      <c r="O571" s="41" t="s">
        <v>90</v>
      </c>
      <c r="P571" s="118" t="s">
        <v>50</v>
      </c>
      <c r="Q571" s="159" t="s">
        <v>2602</v>
      </c>
    </row>
    <row r="572" customFormat="false" ht="26.25" hidden="false" customHeight="false" outlineLevel="0" collapsed="false">
      <c r="A572" s="103" t="s">
        <v>2603</v>
      </c>
      <c r="B572" s="44" t="s">
        <v>2604</v>
      </c>
      <c r="C572" s="104" t="s">
        <v>2605</v>
      </c>
      <c r="D572" s="25" t="s">
        <v>2606</v>
      </c>
      <c r="E572" s="31" t="n">
        <v>1</v>
      </c>
      <c r="F572" s="31" t="n">
        <v>21</v>
      </c>
      <c r="G572" s="31" t="n">
        <v>9</v>
      </c>
      <c r="H572" s="31" t="s">
        <v>36</v>
      </c>
      <c r="I572" s="31" t="s">
        <v>2607</v>
      </c>
      <c r="J572" s="31" t="n">
        <v>92</v>
      </c>
      <c r="K572" s="31"/>
      <c r="L572" s="31" t="s">
        <v>123</v>
      </c>
      <c r="M572" s="31" t="s">
        <v>123</v>
      </c>
      <c r="N572" s="41" t="n">
        <v>266.37</v>
      </c>
      <c r="O572" s="41" t="s">
        <v>90</v>
      </c>
      <c r="P572" s="118" t="s">
        <v>50</v>
      </c>
      <c r="Q572" s="159" t="s">
        <v>2608</v>
      </c>
    </row>
    <row r="573" customFormat="false" ht="31.5" hidden="false" customHeight="false" outlineLevel="0" collapsed="false">
      <c r="A573" s="103" t="s">
        <v>2609</v>
      </c>
      <c r="B573" s="44" t="s">
        <v>2610</v>
      </c>
      <c r="C573" s="104" t="s">
        <v>2611</v>
      </c>
      <c r="D573" s="25" t="s">
        <v>2612</v>
      </c>
      <c r="E573" s="31" t="n">
        <v>1</v>
      </c>
      <c r="F573" s="31" t="n">
        <v>21</v>
      </c>
      <c r="G573" s="31" t="n">
        <v>9</v>
      </c>
      <c r="H573" s="31" t="s">
        <v>36</v>
      </c>
      <c r="I573" s="31" t="s">
        <v>2613</v>
      </c>
      <c r="J573" s="31" t="n">
        <v>92</v>
      </c>
      <c r="K573" s="31"/>
      <c r="L573" s="31" t="s">
        <v>123</v>
      </c>
      <c r="M573" s="31" t="s">
        <v>123</v>
      </c>
      <c r="N573" s="41" t="n">
        <v>296.07</v>
      </c>
      <c r="O573" s="41" t="s">
        <v>90</v>
      </c>
      <c r="P573" s="118" t="s">
        <v>50</v>
      </c>
      <c r="Q573" s="159" t="s">
        <v>2602</v>
      </c>
    </row>
    <row r="574" customFormat="false" ht="31.5" hidden="false" customHeight="false" outlineLevel="0" collapsed="false">
      <c r="A574" s="103" t="s">
        <v>2614</v>
      </c>
      <c r="B574" s="44" t="s">
        <v>2615</v>
      </c>
      <c r="C574" s="104" t="s">
        <v>2616</v>
      </c>
      <c r="D574" s="25" t="s">
        <v>2617</v>
      </c>
      <c r="E574" s="31" t="n">
        <v>1</v>
      </c>
      <c r="F574" s="31" t="n">
        <v>21</v>
      </c>
      <c r="G574" s="31" t="n">
        <v>9</v>
      </c>
      <c r="H574" s="31" t="s">
        <v>36</v>
      </c>
      <c r="I574" s="31" t="s">
        <v>2618</v>
      </c>
      <c r="J574" s="31" t="n">
        <v>92</v>
      </c>
      <c r="K574" s="31"/>
      <c r="L574" s="31" t="s">
        <v>123</v>
      </c>
      <c r="M574" s="31" t="s">
        <v>123</v>
      </c>
      <c r="N574" s="41" t="n">
        <v>440.24</v>
      </c>
      <c r="O574" s="41" t="s">
        <v>90</v>
      </c>
      <c r="P574" s="118" t="s">
        <v>50</v>
      </c>
      <c r="Q574" s="159" t="s">
        <v>2619</v>
      </c>
    </row>
    <row r="575" customFormat="false" ht="31.5" hidden="false" customHeight="false" outlineLevel="0" collapsed="false">
      <c r="A575" s="103" t="s">
        <v>2620</v>
      </c>
      <c r="B575" s="44" t="s">
        <v>2621</v>
      </c>
      <c r="C575" s="104" t="s">
        <v>2622</v>
      </c>
      <c r="D575" s="25" t="s">
        <v>2623</v>
      </c>
      <c r="E575" s="31" t="n">
        <v>1</v>
      </c>
      <c r="F575" s="31" t="n">
        <v>21</v>
      </c>
      <c r="G575" s="31" t="n">
        <v>9</v>
      </c>
      <c r="H575" s="31" t="s">
        <v>36</v>
      </c>
      <c r="I575" s="31" t="s">
        <v>2624</v>
      </c>
      <c r="J575" s="31" t="n">
        <v>92</v>
      </c>
      <c r="K575" s="31"/>
      <c r="L575" s="31" t="s">
        <v>123</v>
      </c>
      <c r="M575" s="31" t="s">
        <v>123</v>
      </c>
      <c r="N575" s="41" t="n">
        <v>478.8</v>
      </c>
      <c r="O575" s="41" t="s">
        <v>90</v>
      </c>
      <c r="P575" s="118" t="s">
        <v>50</v>
      </c>
      <c r="Q575" s="159" t="s">
        <v>2602</v>
      </c>
    </row>
    <row r="576" customFormat="false" ht="31.5" hidden="false" customHeight="false" outlineLevel="0" collapsed="false">
      <c r="A576" s="103" t="s">
        <v>2625</v>
      </c>
      <c r="B576" s="44" t="s">
        <v>2626</v>
      </c>
      <c r="C576" s="104" t="s">
        <v>2627</v>
      </c>
      <c r="D576" s="25" t="s">
        <v>2628</v>
      </c>
      <c r="E576" s="31" t="n">
        <v>1</v>
      </c>
      <c r="F576" s="31" t="n">
        <v>21</v>
      </c>
      <c r="G576" s="31" t="n">
        <v>9</v>
      </c>
      <c r="H576" s="31" t="s">
        <v>36</v>
      </c>
      <c r="I576" s="31" t="s">
        <v>2629</v>
      </c>
      <c r="J576" s="31" t="n">
        <v>92</v>
      </c>
      <c r="K576" s="31"/>
      <c r="L576" s="31" t="s">
        <v>123</v>
      </c>
      <c r="M576" s="31" t="s">
        <v>123</v>
      </c>
      <c r="N576" s="41" t="n">
        <v>550.39</v>
      </c>
      <c r="O576" s="41" t="s">
        <v>90</v>
      </c>
      <c r="P576" s="118" t="s">
        <v>50</v>
      </c>
      <c r="Q576" s="159" t="s">
        <v>2602</v>
      </c>
    </row>
    <row r="577" customFormat="false" ht="31.5" hidden="false" customHeight="false" outlineLevel="0" collapsed="false">
      <c r="A577" s="103" t="s">
        <v>2630</v>
      </c>
      <c r="B577" s="44" t="s">
        <v>2631</v>
      </c>
      <c r="C577" s="104" t="s">
        <v>2632</v>
      </c>
      <c r="D577" s="25" t="s">
        <v>2633</v>
      </c>
      <c r="E577" s="31" t="n">
        <v>1</v>
      </c>
      <c r="F577" s="31" t="n">
        <v>21</v>
      </c>
      <c r="G577" s="31" t="n">
        <v>9</v>
      </c>
      <c r="H577" s="31" t="s">
        <v>36</v>
      </c>
      <c r="I577" s="31" t="s">
        <v>2634</v>
      </c>
      <c r="J577" s="31" t="n">
        <v>92</v>
      </c>
      <c r="K577" s="31"/>
      <c r="L577" s="31" t="s">
        <v>123</v>
      </c>
      <c r="M577" s="31" t="s">
        <v>123</v>
      </c>
      <c r="N577" s="41" t="n">
        <v>570.62</v>
      </c>
      <c r="O577" s="3" t="s">
        <v>90</v>
      </c>
      <c r="P577" s="118" t="s">
        <v>50</v>
      </c>
      <c r="Q577" s="159" t="s">
        <v>2602</v>
      </c>
    </row>
    <row r="578" customFormat="false" ht="26.25" hidden="false" customHeight="false" outlineLevel="0" collapsed="false">
      <c r="A578" s="103" t="s">
        <v>2635</v>
      </c>
      <c r="B578" s="44" t="s">
        <v>2636</v>
      </c>
      <c r="C578" s="104" t="s">
        <v>2637</v>
      </c>
      <c r="D578" s="25" t="s">
        <v>2638</v>
      </c>
      <c r="E578" s="31" t="n">
        <v>1</v>
      </c>
      <c r="F578" s="31" t="s">
        <v>2576</v>
      </c>
      <c r="G578" s="31" t="n">
        <v>9</v>
      </c>
      <c r="H578" s="31" t="s">
        <v>36</v>
      </c>
      <c r="I578" s="31" t="s">
        <v>2639</v>
      </c>
      <c r="J578" s="31" t="n">
        <v>92</v>
      </c>
      <c r="K578" s="31" t="s">
        <v>123</v>
      </c>
      <c r="L578" s="31" t="s">
        <v>123</v>
      </c>
      <c r="M578" s="31" t="s">
        <v>123</v>
      </c>
      <c r="N578" s="41" t="n">
        <v>384.69</v>
      </c>
      <c r="O578" s="3" t="s">
        <v>90</v>
      </c>
      <c r="P578" s="118" t="s">
        <v>50</v>
      </c>
      <c r="Q578" s="258" t="s">
        <v>2640</v>
      </c>
    </row>
    <row r="579" customFormat="false" ht="18.75" hidden="false" customHeight="true" outlineLevel="0" collapsed="false">
      <c r="A579" s="128" t="s">
        <v>321</v>
      </c>
      <c r="B579" s="128"/>
      <c r="C579" s="205" t="s">
        <v>2641</v>
      </c>
      <c r="D579" s="205"/>
      <c r="E579" s="205"/>
      <c r="F579" s="205"/>
      <c r="G579" s="205"/>
      <c r="H579" s="205"/>
      <c r="I579" s="205"/>
      <c r="J579" s="205"/>
      <c r="K579" s="205"/>
      <c r="L579" s="205"/>
      <c r="M579" s="205"/>
      <c r="N579" s="205"/>
      <c r="O579" s="205"/>
      <c r="P579" s="205"/>
      <c r="Q579" s="205"/>
    </row>
    <row r="580" customFormat="false" ht="12.75" hidden="false" customHeight="true" outlineLevel="0" collapsed="false">
      <c r="A580" s="107"/>
      <c r="B580" s="107"/>
      <c r="C580" s="101"/>
      <c r="D580" s="138" t="s">
        <v>2642</v>
      </c>
      <c r="E580" s="138"/>
      <c r="F580" s="138"/>
      <c r="G580" s="138"/>
      <c r="H580" s="138"/>
      <c r="I580" s="138"/>
      <c r="J580" s="138"/>
      <c r="K580" s="138"/>
      <c r="L580" s="138"/>
      <c r="M580" s="138"/>
      <c r="N580" s="138"/>
      <c r="O580" s="138"/>
      <c r="P580" s="138"/>
      <c r="Q580" s="138"/>
    </row>
    <row r="581" customFormat="false" ht="58.5" hidden="false" customHeight="true" outlineLevel="0" collapsed="false">
      <c r="A581" s="103" t="s">
        <v>2643</v>
      </c>
      <c r="B581" s="44" t="s">
        <v>2644</v>
      </c>
      <c r="C581" s="149" t="s">
        <v>2645</v>
      </c>
      <c r="D581" s="16" t="s">
        <v>2646</v>
      </c>
      <c r="E581" s="2" t="n">
        <v>1</v>
      </c>
      <c r="F581" s="2" t="n">
        <v>23</v>
      </c>
      <c r="G581" s="2" t="n">
        <v>10</v>
      </c>
      <c r="H581" s="2" t="s">
        <v>36</v>
      </c>
      <c r="I581" s="2" t="s">
        <v>37</v>
      </c>
      <c r="J581" s="2" t="n">
        <v>1</v>
      </c>
      <c r="K581" s="2" t="s">
        <v>1620</v>
      </c>
      <c r="L581" s="2" t="s">
        <v>1645</v>
      </c>
      <c r="M581" s="2" t="s">
        <v>441</v>
      </c>
      <c r="N581" s="41" t="n">
        <v>22.8</v>
      </c>
      <c r="O581" s="117" t="s">
        <v>40</v>
      </c>
      <c r="P581" s="118" t="s">
        <v>41</v>
      </c>
      <c r="Q581" s="92" t="s">
        <v>2647</v>
      </c>
    </row>
    <row r="582" customFormat="false" ht="12.75" hidden="false" customHeight="true" outlineLevel="0" collapsed="false">
      <c r="A582" s="107"/>
      <c r="B582" s="107"/>
      <c r="C582" s="107"/>
      <c r="D582" s="138" t="s">
        <v>2648</v>
      </c>
      <c r="E582" s="138"/>
      <c r="F582" s="138"/>
      <c r="G582" s="138"/>
      <c r="H582" s="138"/>
      <c r="I582" s="138"/>
      <c r="J582" s="138"/>
      <c r="K582" s="138"/>
      <c r="L582" s="138"/>
      <c r="M582" s="138"/>
      <c r="N582" s="138"/>
      <c r="O582" s="138"/>
      <c r="P582" s="138"/>
      <c r="Q582" s="138"/>
    </row>
    <row r="583" customFormat="false" ht="94.5" hidden="false" customHeight="false" outlineLevel="0" collapsed="false">
      <c r="A583" s="103" t="s">
        <v>2649</v>
      </c>
      <c r="B583" s="44" t="s">
        <v>2650</v>
      </c>
      <c r="C583" s="149" t="s">
        <v>2651</v>
      </c>
      <c r="D583" s="182" t="s">
        <v>2652</v>
      </c>
      <c r="E583" s="2" t="n">
        <v>1</v>
      </c>
      <c r="F583" s="2" t="n">
        <v>23</v>
      </c>
      <c r="G583" s="2" t="n">
        <v>10</v>
      </c>
      <c r="H583" s="2" t="s">
        <v>36</v>
      </c>
      <c r="I583" s="2" t="s">
        <v>37</v>
      </c>
      <c r="J583" s="2" t="n">
        <v>2</v>
      </c>
      <c r="K583" s="2" t="s">
        <v>1620</v>
      </c>
      <c r="L583" s="2" t="s">
        <v>1645</v>
      </c>
      <c r="M583" s="2" t="s">
        <v>441</v>
      </c>
      <c r="N583" s="41" t="n">
        <v>28.5</v>
      </c>
      <c r="O583" s="117" t="s">
        <v>259</v>
      </c>
      <c r="P583" s="118" t="s">
        <v>50</v>
      </c>
      <c r="Q583" s="92" t="s">
        <v>2653</v>
      </c>
    </row>
    <row r="584" customFormat="false" ht="178.5" hidden="false" customHeight="false" outlineLevel="0" collapsed="false">
      <c r="A584" s="103" t="s">
        <v>2654</v>
      </c>
      <c r="B584" s="44" t="s">
        <v>2655</v>
      </c>
      <c r="C584" s="149" t="s">
        <v>2656</v>
      </c>
      <c r="D584" s="182" t="s">
        <v>2657</v>
      </c>
      <c r="E584" s="2" t="n">
        <v>1</v>
      </c>
      <c r="F584" s="2" t="n">
        <v>23</v>
      </c>
      <c r="G584" s="2" t="n">
        <v>10</v>
      </c>
      <c r="H584" s="2" t="s">
        <v>36</v>
      </c>
      <c r="I584" s="2" t="s">
        <v>37</v>
      </c>
      <c r="J584" s="2" t="n">
        <v>2</v>
      </c>
      <c r="K584" s="2" t="s">
        <v>1620</v>
      </c>
      <c r="L584" s="2" t="s">
        <v>1645</v>
      </c>
      <c r="M584" s="2" t="s">
        <v>441</v>
      </c>
      <c r="N584" s="41" t="n">
        <v>47.5</v>
      </c>
      <c r="O584" s="117" t="s">
        <v>259</v>
      </c>
      <c r="P584" s="118" t="s">
        <v>50</v>
      </c>
      <c r="Q584" s="92" t="s">
        <v>2653</v>
      </c>
    </row>
    <row r="585" customFormat="false" ht="126" hidden="false" customHeight="false" outlineLevel="0" collapsed="false">
      <c r="A585" s="103" t="s">
        <v>2658</v>
      </c>
      <c r="B585" s="44" t="s">
        <v>2659</v>
      </c>
      <c r="C585" s="149" t="s">
        <v>2660</v>
      </c>
      <c r="D585" s="182" t="s">
        <v>2661</v>
      </c>
      <c r="E585" s="2" t="n">
        <v>1</v>
      </c>
      <c r="F585" s="2" t="n">
        <v>23</v>
      </c>
      <c r="G585" s="2" t="n">
        <v>10</v>
      </c>
      <c r="H585" s="2" t="s">
        <v>36</v>
      </c>
      <c r="I585" s="2" t="s">
        <v>37</v>
      </c>
      <c r="J585" s="2" t="n">
        <v>2</v>
      </c>
      <c r="K585" s="2" t="s">
        <v>1620</v>
      </c>
      <c r="L585" s="2" t="s">
        <v>1645</v>
      </c>
      <c r="M585" s="2" t="s">
        <v>1645</v>
      </c>
      <c r="N585" s="41" t="n">
        <v>147.25</v>
      </c>
      <c r="O585" s="117" t="s">
        <v>259</v>
      </c>
      <c r="P585" s="118" t="s">
        <v>50</v>
      </c>
      <c r="Q585" s="92" t="s">
        <v>2653</v>
      </c>
    </row>
    <row r="586" customFormat="false" ht="12.75" hidden="false" customHeight="false" outlineLevel="0" collapsed="false">
      <c r="A586" s="107"/>
      <c r="B586" s="107"/>
      <c r="C586" s="32"/>
      <c r="D586" s="32" t="s">
        <v>2662</v>
      </c>
      <c r="E586" s="108"/>
      <c r="F586" s="108"/>
      <c r="G586" s="108"/>
      <c r="H586" s="108"/>
      <c r="I586" s="108"/>
      <c r="J586" s="108"/>
      <c r="K586" s="108"/>
      <c r="L586" s="108"/>
      <c r="M586" s="108"/>
      <c r="N586" s="108"/>
      <c r="O586" s="108"/>
      <c r="P586" s="108"/>
      <c r="Q586" s="108"/>
    </row>
    <row r="587" customFormat="false" ht="73.5" hidden="false" customHeight="false" outlineLevel="0" collapsed="false">
      <c r="A587" s="103" t="s">
        <v>2663</v>
      </c>
      <c r="B587" s="44" t="s">
        <v>2664</v>
      </c>
      <c r="C587" s="149" t="s">
        <v>2665</v>
      </c>
      <c r="D587" s="182" t="s">
        <v>2666</v>
      </c>
      <c r="E587" s="2" t="n">
        <v>1</v>
      </c>
      <c r="F587" s="2" t="n">
        <v>23</v>
      </c>
      <c r="G587" s="2" t="n">
        <v>10</v>
      </c>
      <c r="H587" s="2" t="s">
        <v>36</v>
      </c>
      <c r="I587" s="2" t="s">
        <v>37</v>
      </c>
      <c r="J587" s="2" t="n">
        <v>2</v>
      </c>
      <c r="K587" s="2" t="s">
        <v>1620</v>
      </c>
      <c r="L587" s="2" t="s">
        <v>1645</v>
      </c>
      <c r="M587" s="2" t="s">
        <v>1645</v>
      </c>
      <c r="N587" s="41" t="n">
        <v>47.5</v>
      </c>
      <c r="O587" s="117" t="s">
        <v>259</v>
      </c>
      <c r="P587" s="118" t="s">
        <v>50</v>
      </c>
      <c r="Q587" s="92" t="s">
        <v>2667</v>
      </c>
    </row>
    <row r="588" customFormat="false" ht="147" hidden="false" customHeight="false" outlineLevel="0" collapsed="false">
      <c r="A588" s="103" t="s">
        <v>2668</v>
      </c>
      <c r="B588" s="44" t="s">
        <v>2669</v>
      </c>
      <c r="C588" s="149" t="s">
        <v>2670</v>
      </c>
      <c r="D588" s="182" t="s">
        <v>2671</v>
      </c>
      <c r="E588" s="2" t="n">
        <v>1</v>
      </c>
      <c r="F588" s="2" t="n">
        <v>23</v>
      </c>
      <c r="G588" s="2" t="n">
        <v>10</v>
      </c>
      <c r="H588" s="2" t="s">
        <v>36</v>
      </c>
      <c r="I588" s="2" t="s">
        <v>37</v>
      </c>
      <c r="J588" s="2" t="n">
        <v>2</v>
      </c>
      <c r="K588" s="2" t="s">
        <v>1620</v>
      </c>
      <c r="L588" s="2" t="s">
        <v>1645</v>
      </c>
      <c r="M588" s="2" t="s">
        <v>1645</v>
      </c>
      <c r="N588" s="41" t="n">
        <v>71.25</v>
      </c>
      <c r="O588" s="117" t="s">
        <v>259</v>
      </c>
      <c r="P588" s="118" t="s">
        <v>50</v>
      </c>
      <c r="Q588" s="92" t="s">
        <v>2672</v>
      </c>
    </row>
    <row r="589" customFormat="false" ht="42" hidden="false" customHeight="false" outlineLevel="0" collapsed="false">
      <c r="A589" s="103" t="s">
        <v>2673</v>
      </c>
      <c r="B589" s="44" t="s">
        <v>2674</v>
      </c>
      <c r="C589" s="149" t="s">
        <v>2675</v>
      </c>
      <c r="D589" s="182" t="s">
        <v>2676</v>
      </c>
      <c r="E589" s="2" t="n">
        <v>1</v>
      </c>
      <c r="F589" s="2" t="n">
        <v>23</v>
      </c>
      <c r="G589" s="2" t="n">
        <v>10</v>
      </c>
      <c r="H589" s="2" t="s">
        <v>36</v>
      </c>
      <c r="I589" s="2" t="s">
        <v>37</v>
      </c>
      <c r="J589" s="2" t="n">
        <v>2</v>
      </c>
      <c r="K589" s="2" t="s">
        <v>1620</v>
      </c>
      <c r="L589" s="2" t="s">
        <v>1645</v>
      </c>
      <c r="M589" s="2" t="s">
        <v>1645</v>
      </c>
      <c r="N589" s="41" t="n">
        <v>152</v>
      </c>
      <c r="O589" s="117" t="s">
        <v>259</v>
      </c>
      <c r="P589" s="118" t="s">
        <v>50</v>
      </c>
      <c r="Q589" s="92" t="s">
        <v>2677</v>
      </c>
    </row>
    <row r="590" customFormat="false" ht="31.5" hidden="false" customHeight="false" outlineLevel="0" collapsed="false">
      <c r="A590" s="103" t="s">
        <v>2678</v>
      </c>
      <c r="B590" s="44" t="s">
        <v>2679</v>
      </c>
      <c r="C590" s="149" t="s">
        <v>2680</v>
      </c>
      <c r="D590" s="182" t="s">
        <v>2681</v>
      </c>
      <c r="E590" s="2" t="n">
        <v>1</v>
      </c>
      <c r="F590" s="2" t="n">
        <v>23</v>
      </c>
      <c r="G590" s="2" t="n">
        <v>10</v>
      </c>
      <c r="H590" s="2" t="s">
        <v>36</v>
      </c>
      <c r="I590" s="2" t="s">
        <v>37</v>
      </c>
      <c r="J590" s="2" t="n">
        <v>2</v>
      </c>
      <c r="K590" s="2" t="s">
        <v>1620</v>
      </c>
      <c r="L590" s="2" t="s">
        <v>1645</v>
      </c>
      <c r="M590" s="2" t="s">
        <v>1645</v>
      </c>
      <c r="N590" s="41" t="n">
        <v>209</v>
      </c>
      <c r="O590" s="117" t="s">
        <v>259</v>
      </c>
      <c r="P590" s="118" t="s">
        <v>50</v>
      </c>
      <c r="Q590" s="92" t="s">
        <v>2677</v>
      </c>
    </row>
    <row r="591" customFormat="false" ht="12.75" hidden="false" customHeight="false" outlineLevel="0" collapsed="false">
      <c r="A591" s="107"/>
      <c r="B591" s="107"/>
      <c r="C591" s="32"/>
      <c r="D591" s="32" t="s">
        <v>2682</v>
      </c>
      <c r="E591" s="108"/>
      <c r="F591" s="108"/>
      <c r="G591" s="108"/>
      <c r="H591" s="108"/>
      <c r="I591" s="108"/>
      <c r="J591" s="108"/>
      <c r="K591" s="108"/>
      <c r="L591" s="108"/>
      <c r="M591" s="108"/>
      <c r="N591" s="108"/>
      <c r="O591" s="108"/>
      <c r="P591" s="108"/>
      <c r="Q591" s="108"/>
    </row>
    <row r="592" customFormat="false" ht="45" hidden="false" customHeight="true" outlineLevel="0" collapsed="false">
      <c r="A592" s="103" t="s">
        <v>2683</v>
      </c>
      <c r="B592" s="44" t="s">
        <v>2684</v>
      </c>
      <c r="C592" s="149" t="s">
        <v>2685</v>
      </c>
      <c r="D592" s="16" t="s">
        <v>2686</v>
      </c>
      <c r="E592" s="4" t="n">
        <v>1</v>
      </c>
      <c r="F592" s="4" t="s">
        <v>2687</v>
      </c>
      <c r="G592" s="4" t="n">
        <v>5</v>
      </c>
      <c r="H592" s="2" t="s">
        <v>36</v>
      </c>
      <c r="I592" s="2" t="s">
        <v>37</v>
      </c>
      <c r="J592" s="2" t="n">
        <v>2</v>
      </c>
      <c r="K592" s="2" t="s">
        <v>441</v>
      </c>
      <c r="L592" s="2" t="s">
        <v>441</v>
      </c>
      <c r="M592" s="2" t="s">
        <v>441</v>
      </c>
      <c r="N592" s="41" t="n">
        <v>2660</v>
      </c>
      <c r="O592" s="117" t="s">
        <v>259</v>
      </c>
      <c r="P592" s="118" t="s">
        <v>517</v>
      </c>
      <c r="Q592" s="106" t="s">
        <v>2375</v>
      </c>
    </row>
    <row r="593" customFormat="false" ht="12.75" hidden="false" customHeight="false" outlineLevel="0" collapsed="false">
      <c r="A593" s="107"/>
      <c r="B593" s="107"/>
      <c r="C593" s="32"/>
      <c r="D593" s="32" t="s">
        <v>2688</v>
      </c>
      <c r="E593" s="108"/>
      <c r="F593" s="108"/>
      <c r="G593" s="108"/>
      <c r="H593" s="108"/>
      <c r="I593" s="108"/>
      <c r="J593" s="108"/>
      <c r="K593" s="108"/>
      <c r="L593" s="108"/>
      <c r="M593" s="108"/>
      <c r="N593" s="108"/>
      <c r="O593" s="108"/>
      <c r="P593" s="108"/>
      <c r="Q593" s="108"/>
    </row>
    <row r="594" customFormat="false" ht="31.5" hidden="false" customHeight="false" outlineLevel="0" collapsed="false">
      <c r="A594" s="103" t="s">
        <v>2689</v>
      </c>
      <c r="B594" s="44" t="s">
        <v>2690</v>
      </c>
      <c r="C594" s="149" t="s">
        <v>2691</v>
      </c>
      <c r="D594" s="182" t="s">
        <v>2692</v>
      </c>
      <c r="E594" s="2" t="n">
        <v>1</v>
      </c>
      <c r="F594" s="2" t="n">
        <v>23</v>
      </c>
      <c r="G594" s="2" t="n">
        <v>10</v>
      </c>
      <c r="H594" s="2" t="s">
        <v>36</v>
      </c>
      <c r="I594" s="2" t="s">
        <v>37</v>
      </c>
      <c r="J594" s="2" t="n">
        <v>2</v>
      </c>
      <c r="K594" s="2" t="s">
        <v>1645</v>
      </c>
      <c r="L594" s="2" t="s">
        <v>1645</v>
      </c>
      <c r="M594" s="2" t="s">
        <v>1645</v>
      </c>
      <c r="N594" s="41" t="n">
        <v>38</v>
      </c>
      <c r="O594" s="117" t="s">
        <v>259</v>
      </c>
      <c r="P594" s="118" t="s">
        <v>40</v>
      </c>
      <c r="Q594" s="92" t="s">
        <v>2693</v>
      </c>
    </row>
    <row r="595" customFormat="false" ht="31.5" hidden="false" customHeight="false" outlineLevel="0" collapsed="false">
      <c r="A595" s="103" t="s">
        <v>2694</v>
      </c>
      <c r="B595" s="44" t="s">
        <v>2695</v>
      </c>
      <c r="C595" s="149" t="s">
        <v>2696</v>
      </c>
      <c r="D595" s="182" t="s">
        <v>2697</v>
      </c>
      <c r="E595" s="2" t="n">
        <v>1</v>
      </c>
      <c r="F595" s="2" t="n">
        <v>23</v>
      </c>
      <c r="G595" s="2" t="n">
        <v>10</v>
      </c>
      <c r="H595" s="2" t="s">
        <v>36</v>
      </c>
      <c r="I595" s="2" t="s">
        <v>37</v>
      </c>
      <c r="J595" s="2" t="n">
        <v>2</v>
      </c>
      <c r="K595" s="2" t="s">
        <v>1645</v>
      </c>
      <c r="L595" s="2" t="s">
        <v>1645</v>
      </c>
      <c r="M595" s="2" t="s">
        <v>1645</v>
      </c>
      <c r="N595" s="41" t="n">
        <v>42.75</v>
      </c>
      <c r="O595" s="117" t="s">
        <v>259</v>
      </c>
      <c r="P595" s="118" t="s">
        <v>40</v>
      </c>
      <c r="Q595" s="92" t="s">
        <v>2693</v>
      </c>
    </row>
    <row r="596" customFormat="false" ht="12.75" hidden="false" customHeight="false" outlineLevel="0" collapsed="false">
      <c r="A596" s="107"/>
      <c r="B596" s="107"/>
      <c r="C596" s="32"/>
      <c r="D596" s="32" t="s">
        <v>2698</v>
      </c>
      <c r="E596" s="108"/>
      <c r="F596" s="108"/>
      <c r="G596" s="108"/>
      <c r="H596" s="108"/>
      <c r="I596" s="108"/>
      <c r="J596" s="108"/>
      <c r="K596" s="108"/>
      <c r="L596" s="108"/>
      <c r="M596" s="108"/>
      <c r="N596" s="108"/>
      <c r="O596" s="108"/>
      <c r="P596" s="108"/>
      <c r="Q596" s="108"/>
    </row>
    <row r="597" customFormat="false" ht="21" hidden="false" customHeight="false" outlineLevel="0" collapsed="false">
      <c r="A597" s="103" t="s">
        <v>2699</v>
      </c>
      <c r="B597" s="44" t="s">
        <v>2700</v>
      </c>
      <c r="C597" s="149" t="s">
        <v>2701</v>
      </c>
      <c r="D597" s="16" t="s">
        <v>2702</v>
      </c>
      <c r="E597" s="2" t="n">
        <v>1</v>
      </c>
      <c r="F597" s="2" t="n">
        <v>23</v>
      </c>
      <c r="G597" s="2" t="n">
        <v>10</v>
      </c>
      <c r="H597" s="2" t="s">
        <v>36</v>
      </c>
      <c r="I597" s="2" t="s">
        <v>37</v>
      </c>
      <c r="J597" s="2" t="n">
        <v>2</v>
      </c>
      <c r="K597" s="2" t="s">
        <v>1645</v>
      </c>
      <c r="L597" s="2" t="s">
        <v>1645</v>
      </c>
      <c r="M597" s="2" t="s">
        <v>1645</v>
      </c>
      <c r="N597" s="41" t="s">
        <v>2703</v>
      </c>
      <c r="O597" s="117" t="s">
        <v>259</v>
      </c>
      <c r="P597" s="118" t="s">
        <v>50</v>
      </c>
      <c r="Q597" s="120" t="s">
        <v>2704</v>
      </c>
    </row>
    <row r="598" customFormat="false" ht="15.75" hidden="false" customHeight="false" outlineLevel="0" collapsed="false">
      <c r="A598" s="103" t="s">
        <v>2705</v>
      </c>
      <c r="B598" s="44" t="s">
        <v>2706</v>
      </c>
      <c r="C598" s="259" t="s">
        <v>2707</v>
      </c>
      <c r="D598" s="16" t="s">
        <v>2708</v>
      </c>
      <c r="E598" s="2" t="n">
        <v>1</v>
      </c>
      <c r="F598" s="2" t="n">
        <v>23</v>
      </c>
      <c r="G598" s="2" t="n">
        <v>10</v>
      </c>
      <c r="H598" s="2" t="s">
        <v>36</v>
      </c>
      <c r="I598" s="4" t="s">
        <v>37</v>
      </c>
      <c r="J598" s="4" t="n">
        <v>2</v>
      </c>
      <c r="K598" s="4" t="s">
        <v>1645</v>
      </c>
      <c r="L598" s="4" t="s">
        <v>1645</v>
      </c>
      <c r="M598" s="4" t="s">
        <v>1645</v>
      </c>
      <c r="N598" s="41" t="s">
        <v>2709</v>
      </c>
      <c r="O598" s="3" t="s">
        <v>259</v>
      </c>
      <c r="P598" s="118" t="s">
        <v>50</v>
      </c>
      <c r="Q598" s="92" t="s">
        <v>2710</v>
      </c>
    </row>
    <row r="599" customFormat="false" ht="12.75" hidden="false" customHeight="true" outlineLevel="0" collapsed="false">
      <c r="A599" s="107"/>
      <c r="B599" s="107"/>
      <c r="C599" s="32"/>
      <c r="D599" s="138" t="s">
        <v>2711</v>
      </c>
      <c r="E599" s="138"/>
      <c r="F599" s="138"/>
      <c r="G599" s="138"/>
      <c r="H599" s="138"/>
      <c r="I599" s="138"/>
      <c r="J599" s="138"/>
      <c r="K599" s="138"/>
      <c r="L599" s="138"/>
      <c r="M599" s="138"/>
      <c r="N599" s="138"/>
      <c r="O599" s="138"/>
      <c r="P599" s="138"/>
      <c r="Q599" s="138"/>
    </row>
    <row r="600" customFormat="false" ht="15.75" hidden="false" customHeight="false" outlineLevel="0" collapsed="false">
      <c r="A600" s="103" t="s">
        <v>2712</v>
      </c>
      <c r="B600" s="44" t="s">
        <v>2713</v>
      </c>
      <c r="C600" s="259" t="s">
        <v>2714</v>
      </c>
      <c r="D600" s="16" t="s">
        <v>2715</v>
      </c>
      <c r="E600" s="4" t="n">
        <v>1</v>
      </c>
      <c r="F600" s="4" t="n">
        <v>23</v>
      </c>
      <c r="G600" s="4" t="n">
        <v>5</v>
      </c>
      <c r="H600" s="4" t="s">
        <v>36</v>
      </c>
      <c r="I600" s="4" t="s">
        <v>37</v>
      </c>
      <c r="J600" s="4" t="n">
        <v>2</v>
      </c>
      <c r="K600" s="4" t="s">
        <v>1620</v>
      </c>
      <c r="L600" s="4" t="s">
        <v>1645</v>
      </c>
      <c r="M600" s="4" t="s">
        <v>1645</v>
      </c>
      <c r="N600" s="41" t="n">
        <v>152</v>
      </c>
      <c r="O600" s="3" t="s">
        <v>259</v>
      </c>
      <c r="P600" s="122" t="s">
        <v>50</v>
      </c>
      <c r="Q600" s="92" t="s">
        <v>2716</v>
      </c>
    </row>
    <row r="601" customFormat="false" ht="10.5" hidden="false" customHeight="false" outlineLevel="0" collapsed="false">
      <c r="A601" s="103" t="s">
        <v>2717</v>
      </c>
      <c r="B601" s="44" t="s">
        <v>2718</v>
      </c>
      <c r="C601" s="259" t="s">
        <v>2719</v>
      </c>
      <c r="D601" s="16" t="s">
        <v>2720</v>
      </c>
      <c r="E601" s="4" t="n">
        <v>1</v>
      </c>
      <c r="F601" s="4" t="n">
        <v>23</v>
      </c>
      <c r="G601" s="4" t="n">
        <v>5</v>
      </c>
      <c r="H601" s="4" t="s">
        <v>36</v>
      </c>
      <c r="I601" s="4" t="s">
        <v>37</v>
      </c>
      <c r="J601" s="4" t="n">
        <v>2</v>
      </c>
      <c r="K601" s="4" t="s">
        <v>1620</v>
      </c>
      <c r="L601" s="4" t="s">
        <v>1645</v>
      </c>
      <c r="M601" s="4" t="s">
        <v>1645</v>
      </c>
      <c r="N601" s="41" t="n">
        <v>237.5</v>
      </c>
      <c r="O601" s="3" t="s">
        <v>259</v>
      </c>
      <c r="P601" s="122" t="s">
        <v>50</v>
      </c>
      <c r="Q601" s="92" t="s">
        <v>2380</v>
      </c>
    </row>
    <row r="602" customFormat="false" ht="10.5" hidden="false" customHeight="false" outlineLevel="0" collapsed="false">
      <c r="A602" s="103" t="s">
        <v>2721</v>
      </c>
      <c r="B602" s="44" t="s">
        <v>2722</v>
      </c>
      <c r="C602" s="259" t="s">
        <v>2723</v>
      </c>
      <c r="D602" s="16" t="s">
        <v>2724</v>
      </c>
      <c r="E602" s="4" t="n">
        <v>1</v>
      </c>
      <c r="F602" s="4" t="n">
        <v>23</v>
      </c>
      <c r="G602" s="4" t="n">
        <v>5</v>
      </c>
      <c r="H602" s="4" t="s">
        <v>36</v>
      </c>
      <c r="I602" s="4" t="s">
        <v>37</v>
      </c>
      <c r="J602" s="4" t="n">
        <v>2</v>
      </c>
      <c r="K602" s="4" t="s">
        <v>1620</v>
      </c>
      <c r="L602" s="4" t="s">
        <v>439</v>
      </c>
      <c r="M602" s="4" t="s">
        <v>439</v>
      </c>
      <c r="N602" s="41" t="n">
        <v>137.75</v>
      </c>
      <c r="O602" s="3" t="s">
        <v>259</v>
      </c>
      <c r="P602" s="122" t="s">
        <v>50</v>
      </c>
      <c r="Q602" s="92" t="s">
        <v>2725</v>
      </c>
    </row>
    <row r="603" customFormat="false" ht="21" hidden="false" customHeight="false" outlineLevel="0" collapsed="false">
      <c r="A603" s="103" t="s">
        <v>2726</v>
      </c>
      <c r="B603" s="44" t="s">
        <v>2727</v>
      </c>
      <c r="C603" s="259" t="s">
        <v>2728</v>
      </c>
      <c r="D603" s="16" t="s">
        <v>2729</v>
      </c>
      <c r="E603" s="4" t="n">
        <v>1</v>
      </c>
      <c r="F603" s="4" t="n">
        <v>23</v>
      </c>
      <c r="G603" s="4" t="n">
        <v>5</v>
      </c>
      <c r="H603" s="4" t="s">
        <v>36</v>
      </c>
      <c r="I603" s="4" t="s">
        <v>37</v>
      </c>
      <c r="J603" s="4" t="n">
        <v>2</v>
      </c>
      <c r="K603" s="4" t="s">
        <v>516</v>
      </c>
      <c r="L603" s="4" t="s">
        <v>516</v>
      </c>
      <c r="M603" s="4" t="s">
        <v>516</v>
      </c>
      <c r="N603" s="41" t="n">
        <v>209</v>
      </c>
      <c r="O603" s="3" t="s">
        <v>259</v>
      </c>
      <c r="P603" s="122" t="s">
        <v>50</v>
      </c>
      <c r="Q603" s="92" t="s">
        <v>2730</v>
      </c>
    </row>
    <row r="604" customFormat="false" ht="21" hidden="false" customHeight="false" outlineLevel="0" collapsed="false">
      <c r="A604" s="103" t="s">
        <v>2731</v>
      </c>
      <c r="B604" s="44" t="s">
        <v>2732</v>
      </c>
      <c r="C604" s="259" t="s">
        <v>2733</v>
      </c>
      <c r="D604" s="16" t="s">
        <v>2734</v>
      </c>
      <c r="E604" s="4" t="n">
        <v>1</v>
      </c>
      <c r="F604" s="4" t="n">
        <v>23</v>
      </c>
      <c r="G604" s="4" t="n">
        <v>5</v>
      </c>
      <c r="H604" s="4" t="s">
        <v>36</v>
      </c>
      <c r="I604" s="4" t="s">
        <v>37</v>
      </c>
      <c r="J604" s="4" t="n">
        <v>2</v>
      </c>
      <c r="K604" s="4" t="s">
        <v>516</v>
      </c>
      <c r="L604" s="4" t="s">
        <v>516</v>
      </c>
      <c r="M604" s="4"/>
      <c r="N604" s="41" t="n">
        <v>190</v>
      </c>
      <c r="O604" s="3" t="s">
        <v>259</v>
      </c>
      <c r="P604" s="122" t="s">
        <v>50</v>
      </c>
      <c r="Q604" s="92" t="s">
        <v>2725</v>
      </c>
    </row>
    <row r="605" customFormat="false" ht="12.75" hidden="false" customHeight="true" outlineLevel="0" collapsed="false">
      <c r="A605" s="107"/>
      <c r="B605" s="107"/>
      <c r="C605" s="32"/>
      <c r="D605" s="260" t="s">
        <v>2735</v>
      </c>
      <c r="E605" s="260"/>
      <c r="F605" s="260"/>
      <c r="G605" s="260"/>
      <c r="H605" s="260"/>
      <c r="I605" s="260"/>
      <c r="J605" s="260"/>
      <c r="K605" s="260"/>
      <c r="L605" s="260"/>
      <c r="M605" s="260"/>
      <c r="N605" s="260"/>
      <c r="O605" s="260"/>
      <c r="P605" s="260"/>
      <c r="Q605" s="260"/>
    </row>
    <row r="606" customFormat="false" ht="21" hidden="false" customHeight="false" outlineLevel="0" collapsed="false">
      <c r="A606" s="103" t="s">
        <v>2736</v>
      </c>
      <c r="B606" s="44" t="s">
        <v>2737</v>
      </c>
      <c r="C606" s="181" t="s">
        <v>2738</v>
      </c>
      <c r="D606" s="16" t="s">
        <v>2739</v>
      </c>
      <c r="E606" s="4" t="n">
        <v>1</v>
      </c>
      <c r="F606" s="4" t="n">
        <v>23</v>
      </c>
      <c r="G606" s="4" t="n">
        <v>5</v>
      </c>
      <c r="H606" s="2" t="s">
        <v>36</v>
      </c>
      <c r="I606" s="2" t="s">
        <v>37</v>
      </c>
      <c r="J606" s="2" t="n">
        <v>1</v>
      </c>
      <c r="K606" s="2" t="s">
        <v>1620</v>
      </c>
      <c r="L606" s="2" t="s">
        <v>1645</v>
      </c>
      <c r="M606" s="2" t="s">
        <v>1961</v>
      </c>
      <c r="N606" s="41" t="n">
        <v>2978.24</v>
      </c>
      <c r="O606" s="117" t="s">
        <v>40</v>
      </c>
      <c r="P606" s="118" t="s">
        <v>40</v>
      </c>
      <c r="Q606" s="92" t="s">
        <v>2740</v>
      </c>
    </row>
    <row r="607" customFormat="false" ht="26.25" hidden="false" customHeight="false" outlineLevel="0" collapsed="false">
      <c r="A607" s="103" t="s">
        <v>2741</v>
      </c>
      <c r="B607" s="44" t="s">
        <v>2742</v>
      </c>
      <c r="C607" s="181" t="s">
        <v>2743</v>
      </c>
      <c r="D607" s="16" t="s">
        <v>2744</v>
      </c>
      <c r="E607" s="4" t="n">
        <v>1</v>
      </c>
      <c r="F607" s="4" t="n">
        <v>23</v>
      </c>
      <c r="G607" s="4" t="n">
        <v>5</v>
      </c>
      <c r="H607" s="2" t="s">
        <v>36</v>
      </c>
      <c r="I607" s="2" t="s">
        <v>37</v>
      </c>
      <c r="J607" s="2" t="n">
        <v>1</v>
      </c>
      <c r="K607" s="2" t="s">
        <v>266</v>
      </c>
      <c r="L607" s="2" t="s">
        <v>450</v>
      </c>
      <c r="M607" s="2" t="s">
        <v>2007</v>
      </c>
      <c r="N607" s="41" t="n">
        <v>4692.99</v>
      </c>
      <c r="O607" s="117" t="s">
        <v>40</v>
      </c>
      <c r="P607" s="118" t="s">
        <v>40</v>
      </c>
      <c r="Q607" s="92" t="s">
        <v>2745</v>
      </c>
    </row>
    <row r="608" customFormat="false" ht="26.25" hidden="false" customHeight="false" outlineLevel="0" collapsed="false">
      <c r="A608" s="103" t="s">
        <v>2746</v>
      </c>
      <c r="B608" s="44" t="s">
        <v>2747</v>
      </c>
      <c r="C608" s="181" t="s">
        <v>2748</v>
      </c>
      <c r="D608" s="16" t="s">
        <v>2749</v>
      </c>
      <c r="E608" s="4" t="n">
        <v>1</v>
      </c>
      <c r="F608" s="4" t="n">
        <v>23</v>
      </c>
      <c r="G608" s="4" t="n">
        <v>5</v>
      </c>
      <c r="H608" s="2" t="s">
        <v>36</v>
      </c>
      <c r="I608" s="2" t="s">
        <v>37</v>
      </c>
      <c r="J608" s="2" t="n">
        <v>1</v>
      </c>
      <c r="K608" s="2" t="s">
        <v>1620</v>
      </c>
      <c r="L608" s="2" t="s">
        <v>1645</v>
      </c>
      <c r="M608" s="2" t="s">
        <v>1961</v>
      </c>
      <c r="N608" s="41" t="n">
        <v>4692.99</v>
      </c>
      <c r="O608" s="117" t="s">
        <v>40</v>
      </c>
      <c r="P608" s="118" t="s">
        <v>40</v>
      </c>
      <c r="Q608" s="92" t="s">
        <v>2750</v>
      </c>
    </row>
    <row r="609" customFormat="false" ht="17.25" hidden="false" customHeight="true" outlineLevel="0" collapsed="false">
      <c r="A609" s="103" t="s">
        <v>2751</v>
      </c>
      <c r="B609" s="44" t="s">
        <v>2752</v>
      </c>
      <c r="C609" s="181" t="s">
        <v>2753</v>
      </c>
      <c r="D609" s="16" t="s">
        <v>2754</v>
      </c>
      <c r="E609" s="4" t="n">
        <v>1</v>
      </c>
      <c r="F609" s="4" t="n">
        <v>23</v>
      </c>
      <c r="G609" s="4" t="n">
        <v>5</v>
      </c>
      <c r="H609" s="2" t="s">
        <v>36</v>
      </c>
      <c r="I609" s="2" t="s">
        <v>37</v>
      </c>
      <c r="J609" s="2" t="n">
        <v>1</v>
      </c>
      <c r="K609" s="2" t="s">
        <v>1620</v>
      </c>
      <c r="L609" s="2" t="s">
        <v>1645</v>
      </c>
      <c r="M609" s="2" t="s">
        <v>1961</v>
      </c>
      <c r="N609" s="41" t="n">
        <v>6840</v>
      </c>
      <c r="O609" s="117" t="s">
        <v>40</v>
      </c>
      <c r="P609" s="118" t="s">
        <v>40</v>
      </c>
      <c r="Q609" s="159" t="s">
        <v>2755</v>
      </c>
    </row>
    <row r="610" customFormat="false" ht="10.5" hidden="false" customHeight="false" outlineLevel="0" collapsed="false">
      <c r="A610" s="103" t="s">
        <v>2756</v>
      </c>
      <c r="B610" s="44" t="s">
        <v>2757</v>
      </c>
      <c r="C610" s="181" t="s">
        <v>2758</v>
      </c>
      <c r="D610" s="16" t="s">
        <v>2759</v>
      </c>
      <c r="E610" s="4" t="n">
        <v>1</v>
      </c>
      <c r="F610" s="4" t="n">
        <v>23</v>
      </c>
      <c r="G610" s="4" t="n">
        <v>5</v>
      </c>
      <c r="H610" s="2" t="s">
        <v>36</v>
      </c>
      <c r="I610" s="2" t="s">
        <v>37</v>
      </c>
      <c r="J610" s="2" t="n">
        <v>1</v>
      </c>
      <c r="K610" s="2" t="s">
        <v>1620</v>
      </c>
      <c r="L610" s="2" t="s">
        <v>1645</v>
      </c>
      <c r="M610" s="2" t="s">
        <v>1961</v>
      </c>
      <c r="N610" s="41" t="n">
        <v>4692.99</v>
      </c>
      <c r="O610" s="117" t="s">
        <v>40</v>
      </c>
      <c r="P610" s="118" t="s">
        <v>40</v>
      </c>
      <c r="Q610" s="92" t="s">
        <v>2760</v>
      </c>
    </row>
    <row r="611" customFormat="false" ht="26.25" hidden="false" customHeight="false" outlineLevel="0" collapsed="false">
      <c r="A611" s="103" t="s">
        <v>2761</v>
      </c>
      <c r="B611" s="44" t="s">
        <v>2762</v>
      </c>
      <c r="C611" s="181" t="s">
        <v>2763</v>
      </c>
      <c r="D611" s="16" t="s">
        <v>2764</v>
      </c>
      <c r="E611" s="4" t="n">
        <v>1</v>
      </c>
      <c r="F611" s="4" t="n">
        <v>23</v>
      </c>
      <c r="G611" s="4" t="n">
        <v>5</v>
      </c>
      <c r="H611" s="2" t="s">
        <v>36</v>
      </c>
      <c r="I611" s="2" t="s">
        <v>37</v>
      </c>
      <c r="J611" s="2" t="n">
        <v>1</v>
      </c>
      <c r="K611" s="2" t="s">
        <v>123</v>
      </c>
      <c r="L611" s="2" t="s">
        <v>2765</v>
      </c>
      <c r="M611" s="2" t="s">
        <v>123</v>
      </c>
      <c r="N611" s="41" t="n">
        <v>337.25</v>
      </c>
      <c r="O611" s="117" t="s">
        <v>40</v>
      </c>
      <c r="P611" s="118" t="s">
        <v>50</v>
      </c>
      <c r="Q611" s="92" t="s">
        <v>2766</v>
      </c>
    </row>
    <row r="612" customFormat="false" ht="10.5" hidden="false" customHeight="false" outlineLevel="0" collapsed="false">
      <c r="A612" s="123" t="s">
        <v>2767</v>
      </c>
      <c r="B612" s="44" t="s">
        <v>2768</v>
      </c>
      <c r="C612" s="172" t="s">
        <v>2769</v>
      </c>
      <c r="D612" s="25" t="s">
        <v>2770</v>
      </c>
      <c r="E612" s="4" t="n">
        <v>1</v>
      </c>
      <c r="F612" s="4" t="n">
        <v>23</v>
      </c>
      <c r="G612" s="4" t="n">
        <v>5</v>
      </c>
      <c r="H612" s="31" t="s">
        <v>36</v>
      </c>
      <c r="I612" s="31" t="s">
        <v>37</v>
      </c>
      <c r="J612" s="31" t="n">
        <v>100</v>
      </c>
      <c r="K612" s="31" t="s">
        <v>266</v>
      </c>
      <c r="L612" s="31" t="s">
        <v>266</v>
      </c>
      <c r="M612" s="31" t="s">
        <v>266</v>
      </c>
      <c r="N612" s="41" t="n">
        <v>9.76</v>
      </c>
      <c r="O612" s="41" t="s">
        <v>40</v>
      </c>
      <c r="P612" s="122" t="s">
        <v>50</v>
      </c>
      <c r="Q612" s="106"/>
    </row>
    <row r="613" customFormat="false" ht="21" hidden="false" customHeight="false" outlineLevel="0" collapsed="false">
      <c r="A613" s="103" t="s">
        <v>2771</v>
      </c>
      <c r="B613" s="44" t="s">
        <v>2772</v>
      </c>
      <c r="C613" s="181" t="s">
        <v>2773</v>
      </c>
      <c r="D613" s="16" t="s">
        <v>2774</v>
      </c>
      <c r="E613" s="4" t="n">
        <v>1</v>
      </c>
      <c r="F613" s="4" t="n">
        <v>23</v>
      </c>
      <c r="G613" s="4" t="n">
        <v>5</v>
      </c>
      <c r="H613" s="4" t="s">
        <v>36</v>
      </c>
      <c r="I613" s="4" t="s">
        <v>2775</v>
      </c>
      <c r="J613" s="4" t="n">
        <v>1</v>
      </c>
      <c r="K613" s="4" t="s">
        <v>439</v>
      </c>
      <c r="L613" s="4" t="s">
        <v>439</v>
      </c>
      <c r="M613" s="4" t="s">
        <v>439</v>
      </c>
      <c r="N613" s="41" t="n">
        <v>71.25</v>
      </c>
      <c r="O613" s="3" t="s">
        <v>40</v>
      </c>
      <c r="P613" s="91" t="s">
        <v>50</v>
      </c>
      <c r="Q613" s="92" t="s">
        <v>2776</v>
      </c>
    </row>
    <row r="614" customFormat="false" ht="12.75" hidden="false" customHeight="true" outlineLevel="0" collapsed="false">
      <c r="A614" s="169"/>
      <c r="B614" s="169"/>
      <c r="C614" s="32"/>
      <c r="D614" s="260" t="s">
        <v>2777</v>
      </c>
      <c r="E614" s="260"/>
      <c r="F614" s="260"/>
      <c r="G614" s="260"/>
      <c r="H614" s="260"/>
      <c r="I614" s="260"/>
      <c r="J614" s="260"/>
      <c r="K614" s="260"/>
      <c r="L614" s="260"/>
      <c r="M614" s="260"/>
      <c r="N614" s="260"/>
      <c r="O614" s="260"/>
      <c r="P614" s="260"/>
      <c r="Q614" s="260"/>
    </row>
    <row r="615" customFormat="false" ht="45" hidden="false" customHeight="true" outlineLevel="0" collapsed="false">
      <c r="A615" s="89" t="n">
        <v>492</v>
      </c>
      <c r="B615" s="44" t="s">
        <v>2778</v>
      </c>
      <c r="C615" s="261" t="s">
        <v>2779</v>
      </c>
      <c r="D615" s="182" t="s">
        <v>2780</v>
      </c>
      <c r="E615" s="2" t="n">
        <v>1</v>
      </c>
      <c r="F615" s="2" t="n">
        <v>14</v>
      </c>
      <c r="G615" s="4" t="s">
        <v>88</v>
      </c>
      <c r="H615" s="2" t="s">
        <v>36</v>
      </c>
      <c r="I615" s="2" t="s">
        <v>37</v>
      </c>
      <c r="J615" s="2" t="n">
        <v>1</v>
      </c>
      <c r="K615" s="2" t="s">
        <v>1620</v>
      </c>
      <c r="L615" s="2" t="s">
        <v>1620</v>
      </c>
      <c r="M615" s="2" t="s">
        <v>1620</v>
      </c>
      <c r="N615" s="41" t="n">
        <v>261.25</v>
      </c>
      <c r="O615" s="117" t="s">
        <v>40</v>
      </c>
      <c r="P615" s="118" t="s">
        <v>50</v>
      </c>
      <c r="Q615" s="92" t="s">
        <v>2781</v>
      </c>
    </row>
    <row r="616" customFormat="false" ht="31.5" hidden="false" customHeight="false" outlineLevel="0" collapsed="false">
      <c r="A616" s="89" t="n">
        <v>493</v>
      </c>
      <c r="B616" s="44" t="s">
        <v>2782</v>
      </c>
      <c r="C616" s="261" t="s">
        <v>2783</v>
      </c>
      <c r="D616" s="182" t="s">
        <v>2784</v>
      </c>
      <c r="E616" s="2" t="n">
        <v>1</v>
      </c>
      <c r="F616" s="2" t="n">
        <v>14</v>
      </c>
      <c r="G616" s="4" t="n">
        <v>5</v>
      </c>
      <c r="H616" s="2" t="s">
        <v>36</v>
      </c>
      <c r="I616" s="2" t="s">
        <v>37</v>
      </c>
      <c r="J616" s="2" t="n">
        <v>1</v>
      </c>
      <c r="K616" s="2" t="s">
        <v>1601</v>
      </c>
      <c r="L616" s="2" t="s">
        <v>1574</v>
      </c>
      <c r="M616" s="2" t="s">
        <v>1961</v>
      </c>
      <c r="N616" s="41" t="n">
        <v>589</v>
      </c>
      <c r="O616" s="117" t="s">
        <v>40</v>
      </c>
      <c r="P616" s="118" t="s">
        <v>50</v>
      </c>
      <c r="Q616" s="159" t="s">
        <v>2785</v>
      </c>
    </row>
    <row r="617" customFormat="false" ht="31.5" hidden="false" customHeight="false" outlineLevel="0" collapsed="false">
      <c r="A617" s="89" t="n">
        <v>494</v>
      </c>
      <c r="B617" s="44" t="s">
        <v>2786</v>
      </c>
      <c r="C617" s="261" t="s">
        <v>2787</v>
      </c>
      <c r="D617" s="182" t="s">
        <v>2788</v>
      </c>
      <c r="E617" s="2" t="n">
        <v>1</v>
      </c>
      <c r="F617" s="2" t="n">
        <v>23</v>
      </c>
      <c r="G617" s="4" t="n">
        <v>5</v>
      </c>
      <c r="H617" s="2" t="s">
        <v>257</v>
      </c>
      <c r="I617" s="2" t="s">
        <v>37</v>
      </c>
      <c r="J617" s="2" t="n">
        <v>1</v>
      </c>
      <c r="K617" s="2" t="s">
        <v>2789</v>
      </c>
      <c r="L617" s="2" t="s">
        <v>2789</v>
      </c>
      <c r="M617" s="2" t="s">
        <v>2789</v>
      </c>
      <c r="N617" s="41" t="n">
        <v>6155.05</v>
      </c>
      <c r="O617" s="117" t="s">
        <v>259</v>
      </c>
      <c r="P617" s="118" t="s">
        <v>50</v>
      </c>
      <c r="Q617" s="92" t="s">
        <v>2790</v>
      </c>
    </row>
    <row r="618" customFormat="false" ht="42" hidden="false" customHeight="false" outlineLevel="0" collapsed="false">
      <c r="A618" s="89" t="n">
        <v>495</v>
      </c>
      <c r="B618" s="44" t="s">
        <v>2791</v>
      </c>
      <c r="C618" s="181" t="s">
        <v>2792</v>
      </c>
      <c r="D618" s="16" t="s">
        <v>2793</v>
      </c>
      <c r="E618" s="2" t="n">
        <v>1</v>
      </c>
      <c r="F618" s="2" t="n">
        <v>23</v>
      </c>
      <c r="G618" s="4" t="n">
        <v>5</v>
      </c>
      <c r="H618" s="4" t="s">
        <v>257</v>
      </c>
      <c r="I618" s="4" t="s">
        <v>37</v>
      </c>
      <c r="J618" s="4" t="n">
        <v>1</v>
      </c>
      <c r="K618" s="4"/>
      <c r="L618" s="4" t="s">
        <v>258</v>
      </c>
      <c r="M618" s="4" t="s">
        <v>258</v>
      </c>
      <c r="N618" s="41" t="n">
        <v>8027.5</v>
      </c>
      <c r="O618" s="3" t="s">
        <v>259</v>
      </c>
      <c r="P618" s="118" t="s">
        <v>50</v>
      </c>
      <c r="Q618" s="92" t="s">
        <v>2794</v>
      </c>
    </row>
    <row r="619" customFormat="false" ht="76.5" hidden="false" customHeight="true" outlineLevel="0" collapsed="false">
      <c r="A619" s="89" t="n">
        <v>496</v>
      </c>
      <c r="B619" s="44" t="s">
        <v>2795</v>
      </c>
      <c r="C619" s="261" t="s">
        <v>2796</v>
      </c>
      <c r="D619" s="16" t="s">
        <v>2797</v>
      </c>
      <c r="E619" s="2" t="n">
        <v>1</v>
      </c>
      <c r="F619" s="2" t="s">
        <v>2687</v>
      </c>
      <c r="G619" s="4" t="n">
        <v>5</v>
      </c>
      <c r="H619" s="4" t="s">
        <v>257</v>
      </c>
      <c r="I619" s="4" t="s">
        <v>37</v>
      </c>
      <c r="J619" s="4" t="n">
        <v>1</v>
      </c>
      <c r="K619" s="4"/>
      <c r="L619" s="4" t="s">
        <v>283</v>
      </c>
      <c r="M619" s="4" t="s">
        <v>283</v>
      </c>
      <c r="N619" s="41" t="n">
        <v>24082.5</v>
      </c>
      <c r="O619" s="3" t="s">
        <v>259</v>
      </c>
      <c r="P619" s="118" t="s">
        <v>50</v>
      </c>
      <c r="Q619" s="120" t="s">
        <v>2798</v>
      </c>
    </row>
    <row r="620" s="127" customFormat="true" ht="38.25" hidden="false" customHeight="true" outlineLevel="0" collapsed="false">
      <c r="A620" s="89" t="n">
        <v>497</v>
      </c>
      <c r="B620" s="44" t="s">
        <v>2799</v>
      </c>
      <c r="C620" s="172" t="s">
        <v>2800</v>
      </c>
      <c r="D620" s="25" t="s">
        <v>2801</v>
      </c>
      <c r="E620" s="2" t="n">
        <v>1</v>
      </c>
      <c r="F620" s="2" t="n">
        <v>23</v>
      </c>
      <c r="G620" s="4" t="n">
        <v>5</v>
      </c>
      <c r="H620" s="31" t="s">
        <v>257</v>
      </c>
      <c r="I620" s="31" t="s">
        <v>37</v>
      </c>
      <c r="J620" s="31" t="n">
        <v>1</v>
      </c>
      <c r="K620" s="31" t="s">
        <v>1601</v>
      </c>
      <c r="L620" s="31" t="s">
        <v>1601</v>
      </c>
      <c r="M620" s="31" t="s">
        <v>1601</v>
      </c>
      <c r="N620" s="41" t="n">
        <v>2622</v>
      </c>
      <c r="O620" s="41" t="s">
        <v>259</v>
      </c>
      <c r="P620" s="122" t="s">
        <v>50</v>
      </c>
      <c r="Q620" s="106" t="s">
        <v>2375</v>
      </c>
    </row>
    <row r="621" s="127" customFormat="true" ht="31.5" hidden="false" customHeight="false" outlineLevel="0" collapsed="false">
      <c r="A621" s="89" t="n">
        <v>498</v>
      </c>
      <c r="B621" s="44" t="s">
        <v>2802</v>
      </c>
      <c r="C621" s="172" t="s">
        <v>2796</v>
      </c>
      <c r="D621" s="25" t="s">
        <v>2803</v>
      </c>
      <c r="E621" s="2" t="n">
        <v>1</v>
      </c>
      <c r="F621" s="2" t="s">
        <v>2687</v>
      </c>
      <c r="G621" s="4" t="n">
        <v>5</v>
      </c>
      <c r="H621" s="31" t="s">
        <v>257</v>
      </c>
      <c r="I621" s="31" t="s">
        <v>37</v>
      </c>
      <c r="J621" s="31" t="n">
        <v>1</v>
      </c>
      <c r="K621" s="31" t="s">
        <v>283</v>
      </c>
      <c r="L621" s="31" t="s">
        <v>283</v>
      </c>
      <c r="M621" s="31" t="s">
        <v>283</v>
      </c>
      <c r="N621" s="41" t="n">
        <v>24083</v>
      </c>
      <c r="O621" s="41" t="s">
        <v>259</v>
      </c>
      <c r="P621" s="122" t="s">
        <v>50</v>
      </c>
      <c r="Q621" s="106" t="s">
        <v>2375</v>
      </c>
    </row>
    <row r="622" customFormat="false" ht="12.75" hidden="false" customHeight="true" outlineLevel="0" collapsed="false">
      <c r="A622" s="128" t="s">
        <v>323</v>
      </c>
      <c r="B622" s="128"/>
      <c r="C622" s="128"/>
      <c r="D622" s="205" t="s">
        <v>2804</v>
      </c>
      <c r="E622" s="205"/>
      <c r="F622" s="205"/>
      <c r="G622" s="205"/>
      <c r="H622" s="205"/>
      <c r="I622" s="205"/>
      <c r="J622" s="205"/>
      <c r="K622" s="205"/>
      <c r="L622" s="205"/>
      <c r="M622" s="205"/>
      <c r="N622" s="205"/>
      <c r="O622" s="205"/>
      <c r="P622" s="205"/>
      <c r="Q622" s="205"/>
    </row>
    <row r="623" customFormat="false" ht="12.75" hidden="false" customHeight="false" outlineLevel="0" collapsed="false">
      <c r="A623" s="169"/>
      <c r="B623" s="169"/>
      <c r="C623" s="32"/>
      <c r="D623" s="32" t="s">
        <v>276</v>
      </c>
      <c r="E623" s="108"/>
      <c r="F623" s="108"/>
      <c r="G623" s="108"/>
      <c r="H623" s="108"/>
      <c r="I623" s="108"/>
      <c r="J623" s="108"/>
      <c r="K623" s="108"/>
      <c r="L623" s="108"/>
      <c r="M623" s="108"/>
      <c r="N623" s="108"/>
      <c r="O623" s="108"/>
      <c r="P623" s="108"/>
      <c r="Q623" s="108"/>
    </row>
    <row r="624" customFormat="false" ht="21" hidden="false" customHeight="false" outlineLevel="0" collapsed="false">
      <c r="A624" s="89" t="n">
        <v>499</v>
      </c>
      <c r="B624" s="44" t="s">
        <v>2805</v>
      </c>
      <c r="C624" s="104" t="s">
        <v>2806</v>
      </c>
      <c r="D624" s="25" t="s">
        <v>2807</v>
      </c>
      <c r="E624" s="31" t="n">
        <v>19</v>
      </c>
      <c r="F624" s="31" t="n">
        <v>19</v>
      </c>
      <c r="G624" s="31" t="n">
        <v>5</v>
      </c>
      <c r="H624" s="31" t="s">
        <v>36</v>
      </c>
      <c r="I624" s="31" t="s">
        <v>37</v>
      </c>
      <c r="J624" s="31" t="n">
        <v>1</v>
      </c>
      <c r="K624" s="31" t="s">
        <v>1645</v>
      </c>
      <c r="L624" s="31" t="s">
        <v>1961</v>
      </c>
      <c r="M624" s="31" t="s">
        <v>1961</v>
      </c>
      <c r="N624" s="41" t="n">
        <v>2117.55</v>
      </c>
      <c r="O624" s="41" t="s">
        <v>259</v>
      </c>
      <c r="P624" s="122" t="s">
        <v>41</v>
      </c>
      <c r="Q624" s="92" t="s">
        <v>2808</v>
      </c>
    </row>
    <row r="625" customFormat="false" ht="26.25" hidden="false" customHeight="false" outlineLevel="0" collapsed="false">
      <c r="A625" s="89" t="n">
        <v>500</v>
      </c>
      <c r="B625" s="44" t="s">
        <v>2809</v>
      </c>
      <c r="C625" s="104" t="s">
        <v>2810</v>
      </c>
      <c r="D625" s="25" t="s">
        <v>2811</v>
      </c>
      <c r="E625" s="31" t="n">
        <v>19</v>
      </c>
      <c r="F625" s="31" t="n">
        <v>19</v>
      </c>
      <c r="G625" s="31" t="n">
        <v>5</v>
      </c>
      <c r="H625" s="31" t="s">
        <v>36</v>
      </c>
      <c r="I625" s="31" t="s">
        <v>37</v>
      </c>
      <c r="J625" s="31" t="n">
        <v>1</v>
      </c>
      <c r="K625" s="31"/>
      <c r="L625" s="31"/>
      <c r="M625" s="31" t="s">
        <v>1961</v>
      </c>
      <c r="N625" s="41" t="n">
        <v>2850</v>
      </c>
      <c r="O625" s="41" t="s">
        <v>259</v>
      </c>
      <c r="P625" s="122" t="s">
        <v>41</v>
      </c>
      <c r="Q625" s="92" t="s">
        <v>2812</v>
      </c>
    </row>
    <row r="626" customFormat="false" ht="21" hidden="false" customHeight="false" outlineLevel="0" collapsed="false">
      <c r="A626" s="89" t="n">
        <v>501</v>
      </c>
      <c r="B626" s="44" t="s">
        <v>2813</v>
      </c>
      <c r="C626" s="104" t="s">
        <v>2814</v>
      </c>
      <c r="D626" s="25" t="s">
        <v>2815</v>
      </c>
      <c r="E626" s="31" t="n">
        <v>19</v>
      </c>
      <c r="F626" s="31" t="n">
        <v>19</v>
      </c>
      <c r="G626" s="31" t="n">
        <v>5</v>
      </c>
      <c r="H626" s="31" t="s">
        <v>36</v>
      </c>
      <c r="I626" s="31" t="s">
        <v>37</v>
      </c>
      <c r="J626" s="31" t="n">
        <v>1</v>
      </c>
      <c r="K626" s="31" t="s">
        <v>1645</v>
      </c>
      <c r="L626" s="31" t="s">
        <v>1961</v>
      </c>
      <c r="M626" s="31" t="s">
        <v>1961</v>
      </c>
      <c r="N626" s="41" t="n">
        <v>2755</v>
      </c>
      <c r="O626" s="41" t="s">
        <v>259</v>
      </c>
      <c r="P626" s="122" t="s">
        <v>41</v>
      </c>
      <c r="Q626" s="92" t="s">
        <v>2812</v>
      </c>
    </row>
    <row r="627" customFormat="false" ht="26.25" hidden="false" customHeight="false" outlineLevel="0" collapsed="false">
      <c r="A627" s="89" t="n">
        <v>502</v>
      </c>
      <c r="B627" s="44" t="s">
        <v>2816</v>
      </c>
      <c r="C627" s="104" t="s">
        <v>2817</v>
      </c>
      <c r="D627" s="25" t="s">
        <v>2818</v>
      </c>
      <c r="E627" s="31" t="n">
        <v>19</v>
      </c>
      <c r="F627" s="31" t="n">
        <v>19</v>
      </c>
      <c r="G627" s="31" t="n">
        <v>5</v>
      </c>
      <c r="H627" s="31" t="s">
        <v>36</v>
      </c>
      <c r="I627" s="31" t="s">
        <v>37</v>
      </c>
      <c r="J627" s="31" t="n">
        <v>1</v>
      </c>
      <c r="K627" s="31" t="s">
        <v>1645</v>
      </c>
      <c r="L627" s="31" t="s">
        <v>1961</v>
      </c>
      <c r="M627" s="31" t="s">
        <v>1961</v>
      </c>
      <c r="N627" s="41" t="n">
        <v>1935.15</v>
      </c>
      <c r="O627" s="41" t="s">
        <v>259</v>
      </c>
      <c r="P627" s="122" t="s">
        <v>41</v>
      </c>
      <c r="Q627" s="92" t="s">
        <v>2808</v>
      </c>
    </row>
    <row r="628" customFormat="false" ht="36.75" hidden="false" customHeight="false" outlineLevel="0" collapsed="false">
      <c r="A628" s="89" t="n">
        <v>503</v>
      </c>
      <c r="B628" s="44" t="s">
        <v>2819</v>
      </c>
      <c r="C628" s="104" t="s">
        <v>2820</v>
      </c>
      <c r="D628" s="25" t="s">
        <v>2821</v>
      </c>
      <c r="E628" s="31" t="n">
        <v>19</v>
      </c>
      <c r="F628" s="31" t="n">
        <v>19</v>
      </c>
      <c r="G628" s="31" t="n">
        <v>5</v>
      </c>
      <c r="H628" s="31" t="s">
        <v>36</v>
      </c>
      <c r="I628" s="31" t="s">
        <v>37</v>
      </c>
      <c r="J628" s="31" t="n">
        <v>1</v>
      </c>
      <c r="K628" s="31" t="s">
        <v>2007</v>
      </c>
      <c r="L628" s="31" t="s">
        <v>1961</v>
      </c>
      <c r="M628" s="31" t="s">
        <v>1961</v>
      </c>
      <c r="N628" s="41" t="n">
        <v>5510</v>
      </c>
      <c r="O628" s="41" t="s">
        <v>259</v>
      </c>
      <c r="P628" s="122" t="s">
        <v>41</v>
      </c>
      <c r="Q628" s="2" t="s">
        <v>2822</v>
      </c>
    </row>
    <row r="629" customFormat="false" ht="21" hidden="false" customHeight="false" outlineLevel="0" collapsed="false">
      <c r="A629" s="107"/>
      <c r="B629" s="107"/>
      <c r="C629" s="32"/>
      <c r="D629" s="32" t="s">
        <v>2823</v>
      </c>
      <c r="E629" s="108"/>
      <c r="F629" s="108"/>
      <c r="G629" s="108"/>
      <c r="H629" s="108"/>
      <c r="I629" s="108"/>
      <c r="J629" s="108"/>
      <c r="K629" s="108"/>
      <c r="L629" s="108"/>
      <c r="M629" s="108"/>
      <c r="N629" s="108"/>
      <c r="O629" s="108"/>
      <c r="P629" s="108"/>
      <c r="Q629" s="108"/>
    </row>
    <row r="630" customFormat="false" ht="44.25" hidden="false" customHeight="true" outlineLevel="0" collapsed="false">
      <c r="A630" s="103" t="s">
        <v>2824</v>
      </c>
      <c r="B630" s="44" t="s">
        <v>2825</v>
      </c>
      <c r="C630" s="104" t="s">
        <v>2826</v>
      </c>
      <c r="D630" s="25" t="s">
        <v>2827</v>
      </c>
      <c r="E630" s="31" t="n">
        <v>19</v>
      </c>
      <c r="F630" s="31" t="n">
        <v>19</v>
      </c>
      <c r="G630" s="31" t="n">
        <v>5</v>
      </c>
      <c r="H630" s="31" t="s">
        <v>257</v>
      </c>
      <c r="I630" s="31" t="s">
        <v>37</v>
      </c>
      <c r="J630" s="31" t="n">
        <v>1</v>
      </c>
      <c r="K630" s="31"/>
      <c r="L630" s="31" t="s">
        <v>1961</v>
      </c>
      <c r="M630" s="31" t="s">
        <v>1961</v>
      </c>
      <c r="N630" s="41" t="n">
        <v>6189.25</v>
      </c>
      <c r="O630" s="41" t="s">
        <v>259</v>
      </c>
      <c r="P630" s="122" t="s">
        <v>41</v>
      </c>
      <c r="Q630" s="106" t="s">
        <v>2828</v>
      </c>
    </row>
    <row r="631" customFormat="false" ht="31.5" hidden="false" customHeight="false" outlineLevel="0" collapsed="false">
      <c r="A631" s="103" t="s">
        <v>2829</v>
      </c>
      <c r="B631" s="44" t="s">
        <v>2830</v>
      </c>
      <c r="C631" s="104" t="s">
        <v>2831</v>
      </c>
      <c r="D631" s="25" t="s">
        <v>2832</v>
      </c>
      <c r="E631" s="31" t="n">
        <v>19</v>
      </c>
      <c r="F631" s="31" t="n">
        <v>19</v>
      </c>
      <c r="G631" s="31" t="n">
        <v>5</v>
      </c>
      <c r="H631" s="31" t="s">
        <v>257</v>
      </c>
      <c r="I631" s="31" t="s">
        <v>37</v>
      </c>
      <c r="J631" s="31" t="n">
        <v>1</v>
      </c>
      <c r="K631" s="31"/>
      <c r="L631" s="31" t="s">
        <v>1961</v>
      </c>
      <c r="M631" s="31" t="s">
        <v>1961</v>
      </c>
      <c r="N631" s="41" t="n">
        <v>5206</v>
      </c>
      <c r="O631" s="41" t="s">
        <v>259</v>
      </c>
      <c r="P631" s="122" t="s">
        <v>41</v>
      </c>
      <c r="Q631" s="106" t="s">
        <v>2833</v>
      </c>
    </row>
    <row r="632" customFormat="false" ht="12.75" hidden="false" customHeight="true" outlineLevel="0" collapsed="false">
      <c r="A632" s="107"/>
      <c r="B632" s="107"/>
      <c r="C632" s="32"/>
      <c r="D632" s="138" t="s">
        <v>2834</v>
      </c>
      <c r="E632" s="138"/>
      <c r="F632" s="138"/>
      <c r="G632" s="138"/>
      <c r="H632" s="138"/>
      <c r="I632" s="138"/>
      <c r="J632" s="138"/>
      <c r="K632" s="138"/>
      <c r="L632" s="138"/>
      <c r="M632" s="138"/>
      <c r="N632" s="138"/>
      <c r="O632" s="138"/>
      <c r="P632" s="138"/>
      <c r="Q632" s="138"/>
    </row>
    <row r="633" customFormat="false" ht="31.5" hidden="false" customHeight="false" outlineLevel="0" collapsed="false">
      <c r="A633" s="103" t="s">
        <v>2835</v>
      </c>
      <c r="B633" s="44" t="s">
        <v>2836</v>
      </c>
      <c r="C633" s="104" t="s">
        <v>2837</v>
      </c>
      <c r="D633" s="25" t="s">
        <v>2838</v>
      </c>
      <c r="E633" s="31" t="n">
        <v>1</v>
      </c>
      <c r="F633" s="31" t="n">
        <v>19</v>
      </c>
      <c r="G633" s="31" t="n">
        <v>5</v>
      </c>
      <c r="H633" s="31" t="s">
        <v>36</v>
      </c>
      <c r="I633" s="31" t="s">
        <v>37</v>
      </c>
      <c r="J633" s="31" t="n">
        <v>1</v>
      </c>
      <c r="K633" s="31" t="s">
        <v>1620</v>
      </c>
      <c r="L633" s="31" t="s">
        <v>1620</v>
      </c>
      <c r="M633" s="31" t="s">
        <v>439</v>
      </c>
      <c r="N633" s="41" t="n">
        <v>57</v>
      </c>
      <c r="O633" s="41"/>
      <c r="P633" s="122" t="s">
        <v>517</v>
      </c>
      <c r="Q633" s="106" t="s">
        <v>2839</v>
      </c>
    </row>
    <row r="634" customFormat="false" ht="10.5" hidden="false" customHeight="false" outlineLevel="0" collapsed="false">
      <c r="A634" s="103" t="s">
        <v>2840</v>
      </c>
      <c r="B634" s="44" t="s">
        <v>2841</v>
      </c>
      <c r="C634" s="104" t="s">
        <v>2842</v>
      </c>
      <c r="D634" s="25" t="s">
        <v>2843</v>
      </c>
      <c r="E634" s="31" t="n">
        <v>1</v>
      </c>
      <c r="F634" s="31" t="n">
        <v>19</v>
      </c>
      <c r="G634" s="31" t="n">
        <v>5</v>
      </c>
      <c r="H634" s="31" t="s">
        <v>36</v>
      </c>
      <c r="I634" s="31" t="s">
        <v>37</v>
      </c>
      <c r="J634" s="31" t="n">
        <v>1</v>
      </c>
      <c r="K634" s="31" t="s">
        <v>1620</v>
      </c>
      <c r="L634" s="31" t="s">
        <v>1620</v>
      </c>
      <c r="M634" s="31" t="s">
        <v>441</v>
      </c>
      <c r="N634" s="41" t="n">
        <v>104.5</v>
      </c>
      <c r="O634" s="262"/>
      <c r="P634" s="122" t="s">
        <v>517</v>
      </c>
      <c r="Q634" s="106" t="s">
        <v>2844</v>
      </c>
    </row>
    <row r="635" customFormat="false" ht="21" hidden="false" customHeight="false" outlineLevel="0" collapsed="false">
      <c r="A635" s="103" t="s">
        <v>2845</v>
      </c>
      <c r="B635" s="44" t="s">
        <v>2846</v>
      </c>
      <c r="C635" s="104" t="s">
        <v>2847</v>
      </c>
      <c r="D635" s="25" t="s">
        <v>2848</v>
      </c>
      <c r="E635" s="31" t="n">
        <v>1</v>
      </c>
      <c r="F635" s="31" t="n">
        <v>19</v>
      </c>
      <c r="G635" s="31" t="n">
        <v>5</v>
      </c>
      <c r="H635" s="31" t="s">
        <v>36</v>
      </c>
      <c r="I635" s="31" t="s">
        <v>37</v>
      </c>
      <c r="J635" s="31" t="n">
        <v>2</v>
      </c>
      <c r="K635" s="31" t="s">
        <v>1620</v>
      </c>
      <c r="L635" s="31" t="s">
        <v>1620</v>
      </c>
      <c r="M635" s="31" t="s">
        <v>439</v>
      </c>
      <c r="N635" s="41" t="n">
        <v>13.87</v>
      </c>
      <c r="O635" s="41"/>
      <c r="P635" s="122" t="s">
        <v>50</v>
      </c>
      <c r="Q635" s="106" t="s">
        <v>2555</v>
      </c>
    </row>
    <row r="636" customFormat="false" ht="10.5" hidden="false" customHeight="false" outlineLevel="0" collapsed="false">
      <c r="A636" s="103" t="s">
        <v>2849</v>
      </c>
      <c r="B636" s="44" t="s">
        <v>2850</v>
      </c>
      <c r="C636" s="104" t="s">
        <v>2851</v>
      </c>
      <c r="D636" s="25" t="s">
        <v>2852</v>
      </c>
      <c r="E636" s="31" t="n">
        <v>1</v>
      </c>
      <c r="F636" s="31" t="n">
        <v>4</v>
      </c>
      <c r="G636" s="31" t="n">
        <v>9</v>
      </c>
      <c r="H636" s="31" t="s">
        <v>36</v>
      </c>
      <c r="I636" s="31" t="s">
        <v>37</v>
      </c>
      <c r="J636" s="31" t="n">
        <v>18</v>
      </c>
      <c r="K636" s="31" t="s">
        <v>123</v>
      </c>
      <c r="L636" s="31" t="s">
        <v>878</v>
      </c>
      <c r="M636" s="31" t="s">
        <v>878</v>
      </c>
      <c r="N636" s="41" t="s">
        <v>2853</v>
      </c>
      <c r="O636" s="41"/>
      <c r="P636" s="122" t="s">
        <v>50</v>
      </c>
      <c r="Q636" s="106" t="s">
        <v>2854</v>
      </c>
    </row>
    <row r="637" customFormat="false" ht="10.5" hidden="false" customHeight="false" outlineLevel="0" collapsed="false">
      <c r="A637" s="103" t="s">
        <v>2855</v>
      </c>
      <c r="B637" s="44" t="s">
        <v>2856</v>
      </c>
      <c r="C637" s="104" t="s">
        <v>2857</v>
      </c>
      <c r="D637" s="25" t="s">
        <v>2858</v>
      </c>
      <c r="E637" s="31" t="n">
        <v>1</v>
      </c>
      <c r="F637" s="31" t="n">
        <v>4</v>
      </c>
      <c r="G637" s="31" t="n">
        <v>9</v>
      </c>
      <c r="H637" s="31" t="s">
        <v>36</v>
      </c>
      <c r="I637" s="31" t="s">
        <v>37</v>
      </c>
      <c r="J637" s="31" t="n">
        <v>18</v>
      </c>
      <c r="K637" s="31" t="s">
        <v>123</v>
      </c>
      <c r="L637" s="31" t="s">
        <v>878</v>
      </c>
      <c r="M637" s="31" t="s">
        <v>878</v>
      </c>
      <c r="N637" s="41" t="s">
        <v>2859</v>
      </c>
      <c r="O637" s="41"/>
      <c r="P637" s="122" t="s">
        <v>50</v>
      </c>
      <c r="Q637" s="106" t="s">
        <v>2854</v>
      </c>
    </row>
    <row r="638" customFormat="false" ht="10.5" hidden="false" customHeight="false" outlineLevel="0" collapsed="false">
      <c r="A638" s="103" t="s">
        <v>2860</v>
      </c>
      <c r="B638" s="44" t="s">
        <v>2861</v>
      </c>
      <c r="C638" s="104" t="s">
        <v>2862</v>
      </c>
      <c r="D638" s="25" t="s">
        <v>2863</v>
      </c>
      <c r="E638" s="31" t="n">
        <v>1</v>
      </c>
      <c r="F638" s="31" t="n">
        <v>4</v>
      </c>
      <c r="G638" s="31" t="n">
        <v>9</v>
      </c>
      <c r="H638" s="31" t="s">
        <v>36</v>
      </c>
      <c r="I638" s="31" t="s">
        <v>37</v>
      </c>
      <c r="J638" s="31" t="n">
        <v>24</v>
      </c>
      <c r="K638" s="31" t="s">
        <v>123</v>
      </c>
      <c r="L638" s="31" t="s">
        <v>878</v>
      </c>
      <c r="M638" s="31" t="s">
        <v>878</v>
      </c>
      <c r="N638" s="41" t="s">
        <v>2864</v>
      </c>
      <c r="O638" s="41"/>
      <c r="P638" s="122" t="s">
        <v>50</v>
      </c>
      <c r="Q638" s="106" t="s">
        <v>2854</v>
      </c>
    </row>
    <row r="639" customFormat="false" ht="10.5" hidden="false" customHeight="false" outlineLevel="0" collapsed="false">
      <c r="A639" s="103" t="s">
        <v>2865</v>
      </c>
      <c r="B639" s="44" t="s">
        <v>2866</v>
      </c>
      <c r="C639" s="104" t="s">
        <v>2867</v>
      </c>
      <c r="D639" s="25" t="s">
        <v>2868</v>
      </c>
      <c r="E639" s="31" t="n">
        <v>1</v>
      </c>
      <c r="F639" s="31" t="n">
        <v>4</v>
      </c>
      <c r="G639" s="31" t="n">
        <v>9</v>
      </c>
      <c r="H639" s="31" t="s">
        <v>36</v>
      </c>
      <c r="I639" s="31" t="s">
        <v>37</v>
      </c>
      <c r="J639" s="31" t="n">
        <v>18</v>
      </c>
      <c r="K639" s="31" t="s">
        <v>123</v>
      </c>
      <c r="L639" s="31" t="s">
        <v>878</v>
      </c>
      <c r="M639" s="31" t="s">
        <v>878</v>
      </c>
      <c r="N639" s="41" t="s">
        <v>2869</v>
      </c>
      <c r="O639" s="41"/>
      <c r="P639" s="122" t="s">
        <v>50</v>
      </c>
      <c r="Q639" s="106" t="s">
        <v>2854</v>
      </c>
    </row>
    <row r="640" customFormat="false" ht="10.5" hidden="false" customHeight="false" outlineLevel="0" collapsed="false">
      <c r="A640" s="103" t="s">
        <v>2870</v>
      </c>
      <c r="B640" s="44" t="s">
        <v>2871</v>
      </c>
      <c r="C640" s="104" t="s">
        <v>2872</v>
      </c>
      <c r="D640" s="25" t="s">
        <v>2873</v>
      </c>
      <c r="E640" s="31" t="n">
        <v>1</v>
      </c>
      <c r="F640" s="31" t="n">
        <v>4</v>
      </c>
      <c r="G640" s="31" t="n">
        <v>9</v>
      </c>
      <c r="H640" s="31" t="s">
        <v>36</v>
      </c>
      <c r="I640" s="31" t="s">
        <v>37</v>
      </c>
      <c r="J640" s="31" t="n">
        <v>18</v>
      </c>
      <c r="K640" s="31" t="s">
        <v>123</v>
      </c>
      <c r="L640" s="31" t="s">
        <v>878</v>
      </c>
      <c r="M640" s="31" t="s">
        <v>878</v>
      </c>
      <c r="N640" s="41" t="s">
        <v>2869</v>
      </c>
      <c r="O640" s="41"/>
      <c r="P640" s="122" t="s">
        <v>50</v>
      </c>
      <c r="Q640" s="106" t="s">
        <v>2854</v>
      </c>
    </row>
    <row r="641" customFormat="false" ht="10.5" hidden="false" customHeight="false" outlineLevel="0" collapsed="false">
      <c r="A641" s="103" t="s">
        <v>2874</v>
      </c>
      <c r="B641" s="44" t="s">
        <v>2875</v>
      </c>
      <c r="C641" s="104" t="s">
        <v>2876</v>
      </c>
      <c r="D641" s="25" t="s">
        <v>2877</v>
      </c>
      <c r="E641" s="31" t="n">
        <v>1</v>
      </c>
      <c r="F641" s="31" t="n">
        <v>4</v>
      </c>
      <c r="G641" s="31" t="n">
        <v>9</v>
      </c>
      <c r="H641" s="31" t="s">
        <v>36</v>
      </c>
      <c r="I641" s="31" t="s">
        <v>37</v>
      </c>
      <c r="J641" s="31" t="n">
        <v>18</v>
      </c>
      <c r="K641" s="31" t="s">
        <v>123</v>
      </c>
      <c r="L641" s="31" t="s">
        <v>878</v>
      </c>
      <c r="M641" s="31" t="s">
        <v>878</v>
      </c>
      <c r="N641" s="41" t="s">
        <v>2878</v>
      </c>
      <c r="O641" s="41"/>
      <c r="P641" s="122" t="s">
        <v>50</v>
      </c>
      <c r="Q641" s="106" t="s">
        <v>2854</v>
      </c>
    </row>
    <row r="642" customFormat="false" ht="10.5" hidden="false" customHeight="false" outlineLevel="0" collapsed="false">
      <c r="A642" s="103" t="s">
        <v>2879</v>
      </c>
      <c r="B642" s="44" t="s">
        <v>2880</v>
      </c>
      <c r="C642" s="104" t="s">
        <v>2881</v>
      </c>
      <c r="D642" s="25" t="s">
        <v>2882</v>
      </c>
      <c r="E642" s="31" t="n">
        <v>1</v>
      </c>
      <c r="F642" s="31" t="n">
        <v>19</v>
      </c>
      <c r="G642" s="31" t="n">
        <v>5</v>
      </c>
      <c r="H642" s="31" t="s">
        <v>36</v>
      </c>
      <c r="I642" s="31" t="s">
        <v>37</v>
      </c>
      <c r="J642" s="31" t="n">
        <v>1</v>
      </c>
      <c r="K642" s="31" t="s">
        <v>1961</v>
      </c>
      <c r="L642" s="31" t="s">
        <v>1961</v>
      </c>
      <c r="M642" s="31" t="s">
        <v>1961</v>
      </c>
      <c r="N642" s="41" t="n">
        <v>202.83</v>
      </c>
      <c r="O642" s="41"/>
      <c r="P642" s="122" t="s">
        <v>50</v>
      </c>
      <c r="Q642" s="106" t="s">
        <v>2883</v>
      </c>
    </row>
    <row r="643" customFormat="false" ht="10.5" hidden="false" customHeight="false" outlineLevel="0" collapsed="false">
      <c r="A643" s="103" t="s">
        <v>2884</v>
      </c>
      <c r="B643" s="44" t="s">
        <v>2885</v>
      </c>
      <c r="C643" s="104" t="s">
        <v>2886</v>
      </c>
      <c r="D643" s="25" t="s">
        <v>2887</v>
      </c>
      <c r="E643" s="31" t="n">
        <v>1</v>
      </c>
      <c r="F643" s="31" t="n">
        <v>4</v>
      </c>
      <c r="G643" s="31" t="n">
        <v>5</v>
      </c>
      <c r="H643" s="31" t="s">
        <v>36</v>
      </c>
      <c r="I643" s="31" t="s">
        <v>37</v>
      </c>
      <c r="J643" s="31" t="n">
        <v>1</v>
      </c>
      <c r="K643" s="31" t="s">
        <v>1961</v>
      </c>
      <c r="L643" s="31" t="s">
        <v>1961</v>
      </c>
      <c r="M643" s="31" t="s">
        <v>1961</v>
      </c>
      <c r="N643" s="41" t="n">
        <v>81.04</v>
      </c>
      <c r="O643" s="41"/>
      <c r="P643" s="122" t="s">
        <v>50</v>
      </c>
      <c r="Q643" s="31" t="s">
        <v>2888</v>
      </c>
    </row>
    <row r="644" customFormat="false" ht="10.5" hidden="false" customHeight="false" outlineLevel="0" collapsed="false">
      <c r="A644" s="103" t="s">
        <v>2889</v>
      </c>
      <c r="B644" s="44" t="s">
        <v>2890</v>
      </c>
      <c r="C644" s="104" t="s">
        <v>2891</v>
      </c>
      <c r="D644" s="25" t="s">
        <v>2892</v>
      </c>
      <c r="E644" s="31" t="n">
        <v>1</v>
      </c>
      <c r="F644" s="31" t="n">
        <v>4</v>
      </c>
      <c r="G644" s="31" t="n">
        <v>5</v>
      </c>
      <c r="H644" s="31" t="s">
        <v>36</v>
      </c>
      <c r="I644" s="31" t="s">
        <v>37</v>
      </c>
      <c r="J644" s="31" t="n">
        <v>1</v>
      </c>
      <c r="K644" s="31" t="s">
        <v>1620</v>
      </c>
      <c r="L644" s="31" t="s">
        <v>1620</v>
      </c>
      <c r="M644" s="31" t="s">
        <v>1620</v>
      </c>
      <c r="N644" s="41" t="n">
        <v>47.74</v>
      </c>
      <c r="O644" s="41"/>
      <c r="P644" s="122" t="s">
        <v>50</v>
      </c>
      <c r="Q644" s="31" t="s">
        <v>2893</v>
      </c>
    </row>
    <row r="645" customFormat="false" ht="10.5" hidden="false" customHeight="false" outlineLevel="0" collapsed="false">
      <c r="A645" s="103" t="s">
        <v>2894</v>
      </c>
      <c r="B645" s="44" t="s">
        <v>2895</v>
      </c>
      <c r="C645" s="104" t="s">
        <v>2896</v>
      </c>
      <c r="D645" s="25" t="s">
        <v>2897</v>
      </c>
      <c r="E645" s="31" t="n">
        <v>1</v>
      </c>
      <c r="F645" s="31" t="n">
        <v>4</v>
      </c>
      <c r="G645" s="31" t="n">
        <v>5</v>
      </c>
      <c r="H645" s="31" t="s">
        <v>36</v>
      </c>
      <c r="I645" s="31" t="s">
        <v>37</v>
      </c>
      <c r="J645" s="31" t="n">
        <v>1</v>
      </c>
      <c r="K645" s="31" t="s">
        <v>1620</v>
      </c>
      <c r="L645" s="31" t="s">
        <v>1620</v>
      </c>
      <c r="M645" s="31" t="s">
        <v>1620</v>
      </c>
      <c r="N645" s="41" t="n">
        <v>131.58</v>
      </c>
      <c r="O645" s="41"/>
      <c r="P645" s="122" t="s">
        <v>50</v>
      </c>
      <c r="Q645" s="31" t="s">
        <v>2456</v>
      </c>
    </row>
    <row r="646" customFormat="false" ht="10.5" hidden="false" customHeight="false" outlineLevel="0" collapsed="false">
      <c r="A646" s="103" t="s">
        <v>2898</v>
      </c>
      <c r="B646" s="44" t="s">
        <v>2899</v>
      </c>
      <c r="C646" s="104" t="s">
        <v>2900</v>
      </c>
      <c r="D646" s="25" t="s">
        <v>2901</v>
      </c>
      <c r="E646" s="31" t="n">
        <v>1</v>
      </c>
      <c r="F646" s="31" t="n">
        <v>4</v>
      </c>
      <c r="G646" s="31" t="n">
        <v>5</v>
      </c>
      <c r="H646" s="31" t="s">
        <v>36</v>
      </c>
      <c r="I646" s="31" t="s">
        <v>37</v>
      </c>
      <c r="J646" s="31" t="n">
        <v>1</v>
      </c>
      <c r="K646" s="31" t="s">
        <v>1620</v>
      </c>
      <c r="L646" s="31" t="s">
        <v>1620</v>
      </c>
      <c r="M646" s="31" t="s">
        <v>1620</v>
      </c>
      <c r="N646" s="41" t="n">
        <v>485.18</v>
      </c>
      <c r="O646" s="41"/>
      <c r="P646" s="122" t="s">
        <v>50</v>
      </c>
      <c r="Q646" s="31" t="s">
        <v>2456</v>
      </c>
    </row>
    <row r="647" customFormat="false" ht="10.5" hidden="false" customHeight="false" outlineLevel="0" collapsed="false">
      <c r="A647" s="103" t="s">
        <v>2902</v>
      </c>
      <c r="B647" s="44" t="s">
        <v>2903</v>
      </c>
      <c r="C647" s="104" t="s">
        <v>2904</v>
      </c>
      <c r="D647" s="25" t="s">
        <v>2905</v>
      </c>
      <c r="E647" s="31" t="n">
        <v>1</v>
      </c>
      <c r="F647" s="31" t="n">
        <v>4</v>
      </c>
      <c r="G647" s="31" t="n">
        <v>5</v>
      </c>
      <c r="H647" s="31" t="s">
        <v>36</v>
      </c>
      <c r="I647" s="31" t="s">
        <v>37</v>
      </c>
      <c r="J647" s="31" t="n">
        <v>1</v>
      </c>
      <c r="K647" s="31" t="s">
        <v>1620</v>
      </c>
      <c r="L647" s="31" t="s">
        <v>1620</v>
      </c>
      <c r="M647" s="31" t="s">
        <v>1620</v>
      </c>
      <c r="N647" s="41" t="s">
        <v>2906</v>
      </c>
      <c r="O647" s="41"/>
      <c r="P647" s="122" t="s">
        <v>50</v>
      </c>
      <c r="Q647" s="31" t="s">
        <v>2907</v>
      </c>
    </row>
    <row r="648" customFormat="false" ht="10.5" hidden="false" customHeight="false" outlineLevel="0" collapsed="false">
      <c r="A648" s="103" t="s">
        <v>2908</v>
      </c>
      <c r="B648" s="44" t="s">
        <v>2909</v>
      </c>
      <c r="C648" s="104" t="s">
        <v>2910</v>
      </c>
      <c r="D648" s="25" t="s">
        <v>2911</v>
      </c>
      <c r="E648" s="31" t="n">
        <v>1</v>
      </c>
      <c r="F648" s="31" t="n">
        <v>4</v>
      </c>
      <c r="G648" s="31" t="n">
        <v>5</v>
      </c>
      <c r="H648" s="31" t="s">
        <v>36</v>
      </c>
      <c r="I648" s="31" t="s">
        <v>37</v>
      </c>
      <c r="J648" s="31" t="n">
        <v>1</v>
      </c>
      <c r="K648" s="31" t="s">
        <v>1620</v>
      </c>
      <c r="L648" s="31" t="s">
        <v>1620</v>
      </c>
      <c r="M648" s="31" t="s">
        <v>1620</v>
      </c>
      <c r="N648" s="41" t="s">
        <v>2912</v>
      </c>
      <c r="O648" s="41"/>
      <c r="P648" s="122" t="s">
        <v>50</v>
      </c>
      <c r="Q648" s="31" t="s">
        <v>2456</v>
      </c>
    </row>
    <row r="649" customFormat="false" ht="10.5" hidden="false" customHeight="false" outlineLevel="0" collapsed="false">
      <c r="A649" s="103" t="s">
        <v>2913</v>
      </c>
      <c r="B649" s="44" t="s">
        <v>2914</v>
      </c>
      <c r="C649" s="104" t="s">
        <v>2915</v>
      </c>
      <c r="D649" s="25" t="s">
        <v>2916</v>
      </c>
      <c r="E649" s="31" t="n">
        <v>1</v>
      </c>
      <c r="F649" s="31" t="n">
        <v>4</v>
      </c>
      <c r="G649" s="31" t="n">
        <v>5</v>
      </c>
      <c r="H649" s="31" t="s">
        <v>36</v>
      </c>
      <c r="I649" s="31" t="s">
        <v>37</v>
      </c>
      <c r="J649" s="31" t="n">
        <v>1</v>
      </c>
      <c r="K649" s="31" t="s">
        <v>1620</v>
      </c>
      <c r="L649" s="31" t="s">
        <v>1620</v>
      </c>
      <c r="M649" s="31" t="s">
        <v>1620</v>
      </c>
      <c r="N649" s="41" t="s">
        <v>2917</v>
      </c>
      <c r="O649" s="41"/>
      <c r="P649" s="122" t="s">
        <v>50</v>
      </c>
      <c r="Q649" s="31" t="s">
        <v>2456</v>
      </c>
    </row>
    <row r="650" customFormat="false" ht="10.5" hidden="false" customHeight="false" outlineLevel="0" collapsed="false">
      <c r="A650" s="103" t="s">
        <v>2918</v>
      </c>
      <c r="B650" s="44" t="s">
        <v>2919</v>
      </c>
      <c r="C650" s="104" t="s">
        <v>2920</v>
      </c>
      <c r="D650" s="25" t="s">
        <v>2921</v>
      </c>
      <c r="E650" s="31" t="n">
        <v>1</v>
      </c>
      <c r="F650" s="31" t="n">
        <v>4</v>
      </c>
      <c r="G650" s="31" t="n">
        <v>5</v>
      </c>
      <c r="H650" s="31" t="s">
        <v>36</v>
      </c>
      <c r="I650" s="31" t="s">
        <v>37</v>
      </c>
      <c r="J650" s="31" t="n">
        <v>1</v>
      </c>
      <c r="K650" s="31" t="s">
        <v>1620</v>
      </c>
      <c r="L650" s="31" t="s">
        <v>1620</v>
      </c>
      <c r="M650" s="31" t="s">
        <v>1620</v>
      </c>
      <c r="N650" s="41" t="s">
        <v>2922</v>
      </c>
      <c r="O650" s="41"/>
      <c r="P650" s="122" t="s">
        <v>50</v>
      </c>
      <c r="Q650" s="31" t="s">
        <v>2923</v>
      </c>
    </row>
    <row r="651" customFormat="false" ht="10.5" hidden="false" customHeight="false" outlineLevel="0" collapsed="false">
      <c r="A651" s="103" t="s">
        <v>2924</v>
      </c>
      <c r="B651" s="44" t="s">
        <v>2925</v>
      </c>
      <c r="C651" s="104" t="s">
        <v>2926</v>
      </c>
      <c r="D651" s="25" t="s">
        <v>2927</v>
      </c>
      <c r="E651" s="31" t="n">
        <v>1</v>
      </c>
      <c r="F651" s="31" t="n">
        <v>4</v>
      </c>
      <c r="G651" s="31" t="n">
        <v>5</v>
      </c>
      <c r="H651" s="31" t="s">
        <v>36</v>
      </c>
      <c r="I651" s="31" t="s">
        <v>37</v>
      </c>
      <c r="J651" s="31" t="n">
        <v>1</v>
      </c>
      <c r="K651" s="31" t="s">
        <v>1620</v>
      </c>
      <c r="L651" s="31" t="s">
        <v>1620</v>
      </c>
      <c r="M651" s="31" t="s">
        <v>1620</v>
      </c>
      <c r="N651" s="41" t="n">
        <v>122.63</v>
      </c>
      <c r="O651" s="41"/>
      <c r="P651" s="122" t="s">
        <v>50</v>
      </c>
      <c r="Q651" s="31" t="s">
        <v>2456</v>
      </c>
    </row>
    <row r="652" customFormat="false" ht="10.5" hidden="false" customHeight="false" outlineLevel="0" collapsed="false">
      <c r="A652" s="103" t="s">
        <v>2928</v>
      </c>
      <c r="B652" s="44" t="s">
        <v>2929</v>
      </c>
      <c r="C652" s="104" t="s">
        <v>2930</v>
      </c>
      <c r="D652" s="25" t="s">
        <v>2931</v>
      </c>
      <c r="E652" s="31" t="n">
        <v>1</v>
      </c>
      <c r="F652" s="31" t="n">
        <v>4</v>
      </c>
      <c r="G652" s="31" t="n">
        <v>5</v>
      </c>
      <c r="H652" s="31" t="s">
        <v>36</v>
      </c>
      <c r="I652" s="31" t="s">
        <v>37</v>
      </c>
      <c r="J652" s="31" t="n">
        <v>1</v>
      </c>
      <c r="K652" s="31" t="s">
        <v>1620</v>
      </c>
      <c r="L652" s="31" t="s">
        <v>1620</v>
      </c>
      <c r="M652" s="31" t="s">
        <v>1620</v>
      </c>
      <c r="N652" s="41" t="s">
        <v>2932</v>
      </c>
      <c r="O652" s="41"/>
      <c r="P652" s="122" t="s">
        <v>50</v>
      </c>
      <c r="Q652" s="31" t="s">
        <v>2456</v>
      </c>
    </row>
    <row r="653" customFormat="false" ht="10.5" hidden="false" customHeight="false" outlineLevel="0" collapsed="false">
      <c r="A653" s="103" t="s">
        <v>2933</v>
      </c>
      <c r="B653" s="44" t="s">
        <v>2934</v>
      </c>
      <c r="C653" s="104" t="s">
        <v>2935</v>
      </c>
      <c r="D653" s="25" t="s">
        <v>2936</v>
      </c>
      <c r="E653" s="31" t="n">
        <v>1</v>
      </c>
      <c r="F653" s="31" t="n">
        <v>4</v>
      </c>
      <c r="G653" s="31" t="n">
        <v>5</v>
      </c>
      <c r="H653" s="31" t="s">
        <v>36</v>
      </c>
      <c r="I653" s="31" t="s">
        <v>37</v>
      </c>
      <c r="J653" s="31" t="n">
        <v>1</v>
      </c>
      <c r="K653" s="31" t="s">
        <v>1620</v>
      </c>
      <c r="L653" s="31" t="s">
        <v>1620</v>
      </c>
      <c r="M653" s="31" t="s">
        <v>1620</v>
      </c>
      <c r="N653" s="41" t="s">
        <v>2937</v>
      </c>
      <c r="O653" s="41"/>
      <c r="P653" s="118" t="s">
        <v>50</v>
      </c>
      <c r="Q653" s="4" t="s">
        <v>2456</v>
      </c>
    </row>
    <row r="654" customFormat="false" ht="10.5" hidden="false" customHeight="false" outlineLevel="0" collapsed="false">
      <c r="A654" s="103" t="s">
        <v>2938</v>
      </c>
      <c r="B654" s="44" t="s">
        <v>2939</v>
      </c>
      <c r="C654" s="104" t="s">
        <v>2940</v>
      </c>
      <c r="D654" s="25" t="s">
        <v>2941</v>
      </c>
      <c r="E654" s="31" t="n">
        <v>1</v>
      </c>
      <c r="F654" s="31" t="n">
        <v>4</v>
      </c>
      <c r="G654" s="31" t="n">
        <v>5</v>
      </c>
      <c r="H654" s="31" t="s">
        <v>36</v>
      </c>
      <c r="I654" s="31" t="s">
        <v>37</v>
      </c>
      <c r="J654" s="31" t="n">
        <v>1</v>
      </c>
      <c r="K654" s="31" t="s">
        <v>1620</v>
      </c>
      <c r="L654" s="31" t="s">
        <v>1620</v>
      </c>
      <c r="M654" s="31" t="s">
        <v>1620</v>
      </c>
      <c r="N654" s="41" t="s">
        <v>2942</v>
      </c>
      <c r="O654" s="41"/>
      <c r="P654" s="118" t="s">
        <v>50</v>
      </c>
      <c r="Q654" s="4" t="s">
        <v>2456</v>
      </c>
    </row>
    <row r="655" customFormat="false" ht="10.5" hidden="false" customHeight="false" outlineLevel="0" collapsed="false">
      <c r="A655" s="103" t="s">
        <v>2943</v>
      </c>
      <c r="B655" s="44" t="s">
        <v>2944</v>
      </c>
      <c r="C655" s="104" t="s">
        <v>2945</v>
      </c>
      <c r="D655" s="25" t="s">
        <v>2946</v>
      </c>
      <c r="E655" s="31" t="n">
        <v>1</v>
      </c>
      <c r="F655" s="31" t="n">
        <v>4</v>
      </c>
      <c r="G655" s="31" t="n">
        <v>5</v>
      </c>
      <c r="H655" s="31" t="s">
        <v>36</v>
      </c>
      <c r="I655" s="31" t="s">
        <v>37</v>
      </c>
      <c r="J655" s="31" t="n">
        <v>1</v>
      </c>
      <c r="K655" s="31" t="s">
        <v>1620</v>
      </c>
      <c r="L655" s="31" t="s">
        <v>1620</v>
      </c>
      <c r="M655" s="31" t="s">
        <v>1620</v>
      </c>
      <c r="N655" s="41" t="s">
        <v>2947</v>
      </c>
      <c r="O655" s="41"/>
      <c r="P655" s="118" t="s">
        <v>50</v>
      </c>
      <c r="Q655" s="4" t="s">
        <v>2456</v>
      </c>
    </row>
    <row r="656" customFormat="false" ht="10.5" hidden="false" customHeight="false" outlineLevel="0" collapsed="false">
      <c r="A656" s="103" t="s">
        <v>2948</v>
      </c>
      <c r="B656" s="44" t="s">
        <v>2949</v>
      </c>
      <c r="C656" s="104" t="s">
        <v>2950</v>
      </c>
      <c r="D656" s="25" t="s">
        <v>2951</v>
      </c>
      <c r="E656" s="31" t="n">
        <v>1</v>
      </c>
      <c r="F656" s="31" t="n">
        <v>4</v>
      </c>
      <c r="G656" s="31" t="n">
        <v>5</v>
      </c>
      <c r="H656" s="31" t="s">
        <v>36</v>
      </c>
      <c r="I656" s="31" t="s">
        <v>37</v>
      </c>
      <c r="J656" s="31" t="n">
        <v>1</v>
      </c>
      <c r="K656" s="31" t="s">
        <v>1620</v>
      </c>
      <c r="L656" s="31" t="s">
        <v>1620</v>
      </c>
      <c r="M656" s="31" t="s">
        <v>1620</v>
      </c>
      <c r="N656" s="41" t="s">
        <v>2952</v>
      </c>
      <c r="O656" s="41"/>
      <c r="P656" s="118" t="s">
        <v>50</v>
      </c>
      <c r="Q656" s="2" t="s">
        <v>2888</v>
      </c>
    </row>
    <row r="657" customFormat="false" ht="10.5" hidden="false" customHeight="false" outlineLevel="0" collapsed="false">
      <c r="A657" s="103" t="s">
        <v>2953</v>
      </c>
      <c r="B657" s="44" t="s">
        <v>2954</v>
      </c>
      <c r="C657" s="104" t="s">
        <v>2955</v>
      </c>
      <c r="D657" s="25" t="s">
        <v>2956</v>
      </c>
      <c r="E657" s="31" t="n">
        <v>1</v>
      </c>
      <c r="F657" s="31" t="n">
        <v>4</v>
      </c>
      <c r="G657" s="31" t="n">
        <v>5</v>
      </c>
      <c r="H657" s="31" t="s">
        <v>36</v>
      </c>
      <c r="I657" s="31" t="s">
        <v>37</v>
      </c>
      <c r="J657" s="31" t="n">
        <v>1</v>
      </c>
      <c r="K657" s="31" t="s">
        <v>1620</v>
      </c>
      <c r="L657" s="31" t="s">
        <v>1620</v>
      </c>
      <c r="M657" s="31" t="s">
        <v>1620</v>
      </c>
      <c r="N657" s="41" t="s">
        <v>2957</v>
      </c>
      <c r="O657" s="117"/>
      <c r="P657" s="118" t="s">
        <v>50</v>
      </c>
      <c r="Q657" s="4" t="s">
        <v>2456</v>
      </c>
    </row>
    <row r="658" s="127" customFormat="true" ht="10.5" hidden="false" customHeight="false" outlineLevel="0" collapsed="false">
      <c r="A658" s="103" t="s">
        <v>2958</v>
      </c>
      <c r="B658" s="44" t="s">
        <v>2959</v>
      </c>
      <c r="C658" s="104" t="s">
        <v>2960</v>
      </c>
      <c r="D658" s="25" t="s">
        <v>2961</v>
      </c>
      <c r="E658" s="31" t="n">
        <v>1</v>
      </c>
      <c r="F658" s="31" t="n">
        <v>19</v>
      </c>
      <c r="G658" s="31" t="n">
        <v>5</v>
      </c>
      <c r="H658" s="31" t="s">
        <v>36</v>
      </c>
      <c r="I658" s="31" t="s">
        <v>37</v>
      </c>
      <c r="J658" s="31" t="n">
        <v>1</v>
      </c>
      <c r="K658" s="31"/>
      <c r="L658" s="31" t="s">
        <v>2007</v>
      </c>
      <c r="M658" s="31" t="s">
        <v>2007</v>
      </c>
      <c r="N658" s="41" t="n">
        <v>2632.67</v>
      </c>
      <c r="O658" s="41"/>
      <c r="P658" s="118" t="s">
        <v>50</v>
      </c>
      <c r="Q658" s="106" t="s">
        <v>2375</v>
      </c>
    </row>
    <row r="659" customFormat="false" ht="21" hidden="false" customHeight="false" outlineLevel="0" collapsed="false">
      <c r="A659" s="107"/>
      <c r="B659" s="107"/>
      <c r="C659" s="32"/>
      <c r="D659" s="32" t="s">
        <v>2962</v>
      </c>
      <c r="E659" s="108"/>
      <c r="F659" s="108"/>
      <c r="G659" s="108"/>
      <c r="H659" s="108"/>
      <c r="I659" s="108"/>
      <c r="J659" s="108"/>
      <c r="K659" s="108"/>
      <c r="L659" s="108"/>
      <c r="M659" s="108"/>
      <c r="N659" s="108"/>
      <c r="O659" s="108"/>
      <c r="P659" s="108"/>
      <c r="Q659" s="108"/>
    </row>
    <row r="660" customFormat="false" ht="15.75" hidden="false" customHeight="false" outlineLevel="0" collapsed="false">
      <c r="A660" s="103" t="s">
        <v>2963</v>
      </c>
      <c r="B660" s="44" t="s">
        <v>2964</v>
      </c>
      <c r="C660" s="104" t="s">
        <v>2965</v>
      </c>
      <c r="D660" s="25" t="s">
        <v>2966</v>
      </c>
      <c r="E660" s="31" t="n">
        <v>1</v>
      </c>
      <c r="F660" s="31" t="n">
        <v>4</v>
      </c>
      <c r="G660" s="31" t="n">
        <v>10</v>
      </c>
      <c r="H660" s="31" t="s">
        <v>36</v>
      </c>
      <c r="I660" s="31" t="s">
        <v>37</v>
      </c>
      <c r="J660" s="31" t="n">
        <v>108</v>
      </c>
      <c r="K660" s="31" t="s">
        <v>123</v>
      </c>
      <c r="L660" s="31" t="s">
        <v>123</v>
      </c>
      <c r="M660" s="31" t="s">
        <v>123</v>
      </c>
      <c r="N660" s="41" t="n">
        <v>15.39</v>
      </c>
      <c r="O660" s="41"/>
      <c r="P660" s="122" t="s">
        <v>50</v>
      </c>
      <c r="Q660" s="159" t="s">
        <v>2967</v>
      </c>
    </row>
    <row r="661" customFormat="false" ht="21" hidden="false" customHeight="false" outlineLevel="0" collapsed="false">
      <c r="A661" s="123" t="s">
        <v>2968</v>
      </c>
      <c r="B661" s="44" t="s">
        <v>2969</v>
      </c>
      <c r="C661" s="104" t="s">
        <v>2970</v>
      </c>
      <c r="D661" s="25" t="s">
        <v>2971</v>
      </c>
      <c r="E661" s="31" t="n">
        <v>1</v>
      </c>
      <c r="F661" s="31" t="n">
        <v>4</v>
      </c>
      <c r="G661" s="31" t="n">
        <v>10</v>
      </c>
      <c r="H661" s="31" t="s">
        <v>36</v>
      </c>
      <c r="I661" s="31" t="s">
        <v>37</v>
      </c>
      <c r="J661" s="31" t="n">
        <v>1</v>
      </c>
      <c r="K661" s="31" t="s">
        <v>64</v>
      </c>
      <c r="L661" s="31" t="s">
        <v>732</v>
      </c>
      <c r="M661" s="31" t="s">
        <v>732</v>
      </c>
      <c r="N661" s="41" t="s">
        <v>1461</v>
      </c>
      <c r="O661" s="41"/>
      <c r="P661" s="122" t="s">
        <v>50</v>
      </c>
      <c r="Q661" s="92" t="s">
        <v>2893</v>
      </c>
    </row>
    <row r="662" customFormat="false" ht="21" hidden="false" customHeight="false" outlineLevel="0" collapsed="false">
      <c r="A662" s="123" t="s">
        <v>2972</v>
      </c>
      <c r="B662" s="44" t="s">
        <v>2973</v>
      </c>
      <c r="C662" s="104" t="s">
        <v>2974</v>
      </c>
      <c r="D662" s="25" t="s">
        <v>2975</v>
      </c>
      <c r="E662" s="31" t="n">
        <v>1</v>
      </c>
      <c r="F662" s="31" t="n">
        <v>4</v>
      </c>
      <c r="G662" s="31" t="n">
        <v>10</v>
      </c>
      <c r="H662" s="31" t="s">
        <v>36</v>
      </c>
      <c r="I662" s="31" t="s">
        <v>37</v>
      </c>
      <c r="J662" s="31" t="n">
        <v>1</v>
      </c>
      <c r="K662" s="31" t="s">
        <v>2055</v>
      </c>
      <c r="L662" s="31" t="s">
        <v>2055</v>
      </c>
      <c r="M662" s="31" t="s">
        <v>2055</v>
      </c>
      <c r="N662" s="41" t="n">
        <v>3614.18</v>
      </c>
      <c r="O662" s="41"/>
      <c r="P662" s="122" t="s">
        <v>50</v>
      </c>
      <c r="Q662" s="106" t="s">
        <v>2375</v>
      </c>
    </row>
    <row r="663" customFormat="false" ht="21" hidden="false" customHeight="false" outlineLevel="0" collapsed="false">
      <c r="A663" s="193" t="n">
        <v>535</v>
      </c>
      <c r="B663" s="44" t="s">
        <v>2976</v>
      </c>
      <c r="C663" s="104" t="s">
        <v>2977</v>
      </c>
      <c r="D663" s="25" t="s">
        <v>2978</v>
      </c>
      <c r="E663" s="31" t="n">
        <v>1</v>
      </c>
      <c r="F663" s="31" t="n">
        <v>19</v>
      </c>
      <c r="G663" s="31" t="n">
        <v>5</v>
      </c>
      <c r="H663" s="31" t="s">
        <v>36</v>
      </c>
      <c r="I663" s="31" t="s">
        <v>37</v>
      </c>
      <c r="J663" s="31" t="n">
        <v>1</v>
      </c>
      <c r="K663" s="31" t="s">
        <v>2979</v>
      </c>
      <c r="L663" s="31" t="s">
        <v>2979</v>
      </c>
      <c r="M663" s="31" t="s">
        <v>2979</v>
      </c>
      <c r="N663" s="41" t="s">
        <v>1461</v>
      </c>
      <c r="O663" s="41"/>
      <c r="P663" s="122" t="s">
        <v>50</v>
      </c>
      <c r="Q663" s="106" t="s">
        <v>2375</v>
      </c>
    </row>
    <row r="664" customFormat="false" ht="10.5" hidden="false" customHeight="false" outlineLevel="0" collapsed="false">
      <c r="A664" s="123" t="s">
        <v>2980</v>
      </c>
      <c r="B664" s="44" t="s">
        <v>2981</v>
      </c>
      <c r="C664" s="104" t="s">
        <v>2982</v>
      </c>
      <c r="D664" s="25" t="s">
        <v>2983</v>
      </c>
      <c r="E664" s="31" t="n">
        <v>1</v>
      </c>
      <c r="F664" s="31" t="n">
        <v>19</v>
      </c>
      <c r="G664" s="31" t="n">
        <v>5</v>
      </c>
      <c r="H664" s="31" t="s">
        <v>36</v>
      </c>
      <c r="I664" s="31" t="s">
        <v>37</v>
      </c>
      <c r="J664" s="31" t="n">
        <v>1</v>
      </c>
      <c r="K664" s="31" t="s">
        <v>76</v>
      </c>
      <c r="L664" s="31" t="s">
        <v>76</v>
      </c>
      <c r="M664" s="31" t="s">
        <v>76</v>
      </c>
      <c r="N664" s="41" t="n">
        <v>270.66</v>
      </c>
      <c r="O664" s="41"/>
      <c r="P664" s="122" t="s">
        <v>50</v>
      </c>
      <c r="Q664" s="106" t="s">
        <v>2375</v>
      </c>
    </row>
    <row r="665" s="127" customFormat="true" ht="10.5" hidden="false" customHeight="false" outlineLevel="0" collapsed="false">
      <c r="A665" s="123" t="s">
        <v>2984</v>
      </c>
      <c r="B665" s="44" t="s">
        <v>2985</v>
      </c>
      <c r="C665" s="104" t="s">
        <v>2986</v>
      </c>
      <c r="D665" s="25" t="s">
        <v>2987</v>
      </c>
      <c r="E665" s="31" t="n">
        <v>1</v>
      </c>
      <c r="F665" s="31" t="n">
        <v>19</v>
      </c>
      <c r="G665" s="31" t="n">
        <v>5</v>
      </c>
      <c r="H665" s="31" t="s">
        <v>36</v>
      </c>
      <c r="I665" s="31" t="s">
        <v>37</v>
      </c>
      <c r="J665" s="31" t="n">
        <v>1</v>
      </c>
      <c r="K665" s="31" t="s">
        <v>1961</v>
      </c>
      <c r="L665" s="31"/>
      <c r="M665" s="31"/>
      <c r="N665" s="41" t="n">
        <v>2109.34</v>
      </c>
      <c r="O665" s="41"/>
      <c r="P665" s="122" t="s">
        <v>50</v>
      </c>
      <c r="Q665" s="106" t="s">
        <v>2375</v>
      </c>
    </row>
    <row r="666" customFormat="false" ht="12.75" hidden="false" customHeight="true" outlineLevel="0" collapsed="false">
      <c r="A666" s="263"/>
      <c r="B666" s="263"/>
      <c r="C666" s="32"/>
      <c r="D666" s="138" t="s">
        <v>2988</v>
      </c>
      <c r="E666" s="138"/>
      <c r="F666" s="138"/>
      <c r="G666" s="138"/>
      <c r="H666" s="138"/>
      <c r="I666" s="138"/>
      <c r="J666" s="138"/>
      <c r="K666" s="138"/>
      <c r="L666" s="138"/>
      <c r="M666" s="138"/>
      <c r="N666" s="138"/>
      <c r="O666" s="138"/>
      <c r="P666" s="138"/>
      <c r="Q666" s="138"/>
    </row>
    <row r="667" customFormat="false" ht="21" hidden="false" customHeight="false" outlineLevel="0" collapsed="false">
      <c r="A667" s="103" t="s">
        <v>2989</v>
      </c>
      <c r="B667" s="44" t="s">
        <v>2990</v>
      </c>
      <c r="C667" s="104" t="s">
        <v>2991</v>
      </c>
      <c r="D667" s="25" t="s">
        <v>2992</v>
      </c>
      <c r="E667" s="31" t="n">
        <v>1</v>
      </c>
      <c r="F667" s="31" t="n">
        <v>19</v>
      </c>
      <c r="G667" s="31" t="n">
        <v>5</v>
      </c>
      <c r="H667" s="31" t="s">
        <v>36</v>
      </c>
      <c r="I667" s="31" t="s">
        <v>37</v>
      </c>
      <c r="J667" s="31" t="n">
        <v>1</v>
      </c>
      <c r="K667" s="264"/>
      <c r="L667" s="264"/>
      <c r="M667" s="31" t="s">
        <v>2366</v>
      </c>
      <c r="N667" s="41" t="n">
        <v>2747.21</v>
      </c>
      <c r="O667" s="41"/>
      <c r="P667" s="122" t="s">
        <v>41</v>
      </c>
      <c r="Q667" s="106" t="s">
        <v>2993</v>
      </c>
    </row>
    <row r="668" customFormat="false" ht="10.5" hidden="false" customHeight="false" outlineLevel="0" collapsed="false">
      <c r="A668" s="103" t="s">
        <v>2994</v>
      </c>
      <c r="B668" s="44" t="s">
        <v>2995</v>
      </c>
      <c r="C668" s="104" t="s">
        <v>2996</v>
      </c>
      <c r="D668" s="25" t="s">
        <v>2997</v>
      </c>
      <c r="E668" s="31" t="n">
        <v>1</v>
      </c>
      <c r="F668" s="31" t="n">
        <v>19</v>
      </c>
      <c r="G668" s="31" t="n">
        <v>5</v>
      </c>
      <c r="H668" s="31" t="s">
        <v>36</v>
      </c>
      <c r="I668" s="31" t="s">
        <v>37</v>
      </c>
      <c r="J668" s="31" t="n">
        <v>1</v>
      </c>
      <c r="K668" s="264"/>
      <c r="L668" s="31" t="s">
        <v>2366</v>
      </c>
      <c r="M668" s="31" t="s">
        <v>2366</v>
      </c>
      <c r="N668" s="41" t="n">
        <v>1168.69</v>
      </c>
      <c r="O668" s="41"/>
      <c r="P668" s="122" t="s">
        <v>41</v>
      </c>
      <c r="Q668" s="106" t="s">
        <v>2998</v>
      </c>
    </row>
    <row r="669" customFormat="false" ht="10.5" hidden="false" customHeight="false" outlineLevel="0" collapsed="false">
      <c r="A669" s="103" t="s">
        <v>2999</v>
      </c>
      <c r="B669" s="44" t="s">
        <v>3000</v>
      </c>
      <c r="C669" s="104" t="s">
        <v>3001</v>
      </c>
      <c r="D669" s="25" t="s">
        <v>3002</v>
      </c>
      <c r="E669" s="31" t="n">
        <v>1</v>
      </c>
      <c r="F669" s="31" t="n">
        <v>19</v>
      </c>
      <c r="G669" s="31" t="n">
        <v>5</v>
      </c>
      <c r="H669" s="31" t="s">
        <v>36</v>
      </c>
      <c r="I669" s="31" t="s">
        <v>37</v>
      </c>
      <c r="J669" s="31" t="n">
        <v>1</v>
      </c>
      <c r="K669" s="264"/>
      <c r="L669" s="31" t="s">
        <v>2366</v>
      </c>
      <c r="M669" s="31" t="s">
        <v>2366</v>
      </c>
      <c r="N669" s="41" t="n">
        <v>1064.48</v>
      </c>
      <c r="O669" s="41"/>
      <c r="P669" s="122" t="s">
        <v>41</v>
      </c>
      <c r="Q669" s="106" t="s">
        <v>3003</v>
      </c>
    </row>
    <row r="670" customFormat="false" ht="21" hidden="false" customHeight="false" outlineLevel="0" collapsed="false">
      <c r="A670" s="103" t="s">
        <v>3004</v>
      </c>
      <c r="B670" s="44" t="s">
        <v>3005</v>
      </c>
      <c r="C670" s="104" t="s">
        <v>3006</v>
      </c>
      <c r="D670" s="25" t="s">
        <v>3007</v>
      </c>
      <c r="E670" s="31" t="n">
        <v>1</v>
      </c>
      <c r="F670" s="31" t="n">
        <v>19</v>
      </c>
      <c r="G670" s="31" t="n">
        <v>5</v>
      </c>
      <c r="H670" s="31" t="s">
        <v>36</v>
      </c>
      <c r="I670" s="31" t="s">
        <v>37</v>
      </c>
      <c r="J670" s="31" t="n">
        <v>1</v>
      </c>
      <c r="K670" s="31"/>
      <c r="L670" s="31"/>
      <c r="M670" s="31" t="s">
        <v>2366</v>
      </c>
      <c r="N670" s="41" t="n">
        <v>1828.75</v>
      </c>
      <c r="O670" s="41"/>
      <c r="P670" s="122" t="s">
        <v>41</v>
      </c>
      <c r="Q670" s="106" t="s">
        <v>3008</v>
      </c>
    </row>
    <row r="671" customFormat="false" ht="12.75" hidden="false" customHeight="true" outlineLevel="0" collapsed="false">
      <c r="A671" s="128" t="s">
        <v>325</v>
      </c>
      <c r="B671" s="128"/>
      <c r="C671" s="128"/>
      <c r="D671" s="205" t="s">
        <v>3009</v>
      </c>
      <c r="E671" s="205"/>
      <c r="F671" s="205"/>
      <c r="G671" s="205"/>
      <c r="H671" s="205"/>
      <c r="I671" s="205"/>
      <c r="J671" s="205"/>
      <c r="K671" s="205"/>
      <c r="L671" s="205"/>
      <c r="M671" s="205"/>
      <c r="N671" s="205"/>
      <c r="O671" s="205"/>
      <c r="P671" s="205"/>
      <c r="Q671" s="205"/>
    </row>
    <row r="672" customFormat="false" ht="15.75" hidden="false" customHeight="false" outlineLevel="0" collapsed="false">
      <c r="A672" s="89" t="n">
        <v>542</v>
      </c>
      <c r="B672" s="44" t="s">
        <v>3010</v>
      </c>
      <c r="C672" s="104" t="s">
        <v>3011</v>
      </c>
      <c r="D672" s="25" t="s">
        <v>3012</v>
      </c>
      <c r="E672" s="31" t="n">
        <v>1</v>
      </c>
      <c r="F672" s="31" t="n">
        <v>19</v>
      </c>
      <c r="G672" s="31" t="n">
        <v>5</v>
      </c>
      <c r="H672" s="31" t="s">
        <v>36</v>
      </c>
      <c r="I672" s="31" t="s">
        <v>37</v>
      </c>
      <c r="J672" s="31" t="n">
        <v>1</v>
      </c>
      <c r="K672" s="31"/>
      <c r="L672" s="31"/>
      <c r="M672" s="31" t="s">
        <v>1961</v>
      </c>
      <c r="N672" s="41" t="n">
        <v>4982.7</v>
      </c>
      <c r="O672" s="41" t="s">
        <v>259</v>
      </c>
      <c r="P672" s="118" t="s">
        <v>41</v>
      </c>
      <c r="Q672" s="92" t="s">
        <v>3013</v>
      </c>
    </row>
    <row r="673" customFormat="false" ht="15.75" hidden="false" customHeight="false" outlineLevel="0" collapsed="false">
      <c r="A673" s="89" t="n">
        <v>543</v>
      </c>
      <c r="B673" s="44" t="s">
        <v>3014</v>
      </c>
      <c r="C673" s="104" t="s">
        <v>3015</v>
      </c>
      <c r="D673" s="25" t="s">
        <v>3016</v>
      </c>
      <c r="E673" s="31" t="n">
        <v>1</v>
      </c>
      <c r="F673" s="31" t="n">
        <v>19</v>
      </c>
      <c r="G673" s="31" t="n">
        <v>5</v>
      </c>
      <c r="H673" s="31" t="s">
        <v>36</v>
      </c>
      <c r="I673" s="31" t="s">
        <v>37</v>
      </c>
      <c r="J673" s="31" t="n">
        <v>4</v>
      </c>
      <c r="K673" s="31"/>
      <c r="L673" s="31"/>
      <c r="M673" s="31" t="s">
        <v>439</v>
      </c>
      <c r="N673" s="41" t="n">
        <v>2383.74</v>
      </c>
      <c r="O673" s="41" t="s">
        <v>259</v>
      </c>
      <c r="P673" s="118" t="s">
        <v>50</v>
      </c>
      <c r="Q673" s="92" t="s">
        <v>2146</v>
      </c>
    </row>
    <row r="674" customFormat="false" ht="15.75" hidden="false" customHeight="false" outlineLevel="0" collapsed="false">
      <c r="A674" s="89" t="n">
        <v>544</v>
      </c>
      <c r="B674" s="44" t="s">
        <v>3017</v>
      </c>
      <c r="C674" s="104" t="s">
        <v>3018</v>
      </c>
      <c r="D674" s="25" t="s">
        <v>3019</v>
      </c>
      <c r="E674" s="31" t="n">
        <v>1</v>
      </c>
      <c r="F674" s="31" t="n">
        <v>19</v>
      </c>
      <c r="G674" s="31" t="n">
        <v>5</v>
      </c>
      <c r="H674" s="31" t="s">
        <v>36</v>
      </c>
      <c r="I674" s="31" t="s">
        <v>37</v>
      </c>
      <c r="J674" s="31" t="n">
        <v>2</v>
      </c>
      <c r="K674" s="31"/>
      <c r="L674" s="31"/>
      <c r="M674" s="31" t="s">
        <v>439</v>
      </c>
      <c r="N674" s="41" t="n">
        <v>981.54</v>
      </c>
      <c r="O674" s="41" t="s">
        <v>259</v>
      </c>
      <c r="P674" s="118" t="s">
        <v>50</v>
      </c>
      <c r="Q674" s="92" t="s">
        <v>2146</v>
      </c>
    </row>
    <row r="675" customFormat="false" ht="15.75" hidden="false" customHeight="false" outlineLevel="0" collapsed="false">
      <c r="A675" s="89" t="n">
        <v>545</v>
      </c>
      <c r="B675" s="44" t="s">
        <v>3020</v>
      </c>
      <c r="C675" s="104" t="s">
        <v>3021</v>
      </c>
      <c r="D675" s="25" t="s">
        <v>3022</v>
      </c>
      <c r="E675" s="31" t="n">
        <v>1</v>
      </c>
      <c r="F675" s="31" t="n">
        <v>19</v>
      </c>
      <c r="G675" s="31" t="n">
        <v>5</v>
      </c>
      <c r="H675" s="31" t="s">
        <v>36</v>
      </c>
      <c r="I675" s="31" t="s">
        <v>37</v>
      </c>
      <c r="J675" s="31" t="n">
        <v>2</v>
      </c>
      <c r="K675" s="31"/>
      <c r="L675" s="31"/>
      <c r="M675" s="31" t="s">
        <v>439</v>
      </c>
      <c r="N675" s="41" t="n">
        <v>1215.24</v>
      </c>
      <c r="O675" s="41" t="s">
        <v>259</v>
      </c>
      <c r="P675" s="118" t="s">
        <v>50</v>
      </c>
      <c r="Q675" s="92" t="s">
        <v>2146</v>
      </c>
    </row>
    <row r="676" customFormat="false" ht="26.25" hidden="false" customHeight="false" outlineLevel="0" collapsed="false">
      <c r="A676" s="89" t="n">
        <v>546</v>
      </c>
      <c r="B676" s="44" t="s">
        <v>3023</v>
      </c>
      <c r="C676" s="104" t="s">
        <v>3024</v>
      </c>
      <c r="D676" s="25" t="s">
        <v>3025</v>
      </c>
      <c r="E676" s="31" t="n">
        <v>1</v>
      </c>
      <c r="F676" s="31" t="n">
        <v>19</v>
      </c>
      <c r="G676" s="31" t="n">
        <v>5</v>
      </c>
      <c r="H676" s="31" t="s">
        <v>36</v>
      </c>
      <c r="I676" s="31" t="s">
        <v>37</v>
      </c>
      <c r="J676" s="31" t="n">
        <v>200</v>
      </c>
      <c r="K676" s="31" t="s">
        <v>64</v>
      </c>
      <c r="L676" s="31" t="s">
        <v>64</v>
      </c>
      <c r="M676" s="31" t="s">
        <v>64</v>
      </c>
      <c r="N676" s="41" t="n">
        <v>27.81</v>
      </c>
      <c r="O676" s="41" t="s">
        <v>259</v>
      </c>
      <c r="P676" s="118" t="s">
        <v>50</v>
      </c>
      <c r="Q676" s="92" t="s">
        <v>3026</v>
      </c>
    </row>
    <row r="677" customFormat="false" ht="26.25" hidden="false" customHeight="false" outlineLevel="0" collapsed="false">
      <c r="A677" s="89" t="n">
        <v>547</v>
      </c>
      <c r="B677" s="44" t="s">
        <v>3027</v>
      </c>
      <c r="C677" s="104" t="s">
        <v>3028</v>
      </c>
      <c r="D677" s="25" t="s">
        <v>3029</v>
      </c>
      <c r="E677" s="31" t="n">
        <v>1</v>
      </c>
      <c r="F677" s="31" t="n">
        <v>19</v>
      </c>
      <c r="G677" s="31" t="n">
        <v>5</v>
      </c>
      <c r="H677" s="31" t="s">
        <v>36</v>
      </c>
      <c r="I677" s="31" t="s">
        <v>37</v>
      </c>
      <c r="J677" s="31" t="n">
        <v>1</v>
      </c>
      <c r="K677" s="231"/>
      <c r="L677" s="231"/>
      <c r="M677" s="231"/>
      <c r="N677" s="41" t="n">
        <v>2227.94</v>
      </c>
      <c r="O677" s="41" t="s">
        <v>259</v>
      </c>
      <c r="P677" s="118" t="s">
        <v>50</v>
      </c>
      <c r="Q677" s="92" t="s">
        <v>3026</v>
      </c>
    </row>
    <row r="678" customFormat="false" ht="15.75" hidden="false" customHeight="false" outlineLevel="0" collapsed="false">
      <c r="A678" s="89" t="n">
        <v>548</v>
      </c>
      <c r="B678" s="44" t="s">
        <v>3030</v>
      </c>
      <c r="C678" s="104" t="s">
        <v>3031</v>
      </c>
      <c r="D678" s="25" t="s">
        <v>3032</v>
      </c>
      <c r="E678" s="31" t="n">
        <v>1</v>
      </c>
      <c r="F678" s="31" t="n">
        <v>19</v>
      </c>
      <c r="G678" s="31" t="n">
        <v>5</v>
      </c>
      <c r="H678" s="31" t="s">
        <v>36</v>
      </c>
      <c r="I678" s="31" t="s">
        <v>37</v>
      </c>
      <c r="J678" s="231" t="n">
        <v>130</v>
      </c>
      <c r="K678" s="31"/>
      <c r="L678" s="31" t="s">
        <v>64</v>
      </c>
      <c r="M678" s="31" t="s">
        <v>64</v>
      </c>
      <c r="N678" s="41" t="n">
        <v>32.3</v>
      </c>
      <c r="O678" s="41" t="s">
        <v>259</v>
      </c>
      <c r="P678" s="118" t="s">
        <v>50</v>
      </c>
      <c r="Q678" s="159" t="s">
        <v>2380</v>
      </c>
    </row>
    <row r="679" customFormat="false" ht="10.5" hidden="false" customHeight="false" outlineLevel="0" collapsed="false">
      <c r="A679" s="89" t="n">
        <v>549</v>
      </c>
      <c r="B679" s="44" t="s">
        <v>3033</v>
      </c>
      <c r="C679" s="104" t="s">
        <v>3034</v>
      </c>
      <c r="D679" s="25" t="s">
        <v>3035</v>
      </c>
      <c r="E679" s="31" t="n">
        <v>1</v>
      </c>
      <c r="F679" s="31" t="n">
        <v>19</v>
      </c>
      <c r="G679" s="31" t="n">
        <v>5</v>
      </c>
      <c r="H679" s="31" t="s">
        <v>36</v>
      </c>
      <c r="I679" s="31" t="s">
        <v>37</v>
      </c>
      <c r="J679" s="31" t="n">
        <v>1</v>
      </c>
      <c r="K679" s="31"/>
      <c r="L679" s="31"/>
      <c r="M679" s="31" t="s">
        <v>439</v>
      </c>
      <c r="N679" s="41" t="n">
        <v>3895</v>
      </c>
      <c r="O679" s="41" t="s">
        <v>259</v>
      </c>
      <c r="P679" s="118" t="s">
        <v>50</v>
      </c>
      <c r="Q679" s="159" t="s">
        <v>2380</v>
      </c>
    </row>
    <row r="680" customFormat="false" ht="10.5" hidden="false" customHeight="false" outlineLevel="0" collapsed="false">
      <c r="A680" s="89" t="n">
        <v>550</v>
      </c>
      <c r="B680" s="44" t="s">
        <v>3036</v>
      </c>
      <c r="C680" s="104" t="s">
        <v>3037</v>
      </c>
      <c r="D680" s="25" t="s">
        <v>3038</v>
      </c>
      <c r="E680" s="31" t="n">
        <v>1</v>
      </c>
      <c r="F680" s="31" t="n">
        <v>19</v>
      </c>
      <c r="G680" s="31" t="n">
        <v>5</v>
      </c>
      <c r="H680" s="31" t="s">
        <v>36</v>
      </c>
      <c r="I680" s="31" t="s">
        <v>37</v>
      </c>
      <c r="J680" s="31" t="n">
        <v>4</v>
      </c>
      <c r="K680" s="31"/>
      <c r="L680" s="31"/>
      <c r="M680" s="31" t="s">
        <v>439</v>
      </c>
      <c r="N680" s="41" t="n">
        <v>36.34</v>
      </c>
      <c r="O680" s="41" t="s">
        <v>259</v>
      </c>
      <c r="P680" s="118" t="s">
        <v>50</v>
      </c>
      <c r="Q680" s="92" t="s">
        <v>3026</v>
      </c>
    </row>
    <row r="681" customFormat="false" ht="21" hidden="false" customHeight="false" outlineLevel="0" collapsed="false">
      <c r="A681" s="89" t="n">
        <v>551</v>
      </c>
      <c r="B681" s="44" t="s">
        <v>3039</v>
      </c>
      <c r="C681" s="104" t="s">
        <v>575</v>
      </c>
      <c r="D681" s="25" t="s">
        <v>3040</v>
      </c>
      <c r="E681" s="31" t="n">
        <v>1</v>
      </c>
      <c r="F681" s="31" t="s">
        <v>3041</v>
      </c>
      <c r="G681" s="31" t="n">
        <v>5</v>
      </c>
      <c r="H681" s="31" t="s">
        <v>36</v>
      </c>
      <c r="I681" s="31" t="s">
        <v>37</v>
      </c>
      <c r="J681" s="31" t="n">
        <v>1</v>
      </c>
      <c r="K681" s="31"/>
      <c r="L681" s="31"/>
      <c r="M681" s="31" t="s">
        <v>266</v>
      </c>
      <c r="N681" s="41" t="n">
        <v>100</v>
      </c>
      <c r="O681" s="41" t="s">
        <v>90</v>
      </c>
      <c r="P681" s="2" t="s">
        <v>50</v>
      </c>
      <c r="Q681" s="4" t="s">
        <v>3042</v>
      </c>
      <c r="S681" s="265"/>
    </row>
    <row r="682" customFormat="false" ht="21" hidden="false" customHeight="false" outlineLevel="0" collapsed="false">
      <c r="A682" s="89" t="n">
        <v>552</v>
      </c>
      <c r="B682" s="44" t="s">
        <v>3043</v>
      </c>
      <c r="C682" s="104" t="s">
        <v>575</v>
      </c>
      <c r="D682" s="25" t="s">
        <v>3044</v>
      </c>
      <c r="E682" s="31" t="n">
        <v>1</v>
      </c>
      <c r="F682" s="31" t="n">
        <v>19</v>
      </c>
      <c r="G682" s="31" t="n">
        <v>5</v>
      </c>
      <c r="H682" s="31" t="s">
        <v>36</v>
      </c>
      <c r="I682" s="31" t="s">
        <v>37</v>
      </c>
      <c r="J682" s="31" t="n">
        <v>30</v>
      </c>
      <c r="K682" s="31" t="s">
        <v>64</v>
      </c>
      <c r="L682" s="31" t="s">
        <v>64</v>
      </c>
      <c r="M682" s="31" t="s">
        <v>64</v>
      </c>
      <c r="N682" s="41" t="n">
        <v>6.4</v>
      </c>
      <c r="O682" s="41" t="s">
        <v>90</v>
      </c>
      <c r="P682" s="2" t="s">
        <v>50</v>
      </c>
      <c r="Q682" s="2" t="s">
        <v>3045</v>
      </c>
      <c r="S682" s="265"/>
    </row>
    <row r="683" customFormat="false" ht="12.75" hidden="false" customHeight="true" outlineLevel="0" collapsed="false">
      <c r="A683" s="107"/>
      <c r="B683" s="107"/>
      <c r="C683" s="32"/>
      <c r="D683" s="138" t="s">
        <v>3046</v>
      </c>
      <c r="E683" s="138"/>
      <c r="F683" s="138"/>
      <c r="G683" s="138"/>
      <c r="H683" s="138"/>
      <c r="I683" s="138"/>
      <c r="J683" s="138"/>
      <c r="K683" s="138"/>
      <c r="L683" s="138"/>
      <c r="M683" s="138"/>
      <c r="N683" s="138"/>
      <c r="O683" s="138"/>
      <c r="P683" s="138"/>
      <c r="Q683" s="138"/>
    </row>
    <row r="684" customFormat="false" ht="10.5" hidden="false" customHeight="false" outlineLevel="0" collapsed="false">
      <c r="A684" s="103" t="s">
        <v>3047</v>
      </c>
      <c r="B684" s="44" t="s">
        <v>3048</v>
      </c>
      <c r="C684" s="104" t="s">
        <v>3049</v>
      </c>
      <c r="D684" s="25" t="s">
        <v>3050</v>
      </c>
      <c r="E684" s="31" t="n">
        <v>1</v>
      </c>
      <c r="F684" s="31" t="n">
        <v>4</v>
      </c>
      <c r="G684" s="31" t="n">
        <v>5</v>
      </c>
      <c r="H684" s="31" t="s">
        <v>36</v>
      </c>
      <c r="I684" s="31" t="s">
        <v>37</v>
      </c>
      <c r="J684" s="31" t="n">
        <v>1</v>
      </c>
      <c r="K684" s="31"/>
      <c r="L684" s="31"/>
      <c r="M684" s="31" t="s">
        <v>2007</v>
      </c>
      <c r="N684" s="41" t="s">
        <v>3051</v>
      </c>
      <c r="O684" s="41"/>
      <c r="P684" s="118" t="s">
        <v>50</v>
      </c>
      <c r="Q684" s="92" t="s">
        <v>3026</v>
      </c>
    </row>
    <row r="685" customFormat="false" ht="10.5" hidden="false" customHeight="false" outlineLevel="0" collapsed="false">
      <c r="A685" s="103" t="s">
        <v>3052</v>
      </c>
      <c r="B685" s="44" t="s">
        <v>3053</v>
      </c>
      <c r="C685" s="104" t="s">
        <v>3054</v>
      </c>
      <c r="D685" s="25" t="s">
        <v>3055</v>
      </c>
      <c r="E685" s="31" t="n">
        <v>1</v>
      </c>
      <c r="F685" s="31" t="n">
        <v>4</v>
      </c>
      <c r="G685" s="31" t="n">
        <v>5</v>
      </c>
      <c r="H685" s="31" t="s">
        <v>36</v>
      </c>
      <c r="I685" s="31" t="s">
        <v>37</v>
      </c>
      <c r="J685" s="31" t="n">
        <v>1</v>
      </c>
      <c r="K685" s="31"/>
      <c r="L685" s="31"/>
      <c r="M685" s="31" t="s">
        <v>2007</v>
      </c>
      <c r="N685" s="41" t="s">
        <v>3056</v>
      </c>
      <c r="O685" s="41"/>
      <c r="P685" s="118" t="s">
        <v>50</v>
      </c>
      <c r="Q685" s="92" t="s">
        <v>3026</v>
      </c>
    </row>
    <row r="686" customFormat="false" ht="10.5" hidden="false" customHeight="false" outlineLevel="0" collapsed="false">
      <c r="A686" s="103" t="s">
        <v>3057</v>
      </c>
      <c r="B686" s="44" t="s">
        <v>3058</v>
      </c>
      <c r="C686" s="104" t="s">
        <v>3059</v>
      </c>
      <c r="D686" s="25" t="s">
        <v>3060</v>
      </c>
      <c r="E686" s="31" t="n">
        <v>1</v>
      </c>
      <c r="F686" s="31" t="n">
        <v>4</v>
      </c>
      <c r="G686" s="31" t="n">
        <v>5</v>
      </c>
      <c r="H686" s="31" t="s">
        <v>36</v>
      </c>
      <c r="I686" s="31" t="s">
        <v>37</v>
      </c>
      <c r="J686" s="31" t="n">
        <v>1</v>
      </c>
      <c r="K686" s="31"/>
      <c r="L686" s="31"/>
      <c r="M686" s="31" t="s">
        <v>2007</v>
      </c>
      <c r="N686" s="41" t="s">
        <v>3061</v>
      </c>
      <c r="O686" s="41"/>
      <c r="P686" s="118" t="s">
        <v>50</v>
      </c>
      <c r="Q686" s="159" t="s">
        <v>3062</v>
      </c>
    </row>
    <row r="687" customFormat="false" ht="10.5" hidden="false" customHeight="false" outlineLevel="0" collapsed="false">
      <c r="A687" s="103" t="s">
        <v>3063</v>
      </c>
      <c r="B687" s="44" t="s">
        <v>3064</v>
      </c>
      <c r="C687" s="104" t="s">
        <v>3065</v>
      </c>
      <c r="D687" s="25" t="s">
        <v>2921</v>
      </c>
      <c r="E687" s="31" t="n">
        <v>1</v>
      </c>
      <c r="F687" s="31" t="n">
        <v>4</v>
      </c>
      <c r="G687" s="31" t="n">
        <v>5</v>
      </c>
      <c r="H687" s="31" t="s">
        <v>36</v>
      </c>
      <c r="I687" s="31" t="s">
        <v>37</v>
      </c>
      <c r="J687" s="31" t="n">
        <v>1</v>
      </c>
      <c r="K687" s="31"/>
      <c r="L687" s="31"/>
      <c r="M687" s="31" t="s">
        <v>2007</v>
      </c>
      <c r="N687" s="41" t="s">
        <v>3066</v>
      </c>
      <c r="O687" s="41"/>
      <c r="P687" s="118" t="s">
        <v>50</v>
      </c>
      <c r="Q687" s="92" t="s">
        <v>3026</v>
      </c>
    </row>
    <row r="688" customFormat="false" ht="10.5" hidden="false" customHeight="false" outlineLevel="0" collapsed="false">
      <c r="A688" s="103" t="s">
        <v>3067</v>
      </c>
      <c r="B688" s="44" t="s">
        <v>3068</v>
      </c>
      <c r="C688" s="104" t="s">
        <v>3069</v>
      </c>
      <c r="D688" s="25" t="s">
        <v>3070</v>
      </c>
      <c r="E688" s="31" t="n">
        <v>1</v>
      </c>
      <c r="F688" s="31" t="n">
        <v>4</v>
      </c>
      <c r="G688" s="31" t="n">
        <v>5</v>
      </c>
      <c r="H688" s="31" t="s">
        <v>36</v>
      </c>
      <c r="I688" s="31" t="s">
        <v>37</v>
      </c>
      <c r="J688" s="31" t="n">
        <v>1</v>
      </c>
      <c r="K688" s="31"/>
      <c r="L688" s="31"/>
      <c r="M688" s="31" t="s">
        <v>2007</v>
      </c>
      <c r="N688" s="41" t="s">
        <v>3071</v>
      </c>
      <c r="O688" s="41"/>
      <c r="P688" s="118" t="s">
        <v>50</v>
      </c>
      <c r="Q688" s="159" t="s">
        <v>2888</v>
      </c>
    </row>
    <row r="689" customFormat="false" ht="10.5" hidden="false" customHeight="false" outlineLevel="0" collapsed="false">
      <c r="A689" s="103" t="s">
        <v>3072</v>
      </c>
      <c r="B689" s="44" t="s">
        <v>3073</v>
      </c>
      <c r="C689" s="104" t="s">
        <v>3074</v>
      </c>
      <c r="D689" s="25" t="s">
        <v>3075</v>
      </c>
      <c r="E689" s="31" t="n">
        <v>1</v>
      </c>
      <c r="F689" s="31" t="n">
        <v>4</v>
      </c>
      <c r="G689" s="31" t="n">
        <v>5</v>
      </c>
      <c r="H689" s="31" t="s">
        <v>36</v>
      </c>
      <c r="I689" s="31" t="s">
        <v>37</v>
      </c>
      <c r="J689" s="31" t="n">
        <v>1</v>
      </c>
      <c r="K689" s="31"/>
      <c r="L689" s="31"/>
      <c r="M689" s="31" t="s">
        <v>2007</v>
      </c>
      <c r="N689" s="41" t="s">
        <v>3076</v>
      </c>
      <c r="O689" s="41"/>
      <c r="P689" s="118" t="s">
        <v>50</v>
      </c>
      <c r="Q689" s="92" t="s">
        <v>3026</v>
      </c>
    </row>
    <row r="690" customFormat="false" ht="10.5" hidden="false" customHeight="false" outlineLevel="0" collapsed="false">
      <c r="A690" s="103" t="s">
        <v>3077</v>
      </c>
      <c r="B690" s="44" t="s">
        <v>3078</v>
      </c>
      <c r="C690" s="104" t="s">
        <v>3079</v>
      </c>
      <c r="D690" s="25" t="s">
        <v>3080</v>
      </c>
      <c r="E690" s="31" t="n">
        <v>1</v>
      </c>
      <c r="F690" s="31" t="n">
        <v>4</v>
      </c>
      <c r="G690" s="31" t="n">
        <v>5</v>
      </c>
      <c r="H690" s="31" t="s">
        <v>36</v>
      </c>
      <c r="I690" s="31" t="s">
        <v>37</v>
      </c>
      <c r="J690" s="31" t="n">
        <v>1</v>
      </c>
      <c r="K690" s="31"/>
      <c r="L690" s="31"/>
      <c r="M690" s="31" t="s">
        <v>2007</v>
      </c>
      <c r="N690" s="41" t="s">
        <v>3081</v>
      </c>
      <c r="O690" s="41"/>
      <c r="P690" s="118" t="s">
        <v>50</v>
      </c>
      <c r="Q690" s="159" t="s">
        <v>2888</v>
      </c>
    </row>
    <row r="691" customFormat="false" ht="10.5" hidden="false" customHeight="false" outlineLevel="0" collapsed="false">
      <c r="A691" s="103" t="s">
        <v>3082</v>
      </c>
      <c r="B691" s="44" t="s">
        <v>3083</v>
      </c>
      <c r="C691" s="104" t="s">
        <v>3084</v>
      </c>
      <c r="D691" s="25" t="s">
        <v>3085</v>
      </c>
      <c r="E691" s="31" t="n">
        <v>1</v>
      </c>
      <c r="F691" s="31" t="n">
        <v>4</v>
      </c>
      <c r="G691" s="31" t="n">
        <v>5</v>
      </c>
      <c r="H691" s="31" t="s">
        <v>36</v>
      </c>
      <c r="I691" s="31" t="s">
        <v>37</v>
      </c>
      <c r="J691" s="31" t="n">
        <v>1</v>
      </c>
      <c r="K691" s="31"/>
      <c r="L691" s="31"/>
      <c r="M691" s="31" t="s">
        <v>2007</v>
      </c>
      <c r="N691" s="41" t="s">
        <v>3086</v>
      </c>
      <c r="O691" s="41"/>
      <c r="P691" s="118" t="s">
        <v>50</v>
      </c>
      <c r="Q691" s="92" t="s">
        <v>3026</v>
      </c>
    </row>
    <row r="692" customFormat="false" ht="21" hidden="false" customHeight="false" outlineLevel="0" collapsed="false">
      <c r="A692" s="103" t="s">
        <v>3087</v>
      </c>
      <c r="B692" s="44" t="s">
        <v>3088</v>
      </c>
      <c r="C692" s="104" t="s">
        <v>3089</v>
      </c>
      <c r="D692" s="25" t="s">
        <v>3090</v>
      </c>
      <c r="E692" s="31" t="n">
        <v>1</v>
      </c>
      <c r="F692" s="31" t="n">
        <v>4</v>
      </c>
      <c r="G692" s="31" t="n">
        <v>5</v>
      </c>
      <c r="H692" s="31" t="s">
        <v>36</v>
      </c>
      <c r="I692" s="31" t="s">
        <v>37</v>
      </c>
      <c r="J692" s="31" t="n">
        <v>1</v>
      </c>
      <c r="K692" s="31"/>
      <c r="L692" s="31"/>
      <c r="M692" s="31" t="s">
        <v>2007</v>
      </c>
      <c r="N692" s="41" t="s">
        <v>3091</v>
      </c>
      <c r="O692" s="41"/>
      <c r="P692" s="118" t="s">
        <v>50</v>
      </c>
      <c r="Q692" s="92" t="s">
        <v>3026</v>
      </c>
    </row>
    <row r="693" customFormat="false" ht="10.5" hidden="false" customHeight="false" outlineLevel="0" collapsed="false">
      <c r="A693" s="103" t="s">
        <v>3092</v>
      </c>
      <c r="B693" s="44" t="s">
        <v>3093</v>
      </c>
      <c r="C693" s="104" t="s">
        <v>3094</v>
      </c>
      <c r="D693" s="25" t="s">
        <v>3095</v>
      </c>
      <c r="E693" s="31" t="n">
        <v>1</v>
      </c>
      <c r="F693" s="31" t="n">
        <v>4</v>
      </c>
      <c r="G693" s="31" t="n">
        <v>5</v>
      </c>
      <c r="H693" s="31" t="s">
        <v>36</v>
      </c>
      <c r="I693" s="31" t="s">
        <v>37</v>
      </c>
      <c r="J693" s="31" t="n">
        <v>2</v>
      </c>
      <c r="K693" s="31"/>
      <c r="L693" s="31"/>
      <c r="M693" s="31" t="s">
        <v>1961</v>
      </c>
      <c r="N693" s="41" t="s">
        <v>3096</v>
      </c>
      <c r="O693" s="41"/>
      <c r="P693" s="118" t="s">
        <v>50</v>
      </c>
      <c r="Q693" s="159" t="s">
        <v>2380</v>
      </c>
    </row>
    <row r="694" customFormat="false" ht="10.5" hidden="false" customHeight="false" outlineLevel="0" collapsed="false">
      <c r="A694" s="103" t="s">
        <v>3097</v>
      </c>
      <c r="B694" s="44" t="s">
        <v>3098</v>
      </c>
      <c r="C694" s="104" t="s">
        <v>3099</v>
      </c>
      <c r="D694" s="25" t="s">
        <v>3100</v>
      </c>
      <c r="E694" s="31" t="n">
        <v>1</v>
      </c>
      <c r="F694" s="31" t="n">
        <v>4</v>
      </c>
      <c r="G694" s="31" t="n">
        <v>5</v>
      </c>
      <c r="H694" s="31" t="s">
        <v>36</v>
      </c>
      <c r="I694" s="31" t="s">
        <v>37</v>
      </c>
      <c r="J694" s="31" t="n">
        <v>1</v>
      </c>
      <c r="K694" s="31"/>
      <c r="L694" s="31"/>
      <c r="M694" s="31" t="s">
        <v>470</v>
      </c>
      <c r="N694" s="41" t="s">
        <v>3101</v>
      </c>
      <c r="O694" s="41"/>
      <c r="P694" s="122" t="s">
        <v>50</v>
      </c>
      <c r="Q694" s="159" t="s">
        <v>3102</v>
      </c>
    </row>
    <row r="695" customFormat="false" ht="10.5" hidden="false" customHeight="false" outlineLevel="0" collapsed="false">
      <c r="A695" s="103" t="s">
        <v>3103</v>
      </c>
      <c r="B695" s="44" t="s">
        <v>3104</v>
      </c>
      <c r="C695" s="104" t="s">
        <v>3105</v>
      </c>
      <c r="D695" s="25" t="s">
        <v>3106</v>
      </c>
      <c r="E695" s="31" t="n">
        <v>1</v>
      </c>
      <c r="F695" s="31" t="n">
        <v>4</v>
      </c>
      <c r="G695" s="31" t="n">
        <v>5</v>
      </c>
      <c r="H695" s="31" t="s">
        <v>36</v>
      </c>
      <c r="I695" s="31" t="s">
        <v>37</v>
      </c>
      <c r="J695" s="31" t="n">
        <v>1</v>
      </c>
      <c r="K695" s="31"/>
      <c r="L695" s="31"/>
      <c r="M695" s="31" t="s">
        <v>2007</v>
      </c>
      <c r="N695" s="41" t="s">
        <v>3107</v>
      </c>
      <c r="O695" s="41"/>
      <c r="P695" s="122" t="s">
        <v>50</v>
      </c>
      <c r="Q695" s="92" t="s">
        <v>2883</v>
      </c>
    </row>
    <row r="696" customFormat="false" ht="12.75" hidden="false" customHeight="true" outlineLevel="0" collapsed="false">
      <c r="A696" s="128" t="s">
        <v>327</v>
      </c>
      <c r="B696" s="128"/>
      <c r="C696" s="205" t="s">
        <v>3108</v>
      </c>
      <c r="D696" s="205"/>
      <c r="E696" s="205"/>
      <c r="F696" s="205"/>
      <c r="G696" s="205"/>
      <c r="H696" s="205"/>
      <c r="I696" s="205"/>
      <c r="J696" s="205"/>
      <c r="K696" s="205"/>
      <c r="L696" s="205"/>
      <c r="M696" s="205"/>
      <c r="N696" s="205"/>
      <c r="O696" s="205"/>
      <c r="P696" s="205"/>
      <c r="Q696" s="205"/>
    </row>
    <row r="697" customFormat="false" ht="12.75" hidden="false" customHeight="true" outlineLevel="0" collapsed="false">
      <c r="A697" s="107"/>
      <c r="B697" s="107"/>
      <c r="C697" s="101"/>
      <c r="D697" s="138" t="s">
        <v>3109</v>
      </c>
      <c r="E697" s="138"/>
      <c r="F697" s="138"/>
      <c r="G697" s="138"/>
      <c r="H697" s="138"/>
      <c r="I697" s="138"/>
      <c r="J697" s="138"/>
      <c r="K697" s="138"/>
      <c r="L697" s="138"/>
      <c r="M697" s="138"/>
      <c r="N697" s="138"/>
      <c r="O697" s="138"/>
      <c r="P697" s="138"/>
      <c r="Q697" s="138"/>
    </row>
    <row r="698" customFormat="false" ht="15.75" hidden="false" customHeight="false" outlineLevel="0" collapsed="false">
      <c r="A698" s="103" t="s">
        <v>3110</v>
      </c>
      <c r="B698" s="44" t="s">
        <v>3111</v>
      </c>
      <c r="C698" s="104" t="s">
        <v>3112</v>
      </c>
      <c r="D698" s="266" t="s">
        <v>3113</v>
      </c>
      <c r="E698" s="31" t="s">
        <v>3114</v>
      </c>
      <c r="F698" s="31" t="n">
        <v>3</v>
      </c>
      <c r="G698" s="31" t="n">
        <v>5</v>
      </c>
      <c r="H698" s="31" t="s">
        <v>36</v>
      </c>
      <c r="I698" s="31" t="s">
        <v>37</v>
      </c>
      <c r="J698" s="31" t="n">
        <v>1</v>
      </c>
      <c r="K698" s="31"/>
      <c r="L698" s="31" t="s">
        <v>3115</v>
      </c>
      <c r="M698" s="31" t="s">
        <v>3115</v>
      </c>
      <c r="N698" s="41" t="n">
        <v>1415.5</v>
      </c>
      <c r="O698" s="41" t="s">
        <v>40</v>
      </c>
      <c r="P698" s="122" t="s">
        <v>50</v>
      </c>
      <c r="Q698" s="159" t="s">
        <v>3116</v>
      </c>
    </row>
    <row r="699" customFormat="false" ht="15.75" hidden="false" customHeight="false" outlineLevel="0" collapsed="false">
      <c r="A699" s="103" t="s">
        <v>3117</v>
      </c>
      <c r="B699" s="44" t="s">
        <v>3118</v>
      </c>
      <c r="C699" s="104" t="s">
        <v>3119</v>
      </c>
      <c r="D699" s="25" t="s">
        <v>3120</v>
      </c>
      <c r="E699" s="31" t="s">
        <v>3114</v>
      </c>
      <c r="F699" s="31" t="s">
        <v>3121</v>
      </c>
      <c r="G699" s="31" t="n">
        <v>5</v>
      </c>
      <c r="H699" s="31" t="s">
        <v>36</v>
      </c>
      <c r="I699" s="31" t="s">
        <v>37</v>
      </c>
      <c r="J699" s="31" t="n">
        <v>1</v>
      </c>
      <c r="K699" s="31"/>
      <c r="L699" s="31" t="s">
        <v>283</v>
      </c>
      <c r="M699" s="31" t="s">
        <v>283</v>
      </c>
      <c r="N699" s="41" t="n">
        <v>570</v>
      </c>
      <c r="O699" s="41" t="s">
        <v>40</v>
      </c>
      <c r="P699" s="91" t="s">
        <v>50</v>
      </c>
      <c r="Q699" s="92" t="s">
        <v>3122</v>
      </c>
    </row>
    <row r="700" customFormat="false" ht="27" hidden="false" customHeight="true" outlineLevel="0" collapsed="false">
      <c r="A700" s="107"/>
      <c r="B700" s="107"/>
      <c r="C700" s="32"/>
      <c r="D700" s="260" t="s">
        <v>3123</v>
      </c>
      <c r="E700" s="260"/>
      <c r="F700" s="260"/>
      <c r="G700" s="260"/>
      <c r="H700" s="260"/>
      <c r="I700" s="260"/>
      <c r="J700" s="260"/>
      <c r="K700" s="260"/>
      <c r="L700" s="260"/>
      <c r="M700" s="260"/>
      <c r="N700" s="260"/>
      <c r="O700" s="260"/>
      <c r="P700" s="260"/>
      <c r="Q700" s="260"/>
    </row>
    <row r="701" customFormat="false" ht="26.25" hidden="false" customHeight="false" outlineLevel="0" collapsed="false">
      <c r="A701" s="103" t="s">
        <v>3124</v>
      </c>
      <c r="B701" s="44" t="s">
        <v>3125</v>
      </c>
      <c r="C701" s="104" t="s">
        <v>3126</v>
      </c>
      <c r="D701" s="25" t="s">
        <v>3127</v>
      </c>
      <c r="E701" s="31" t="n">
        <v>1</v>
      </c>
      <c r="F701" s="31" t="s">
        <v>628</v>
      </c>
      <c r="G701" s="31" t="n">
        <v>5</v>
      </c>
      <c r="H701" s="31" t="s">
        <v>36</v>
      </c>
      <c r="I701" s="31" t="s">
        <v>1500</v>
      </c>
      <c r="J701" s="31" t="n">
        <v>1</v>
      </c>
      <c r="K701" s="31" t="s">
        <v>3128</v>
      </c>
      <c r="L701" s="31" t="s">
        <v>3128</v>
      </c>
      <c r="M701" s="31" t="s">
        <v>3128</v>
      </c>
      <c r="N701" s="41" t="n">
        <v>240.35</v>
      </c>
      <c r="O701" s="41"/>
      <c r="P701" s="122" t="s">
        <v>50</v>
      </c>
      <c r="Q701" s="106" t="s">
        <v>3129</v>
      </c>
    </row>
    <row r="702" customFormat="false" ht="26.25" hidden="false" customHeight="false" outlineLevel="0" collapsed="false">
      <c r="A702" s="103" t="s">
        <v>3130</v>
      </c>
      <c r="B702" s="44" t="s">
        <v>3131</v>
      </c>
      <c r="C702" s="104" t="s">
        <v>3132</v>
      </c>
      <c r="D702" s="25" t="s">
        <v>3133</v>
      </c>
      <c r="E702" s="31" t="n">
        <v>1</v>
      </c>
      <c r="F702" s="31" t="s">
        <v>3134</v>
      </c>
      <c r="G702" s="31" t="n">
        <v>5</v>
      </c>
      <c r="H702" s="31" t="s">
        <v>36</v>
      </c>
      <c r="I702" s="31" t="s">
        <v>3135</v>
      </c>
      <c r="J702" s="247" t="n">
        <v>1</v>
      </c>
      <c r="K702" s="31" t="s">
        <v>64</v>
      </c>
      <c r="L702" s="31" t="s">
        <v>64</v>
      </c>
      <c r="M702" s="31" t="s">
        <v>64</v>
      </c>
      <c r="N702" s="41" t="n">
        <v>313.5</v>
      </c>
      <c r="O702" s="41" t="s">
        <v>40</v>
      </c>
      <c r="P702" s="122" t="s">
        <v>50</v>
      </c>
      <c r="Q702" s="106" t="s">
        <v>3136</v>
      </c>
    </row>
    <row r="703" customFormat="false" ht="26.25" hidden="false" customHeight="false" outlineLevel="0" collapsed="false">
      <c r="A703" s="103" t="s">
        <v>3137</v>
      </c>
      <c r="B703" s="44" t="s">
        <v>3138</v>
      </c>
      <c r="C703" s="104" t="s">
        <v>3139</v>
      </c>
      <c r="D703" s="25" t="s">
        <v>3140</v>
      </c>
      <c r="E703" s="31" t="n">
        <v>1</v>
      </c>
      <c r="F703" s="31" t="s">
        <v>3141</v>
      </c>
      <c r="G703" s="31" t="n">
        <v>5</v>
      </c>
      <c r="H703" s="31" t="s">
        <v>36</v>
      </c>
      <c r="I703" s="31" t="s">
        <v>3135</v>
      </c>
      <c r="J703" s="31" t="n">
        <v>1</v>
      </c>
      <c r="K703" s="31" t="s">
        <v>64</v>
      </c>
      <c r="L703" s="31" t="s">
        <v>64</v>
      </c>
      <c r="M703" s="31" t="s">
        <v>64</v>
      </c>
      <c r="N703" s="41" t="n">
        <v>243.2</v>
      </c>
      <c r="O703" s="41" t="s">
        <v>40</v>
      </c>
      <c r="P703" s="122" t="s">
        <v>50</v>
      </c>
      <c r="Q703" s="106" t="s">
        <v>3142</v>
      </c>
    </row>
    <row r="704" customFormat="false" ht="36.75" hidden="false" customHeight="false" outlineLevel="0" collapsed="false">
      <c r="A704" s="103" t="s">
        <v>3143</v>
      </c>
      <c r="B704" s="44" t="s">
        <v>3144</v>
      </c>
      <c r="C704" s="104" t="s">
        <v>3145</v>
      </c>
      <c r="D704" s="25" t="s">
        <v>3146</v>
      </c>
      <c r="E704" s="31" t="n">
        <v>1</v>
      </c>
      <c r="F704" s="31" t="n">
        <v>6</v>
      </c>
      <c r="G704" s="31" t="n">
        <v>5</v>
      </c>
      <c r="H704" s="31" t="s">
        <v>36</v>
      </c>
      <c r="I704" s="31" t="s">
        <v>3135</v>
      </c>
      <c r="J704" s="31" t="n">
        <v>1</v>
      </c>
      <c r="K704" s="31" t="s">
        <v>64</v>
      </c>
      <c r="L704" s="31" t="s">
        <v>64</v>
      </c>
      <c r="M704" s="31" t="s">
        <v>64</v>
      </c>
      <c r="N704" s="41" t="n">
        <v>629.85</v>
      </c>
      <c r="O704" s="41" t="s">
        <v>40</v>
      </c>
      <c r="P704" s="122" t="s">
        <v>50</v>
      </c>
      <c r="Q704" s="106" t="s">
        <v>3147</v>
      </c>
    </row>
    <row r="705" customFormat="false" ht="21" hidden="false" customHeight="false" outlineLevel="0" collapsed="false">
      <c r="A705" s="103" t="s">
        <v>3148</v>
      </c>
      <c r="B705" s="44" t="s">
        <v>3149</v>
      </c>
      <c r="C705" s="104" t="s">
        <v>3150</v>
      </c>
      <c r="D705" s="25" t="s">
        <v>3151</v>
      </c>
      <c r="E705" s="31" t="n">
        <v>1</v>
      </c>
      <c r="F705" s="31" t="n">
        <v>6</v>
      </c>
      <c r="G705" s="31" t="n">
        <v>5</v>
      </c>
      <c r="H705" s="31" t="s">
        <v>36</v>
      </c>
      <c r="I705" s="31" t="s">
        <v>3135</v>
      </c>
      <c r="J705" s="31" t="n">
        <v>1</v>
      </c>
      <c r="K705" s="31" t="s">
        <v>3128</v>
      </c>
      <c r="L705" s="31" t="s">
        <v>3128</v>
      </c>
      <c r="M705" s="31" t="s">
        <v>3128</v>
      </c>
      <c r="N705" s="41" t="n">
        <v>1060.68</v>
      </c>
      <c r="O705" s="41" t="s">
        <v>40</v>
      </c>
      <c r="P705" s="122" t="s">
        <v>50</v>
      </c>
      <c r="Q705" s="106" t="s">
        <v>3152</v>
      </c>
    </row>
    <row r="706" customFormat="false" ht="36.75" hidden="false" customHeight="false" outlineLevel="0" collapsed="false">
      <c r="A706" s="103" t="s">
        <v>3153</v>
      </c>
      <c r="B706" s="44" t="s">
        <v>3154</v>
      </c>
      <c r="C706" s="104" t="s">
        <v>3155</v>
      </c>
      <c r="D706" s="25" t="s">
        <v>3156</v>
      </c>
      <c r="E706" s="31" t="n">
        <v>1</v>
      </c>
      <c r="F706" s="31" t="n">
        <v>6</v>
      </c>
      <c r="G706" s="31" t="n">
        <v>5</v>
      </c>
      <c r="H706" s="31" t="s">
        <v>36</v>
      </c>
      <c r="I706" s="31" t="s">
        <v>3135</v>
      </c>
      <c r="J706" s="31" t="n">
        <v>1</v>
      </c>
      <c r="K706" s="31" t="s">
        <v>3128</v>
      </c>
      <c r="L706" s="31" t="s">
        <v>3128</v>
      </c>
      <c r="M706" s="31" t="s">
        <v>3128</v>
      </c>
      <c r="N706" s="41" t="n">
        <v>1426.43</v>
      </c>
      <c r="O706" s="41" t="s">
        <v>40</v>
      </c>
      <c r="P706" s="122" t="s">
        <v>50</v>
      </c>
      <c r="Q706" s="106" t="s">
        <v>3152</v>
      </c>
    </row>
    <row r="707" customFormat="false" ht="26.25" hidden="false" customHeight="false" outlineLevel="0" collapsed="false">
      <c r="A707" s="103" t="s">
        <v>3157</v>
      </c>
      <c r="B707" s="44" t="s">
        <v>3158</v>
      </c>
      <c r="C707" s="104" t="s">
        <v>3159</v>
      </c>
      <c r="D707" s="25" t="s">
        <v>3160</v>
      </c>
      <c r="E707" s="31" t="n">
        <v>1</v>
      </c>
      <c r="F707" s="31" t="n">
        <v>6</v>
      </c>
      <c r="G707" s="31" t="n">
        <v>5</v>
      </c>
      <c r="H707" s="31" t="s">
        <v>36</v>
      </c>
      <c r="I707" s="31" t="s">
        <v>3135</v>
      </c>
      <c r="J707" s="31" t="n">
        <v>1</v>
      </c>
      <c r="K707" s="31" t="s">
        <v>3128</v>
      </c>
      <c r="L707" s="31" t="s">
        <v>3128</v>
      </c>
      <c r="M707" s="31" t="s">
        <v>3128</v>
      </c>
      <c r="N707" s="41" t="n">
        <v>621.78</v>
      </c>
      <c r="O707" s="41" t="s">
        <v>40</v>
      </c>
      <c r="P707" s="122" t="s">
        <v>50</v>
      </c>
      <c r="Q707" s="106" t="s">
        <v>3152</v>
      </c>
    </row>
    <row r="708" customFormat="false" ht="31.5" hidden="false" customHeight="false" outlineLevel="0" collapsed="false">
      <c r="A708" s="103" t="s">
        <v>3161</v>
      </c>
      <c r="B708" s="44" t="s">
        <v>3162</v>
      </c>
      <c r="C708" s="104" t="s">
        <v>3163</v>
      </c>
      <c r="D708" s="25" t="s">
        <v>3164</v>
      </c>
      <c r="E708" s="31" t="n">
        <v>1</v>
      </c>
      <c r="F708" s="31" t="n">
        <v>6</v>
      </c>
      <c r="G708" s="31" t="n">
        <v>5</v>
      </c>
      <c r="H708" s="31" t="s">
        <v>36</v>
      </c>
      <c r="I708" s="31" t="s">
        <v>3135</v>
      </c>
      <c r="J708" s="31" t="n">
        <v>2</v>
      </c>
      <c r="K708" s="31" t="s">
        <v>64</v>
      </c>
      <c r="L708" s="31" t="s">
        <v>64</v>
      </c>
      <c r="M708" s="31" t="s">
        <v>64</v>
      </c>
      <c r="N708" s="41" t="n">
        <v>1140</v>
      </c>
      <c r="O708" s="41" t="s">
        <v>40</v>
      </c>
      <c r="P708" s="122" t="s">
        <v>50</v>
      </c>
      <c r="Q708" s="106" t="s">
        <v>3152</v>
      </c>
    </row>
    <row r="709" customFormat="false" ht="26.25" hidden="false" customHeight="false" outlineLevel="0" collapsed="false">
      <c r="A709" s="103" t="s">
        <v>3165</v>
      </c>
      <c r="B709" s="44" t="s">
        <v>3166</v>
      </c>
      <c r="C709" s="104" t="s">
        <v>3167</v>
      </c>
      <c r="D709" s="25" t="s">
        <v>3168</v>
      </c>
      <c r="E709" s="31" t="n">
        <v>1</v>
      </c>
      <c r="F709" s="31" t="n">
        <v>6</v>
      </c>
      <c r="G709" s="31" t="n">
        <v>5</v>
      </c>
      <c r="H709" s="31" t="s">
        <v>36</v>
      </c>
      <c r="I709" s="31" t="s">
        <v>3135</v>
      </c>
      <c r="J709" s="31" t="n">
        <v>1</v>
      </c>
      <c r="K709" s="31" t="s">
        <v>3128</v>
      </c>
      <c r="L709" s="31" t="s">
        <v>3128</v>
      </c>
      <c r="M709" s="31" t="s">
        <v>3128</v>
      </c>
      <c r="N709" s="41" t="n">
        <v>389.5</v>
      </c>
      <c r="O709" s="41" t="s">
        <v>40</v>
      </c>
      <c r="P709" s="122" t="s">
        <v>50</v>
      </c>
      <c r="Q709" s="92" t="s">
        <v>3147</v>
      </c>
    </row>
    <row r="710" customFormat="false" ht="47.25" hidden="false" customHeight="false" outlineLevel="0" collapsed="false">
      <c r="A710" s="103" t="s">
        <v>3169</v>
      </c>
      <c r="B710" s="44" t="s">
        <v>3170</v>
      </c>
      <c r="C710" s="104" t="s">
        <v>3171</v>
      </c>
      <c r="D710" s="25" t="s">
        <v>3172</v>
      </c>
      <c r="E710" s="31" t="n">
        <v>1</v>
      </c>
      <c r="F710" s="31" t="n">
        <v>6</v>
      </c>
      <c r="G710" s="31" t="n">
        <v>5</v>
      </c>
      <c r="H710" s="31" t="s">
        <v>36</v>
      </c>
      <c r="I710" s="31" t="s">
        <v>3135</v>
      </c>
      <c r="J710" s="31" t="n">
        <v>1</v>
      </c>
      <c r="K710" s="31" t="s">
        <v>3128</v>
      </c>
      <c r="L710" s="31" t="s">
        <v>3128</v>
      </c>
      <c r="M710" s="31" t="s">
        <v>3128</v>
      </c>
      <c r="N710" s="41" t="n">
        <v>712.5</v>
      </c>
      <c r="O710" s="41" t="s">
        <v>40</v>
      </c>
      <c r="P710" s="122" t="s">
        <v>50</v>
      </c>
      <c r="Q710" s="92" t="s">
        <v>3173</v>
      </c>
    </row>
    <row r="711" customFormat="false" ht="39.75" hidden="false" customHeight="true" outlineLevel="0" collapsed="false">
      <c r="A711" s="103" t="s">
        <v>3174</v>
      </c>
      <c r="B711" s="44" t="s">
        <v>3175</v>
      </c>
      <c r="C711" s="104" t="s">
        <v>3176</v>
      </c>
      <c r="D711" s="25" t="s">
        <v>3177</v>
      </c>
      <c r="E711" s="31" t="n">
        <v>1</v>
      </c>
      <c r="F711" s="31" t="n">
        <v>6</v>
      </c>
      <c r="G711" s="31" t="n">
        <v>5</v>
      </c>
      <c r="H711" s="31" t="s">
        <v>36</v>
      </c>
      <c r="I711" s="31" t="s">
        <v>3135</v>
      </c>
      <c r="J711" s="31" t="n">
        <v>1</v>
      </c>
      <c r="K711" s="31" t="s">
        <v>64</v>
      </c>
      <c r="L711" s="31" t="s">
        <v>64</v>
      </c>
      <c r="M711" s="31" t="s">
        <v>64</v>
      </c>
      <c r="N711" s="41" t="n">
        <v>1805</v>
      </c>
      <c r="O711" s="41" t="s">
        <v>40</v>
      </c>
      <c r="P711" s="122" t="s">
        <v>50</v>
      </c>
      <c r="Q711" s="106" t="s">
        <v>3152</v>
      </c>
    </row>
    <row r="712" customFormat="false" ht="26.25" hidden="false" customHeight="false" outlineLevel="0" collapsed="false">
      <c r="A712" s="103" t="s">
        <v>3178</v>
      </c>
      <c r="B712" s="44" t="s">
        <v>3179</v>
      </c>
      <c r="C712" s="104" t="s">
        <v>3180</v>
      </c>
      <c r="D712" s="25" t="s">
        <v>3181</v>
      </c>
      <c r="E712" s="31" t="n">
        <v>1</v>
      </c>
      <c r="F712" s="31" t="n">
        <v>6</v>
      </c>
      <c r="G712" s="31" t="n">
        <v>5</v>
      </c>
      <c r="H712" s="31" t="s">
        <v>36</v>
      </c>
      <c r="I712" s="31" t="s">
        <v>3135</v>
      </c>
      <c r="J712" s="31" t="n">
        <v>1</v>
      </c>
      <c r="K712" s="31" t="s">
        <v>64</v>
      </c>
      <c r="L712" s="31" t="s">
        <v>64</v>
      </c>
      <c r="M712" s="31" t="s">
        <v>64</v>
      </c>
      <c r="N712" s="41" t="n">
        <v>2090</v>
      </c>
      <c r="O712" s="41" t="s">
        <v>40</v>
      </c>
      <c r="P712" s="122" t="s">
        <v>517</v>
      </c>
      <c r="Q712" s="106" t="s">
        <v>3182</v>
      </c>
    </row>
    <row r="713" customFormat="false" ht="12.75" hidden="false" customHeight="true" outlineLevel="0" collapsed="false">
      <c r="A713" s="100"/>
      <c r="B713" s="100"/>
      <c r="C713" s="101"/>
      <c r="D713" s="138" t="s">
        <v>3183</v>
      </c>
      <c r="E713" s="138"/>
      <c r="F713" s="138"/>
      <c r="G713" s="138"/>
      <c r="H713" s="138"/>
      <c r="I713" s="138"/>
      <c r="J713" s="138"/>
      <c r="K713" s="138"/>
      <c r="L713" s="138"/>
      <c r="M713" s="138"/>
      <c r="N713" s="138"/>
      <c r="O713" s="138"/>
      <c r="P713" s="138"/>
      <c r="Q713" s="138"/>
    </row>
    <row r="714" customFormat="false" ht="31.5" hidden="false" customHeight="false" outlineLevel="0" collapsed="false">
      <c r="A714" s="103" t="s">
        <v>3184</v>
      </c>
      <c r="B714" s="44" t="s">
        <v>3185</v>
      </c>
      <c r="C714" s="104" t="s">
        <v>3186</v>
      </c>
      <c r="D714" s="25" t="s">
        <v>3187</v>
      </c>
      <c r="E714" s="31" t="n">
        <v>1</v>
      </c>
      <c r="F714" s="31" t="n">
        <v>6</v>
      </c>
      <c r="G714" s="31" t="n">
        <v>5</v>
      </c>
      <c r="H714" s="31" t="s">
        <v>36</v>
      </c>
      <c r="I714" s="31" t="s">
        <v>37</v>
      </c>
      <c r="J714" s="31" t="n">
        <v>1</v>
      </c>
      <c r="K714" s="31" t="s">
        <v>3188</v>
      </c>
      <c r="L714" s="31" t="s">
        <v>1620</v>
      </c>
      <c r="M714" s="31" t="s">
        <v>1620</v>
      </c>
      <c r="N714" s="41" t="n">
        <v>557.65</v>
      </c>
      <c r="O714" s="41" t="s">
        <v>40</v>
      </c>
      <c r="P714" s="122" t="s">
        <v>41</v>
      </c>
      <c r="Q714" s="92" t="s">
        <v>3189</v>
      </c>
    </row>
    <row r="715" customFormat="false" ht="36.75" hidden="false" customHeight="false" outlineLevel="0" collapsed="false">
      <c r="A715" s="103" t="s">
        <v>3190</v>
      </c>
      <c r="B715" s="44" t="s">
        <v>3191</v>
      </c>
      <c r="C715" s="104" t="s">
        <v>3192</v>
      </c>
      <c r="D715" s="25" t="s">
        <v>3193</v>
      </c>
      <c r="E715" s="31" t="n">
        <v>1</v>
      </c>
      <c r="F715" s="31" t="n">
        <v>6</v>
      </c>
      <c r="G715" s="31" t="n">
        <v>5</v>
      </c>
      <c r="H715" s="31" t="s">
        <v>36</v>
      </c>
      <c r="I715" s="31" t="s">
        <v>37</v>
      </c>
      <c r="J715" s="31" t="n">
        <v>1</v>
      </c>
      <c r="K715" s="31" t="s">
        <v>3188</v>
      </c>
      <c r="L715" s="31" t="s">
        <v>1620</v>
      </c>
      <c r="M715" s="31" t="s">
        <v>1620</v>
      </c>
      <c r="N715" s="41" t="n">
        <v>285</v>
      </c>
      <c r="O715" s="41" t="s">
        <v>40</v>
      </c>
      <c r="P715" s="122" t="s">
        <v>41</v>
      </c>
      <c r="Q715" s="92" t="s">
        <v>3194</v>
      </c>
    </row>
    <row r="716" customFormat="false" ht="26.25" hidden="false" customHeight="false" outlineLevel="0" collapsed="false">
      <c r="A716" s="103" t="s">
        <v>3195</v>
      </c>
      <c r="B716" s="44" t="s">
        <v>3196</v>
      </c>
      <c r="C716" s="104" t="s">
        <v>3197</v>
      </c>
      <c r="D716" s="25" t="s">
        <v>3198</v>
      </c>
      <c r="E716" s="31" t="n">
        <v>1</v>
      </c>
      <c r="F716" s="31" t="n">
        <v>6</v>
      </c>
      <c r="G716" s="31" t="n">
        <v>5</v>
      </c>
      <c r="H716" s="31" t="s">
        <v>36</v>
      </c>
      <c r="I716" s="31" t="s">
        <v>37</v>
      </c>
      <c r="J716" s="31" t="n">
        <v>1</v>
      </c>
      <c r="K716" s="31" t="s">
        <v>3188</v>
      </c>
      <c r="L716" s="31" t="s">
        <v>1620</v>
      </c>
      <c r="M716" s="31" t="s">
        <v>1620</v>
      </c>
      <c r="N716" s="41" t="n">
        <v>210.52</v>
      </c>
      <c r="O716" s="41" t="s">
        <v>40</v>
      </c>
      <c r="P716" s="122" t="s">
        <v>50</v>
      </c>
      <c r="Q716" s="92" t="s">
        <v>3194</v>
      </c>
    </row>
    <row r="717" customFormat="false" ht="36.75" hidden="false" customHeight="false" outlineLevel="0" collapsed="false">
      <c r="A717" s="103" t="s">
        <v>3199</v>
      </c>
      <c r="B717" s="44" t="s">
        <v>3200</v>
      </c>
      <c r="C717" s="104" t="s">
        <v>3201</v>
      </c>
      <c r="D717" s="25" t="s">
        <v>3202</v>
      </c>
      <c r="E717" s="31" t="n">
        <v>1</v>
      </c>
      <c r="F717" s="31" t="n">
        <v>6</v>
      </c>
      <c r="G717" s="31" t="n">
        <v>5</v>
      </c>
      <c r="H717" s="31" t="s">
        <v>36</v>
      </c>
      <c r="I717" s="31" t="s">
        <v>37</v>
      </c>
      <c r="J717" s="31" t="n">
        <v>1</v>
      </c>
      <c r="K717" s="31" t="s">
        <v>3188</v>
      </c>
      <c r="L717" s="31" t="s">
        <v>1620</v>
      </c>
      <c r="M717" s="31" t="s">
        <v>1620</v>
      </c>
      <c r="N717" s="41" t="n">
        <v>558.25</v>
      </c>
      <c r="O717" s="41" t="s">
        <v>40</v>
      </c>
      <c r="P717" s="122" t="s">
        <v>50</v>
      </c>
      <c r="Q717" s="92" t="s">
        <v>3194</v>
      </c>
    </row>
    <row r="718" customFormat="false" ht="36.75" hidden="false" customHeight="false" outlineLevel="0" collapsed="false">
      <c r="A718" s="103" t="s">
        <v>3203</v>
      </c>
      <c r="B718" s="44" t="s">
        <v>3204</v>
      </c>
      <c r="C718" s="104" t="s">
        <v>3205</v>
      </c>
      <c r="D718" s="25" t="s">
        <v>3206</v>
      </c>
      <c r="E718" s="31" t="n">
        <v>1</v>
      </c>
      <c r="F718" s="31" t="n">
        <v>6</v>
      </c>
      <c r="G718" s="31" t="n">
        <v>5</v>
      </c>
      <c r="H718" s="31" t="s">
        <v>36</v>
      </c>
      <c r="I718" s="31" t="s">
        <v>37</v>
      </c>
      <c r="J718" s="31" t="n">
        <v>1</v>
      </c>
      <c r="K718" s="31" t="s">
        <v>3188</v>
      </c>
      <c r="L718" s="31" t="s">
        <v>1620</v>
      </c>
      <c r="M718" s="31" t="s">
        <v>1620</v>
      </c>
      <c r="N718" s="41" t="n">
        <v>361</v>
      </c>
      <c r="O718" s="41" t="s">
        <v>40</v>
      </c>
      <c r="P718" s="122" t="s">
        <v>50</v>
      </c>
      <c r="Q718" s="92" t="s">
        <v>3194</v>
      </c>
    </row>
    <row r="719" customFormat="false" ht="10.5" hidden="false" customHeight="false" outlineLevel="0" collapsed="false">
      <c r="A719" s="103" t="s">
        <v>3207</v>
      </c>
      <c r="B719" s="44" t="s">
        <v>3208</v>
      </c>
      <c r="C719" s="104" t="s">
        <v>3209</v>
      </c>
      <c r="D719" s="25" t="s">
        <v>3210</v>
      </c>
      <c r="E719" s="31" t="n">
        <v>1</v>
      </c>
      <c r="F719" s="31" t="n">
        <v>6</v>
      </c>
      <c r="G719" s="31" t="n">
        <v>5</v>
      </c>
      <c r="H719" s="31" t="s">
        <v>36</v>
      </c>
      <c r="I719" s="31" t="s">
        <v>37</v>
      </c>
      <c r="J719" s="31" t="n">
        <v>1</v>
      </c>
      <c r="K719" s="31" t="s">
        <v>3188</v>
      </c>
      <c r="L719" s="31" t="s">
        <v>1620</v>
      </c>
      <c r="M719" s="31" t="s">
        <v>1620</v>
      </c>
      <c r="N719" s="41" t="n">
        <v>266</v>
      </c>
      <c r="O719" s="41" t="s">
        <v>40</v>
      </c>
      <c r="P719" s="122" t="s">
        <v>40</v>
      </c>
      <c r="Q719" s="92" t="s">
        <v>3211</v>
      </c>
    </row>
    <row r="720" customFormat="false" ht="12.75" hidden="false" customHeight="true" outlineLevel="0" collapsed="false">
      <c r="A720" s="100"/>
      <c r="B720" s="100"/>
      <c r="C720" s="101"/>
      <c r="D720" s="138" t="s">
        <v>3212</v>
      </c>
      <c r="E720" s="138"/>
      <c r="F720" s="138"/>
      <c r="G720" s="138"/>
      <c r="H720" s="138"/>
      <c r="I720" s="138"/>
      <c r="J720" s="138"/>
      <c r="K720" s="138"/>
      <c r="L720" s="138"/>
      <c r="M720" s="138"/>
      <c r="N720" s="138"/>
      <c r="O720" s="138"/>
      <c r="P720" s="138"/>
      <c r="Q720" s="138"/>
    </row>
    <row r="721" customFormat="false" ht="26.25" hidden="false" customHeight="false" outlineLevel="0" collapsed="false">
      <c r="A721" s="103" t="s">
        <v>3213</v>
      </c>
      <c r="B721" s="44" t="s">
        <v>3214</v>
      </c>
      <c r="C721" s="104" t="s">
        <v>3215</v>
      </c>
      <c r="D721" s="25" t="s">
        <v>3216</v>
      </c>
      <c r="E721" s="31" t="n">
        <v>1</v>
      </c>
      <c r="F721" s="31" t="s">
        <v>3217</v>
      </c>
      <c r="G721" s="31" t="n">
        <v>5</v>
      </c>
      <c r="H721" s="31" t="s">
        <v>36</v>
      </c>
      <c r="I721" s="31" t="s">
        <v>37</v>
      </c>
      <c r="J721" s="31" t="n">
        <v>1</v>
      </c>
      <c r="K721" s="31" t="s">
        <v>3188</v>
      </c>
      <c r="L721" s="31" t="s">
        <v>1620</v>
      </c>
      <c r="M721" s="31" t="s">
        <v>1620</v>
      </c>
      <c r="N721" s="41" t="n">
        <v>171</v>
      </c>
      <c r="O721" s="41" t="s">
        <v>40</v>
      </c>
      <c r="P721" s="122" t="s">
        <v>41</v>
      </c>
      <c r="Q721" s="159" t="s">
        <v>3218</v>
      </c>
    </row>
    <row r="722" customFormat="false" ht="26.25" hidden="false" customHeight="false" outlineLevel="0" collapsed="false">
      <c r="A722" s="103" t="s">
        <v>3219</v>
      </c>
      <c r="B722" s="44" t="s">
        <v>3220</v>
      </c>
      <c r="C722" s="104" t="s">
        <v>3221</v>
      </c>
      <c r="D722" s="25" t="s">
        <v>3222</v>
      </c>
      <c r="E722" s="31" t="n">
        <v>1</v>
      </c>
      <c r="F722" s="31" t="s">
        <v>3223</v>
      </c>
      <c r="G722" s="31" t="n">
        <v>5</v>
      </c>
      <c r="H722" s="31" t="s">
        <v>36</v>
      </c>
      <c r="I722" s="31" t="s">
        <v>37</v>
      </c>
      <c r="J722" s="31" t="n">
        <v>1</v>
      </c>
      <c r="K722" s="31" t="s">
        <v>3188</v>
      </c>
      <c r="L722" s="31" t="s">
        <v>1620</v>
      </c>
      <c r="M722" s="31" t="s">
        <v>1620</v>
      </c>
      <c r="N722" s="41" t="n">
        <v>171</v>
      </c>
      <c r="O722" s="41" t="s">
        <v>40</v>
      </c>
      <c r="P722" s="122" t="s">
        <v>50</v>
      </c>
      <c r="Q722" s="159" t="s">
        <v>3218</v>
      </c>
    </row>
    <row r="723" customFormat="false" ht="26.25" hidden="false" customHeight="false" outlineLevel="0" collapsed="false">
      <c r="A723" s="103" t="s">
        <v>3224</v>
      </c>
      <c r="B723" s="44" t="s">
        <v>3225</v>
      </c>
      <c r="C723" s="104" t="s">
        <v>3226</v>
      </c>
      <c r="D723" s="25" t="s">
        <v>3227</v>
      </c>
      <c r="E723" s="31" t="n">
        <v>1</v>
      </c>
      <c r="F723" s="31" t="n">
        <v>25</v>
      </c>
      <c r="G723" s="31" t="n">
        <v>5</v>
      </c>
      <c r="H723" s="31" t="s">
        <v>36</v>
      </c>
      <c r="I723" s="31" t="s">
        <v>37</v>
      </c>
      <c r="J723" s="31" t="n">
        <v>1</v>
      </c>
      <c r="K723" s="31"/>
      <c r="L723" s="31" t="s">
        <v>1620</v>
      </c>
      <c r="M723" s="31" t="s">
        <v>1620</v>
      </c>
      <c r="N723" s="41" t="n">
        <v>237.5</v>
      </c>
      <c r="O723" s="41" t="s">
        <v>40</v>
      </c>
      <c r="P723" s="122" t="s">
        <v>50</v>
      </c>
      <c r="Q723" s="92" t="s">
        <v>3228</v>
      </c>
    </row>
    <row r="724" customFormat="false" ht="12.75" hidden="false" customHeight="true" outlineLevel="0" collapsed="false">
      <c r="A724" s="100"/>
      <c r="B724" s="100"/>
      <c r="C724" s="101"/>
      <c r="D724" s="138" t="s">
        <v>3229</v>
      </c>
      <c r="E724" s="138"/>
      <c r="F724" s="138"/>
      <c r="G724" s="138"/>
      <c r="H724" s="138"/>
      <c r="I724" s="138"/>
      <c r="J724" s="138"/>
      <c r="K724" s="138"/>
      <c r="L724" s="138"/>
      <c r="M724" s="138"/>
      <c r="N724" s="138"/>
      <c r="O724" s="138"/>
      <c r="P724" s="138"/>
      <c r="Q724" s="138"/>
    </row>
    <row r="725" customFormat="false" ht="15.75" hidden="false" customHeight="false" outlineLevel="0" collapsed="false">
      <c r="A725" s="103" t="s">
        <v>3230</v>
      </c>
      <c r="B725" s="44" t="s">
        <v>3231</v>
      </c>
      <c r="C725" s="104" t="s">
        <v>3232</v>
      </c>
      <c r="D725" s="25" t="s">
        <v>3233</v>
      </c>
      <c r="E725" s="31" t="n">
        <v>1</v>
      </c>
      <c r="F725" s="31" t="s">
        <v>3234</v>
      </c>
      <c r="G725" s="31" t="n">
        <v>10</v>
      </c>
      <c r="H725" s="31" t="s">
        <v>36</v>
      </c>
      <c r="I725" s="31" t="s">
        <v>37</v>
      </c>
      <c r="J725" s="31" t="s">
        <v>1523</v>
      </c>
      <c r="K725" s="31"/>
      <c r="L725" s="31" t="s">
        <v>516</v>
      </c>
      <c r="M725" s="31" t="s">
        <v>516</v>
      </c>
      <c r="N725" s="41" t="n">
        <v>95</v>
      </c>
      <c r="O725" s="3" t="s">
        <v>40</v>
      </c>
      <c r="P725" s="118" t="s">
        <v>41</v>
      </c>
      <c r="Q725" s="159" t="s">
        <v>3235</v>
      </c>
    </row>
    <row r="726" customFormat="false" ht="15.75" hidden="false" customHeight="false" outlineLevel="0" collapsed="false">
      <c r="A726" s="103" t="s">
        <v>3236</v>
      </c>
      <c r="B726" s="44" t="s">
        <v>3237</v>
      </c>
      <c r="C726" s="104" t="s">
        <v>3238</v>
      </c>
      <c r="D726" s="25" t="s">
        <v>3239</v>
      </c>
      <c r="E726" s="31" t="n">
        <v>1</v>
      </c>
      <c r="F726" s="31" t="n">
        <v>14</v>
      </c>
      <c r="G726" s="31" t="s">
        <v>88</v>
      </c>
      <c r="H726" s="31" t="s">
        <v>36</v>
      </c>
      <c r="I726" s="31" t="s">
        <v>37</v>
      </c>
      <c r="J726" s="31" t="s">
        <v>1523</v>
      </c>
      <c r="K726" s="31"/>
      <c r="L726" s="31" t="s">
        <v>439</v>
      </c>
      <c r="M726" s="31" t="s">
        <v>439</v>
      </c>
      <c r="N726" s="41" t="n">
        <v>452.2</v>
      </c>
      <c r="O726" s="3" t="s">
        <v>40</v>
      </c>
      <c r="P726" s="118" t="s">
        <v>50</v>
      </c>
      <c r="Q726" s="159" t="s">
        <v>2755</v>
      </c>
    </row>
    <row r="727" customFormat="false" ht="26.25" hidden="false" customHeight="false" outlineLevel="0" collapsed="false">
      <c r="A727" s="103" t="s">
        <v>3240</v>
      </c>
      <c r="B727" s="44" t="s">
        <v>3241</v>
      </c>
      <c r="C727" s="104" t="s">
        <v>3242</v>
      </c>
      <c r="D727" s="25" t="s">
        <v>3243</v>
      </c>
      <c r="E727" s="31" t="n">
        <v>1</v>
      </c>
      <c r="F727" s="31" t="n">
        <v>14</v>
      </c>
      <c r="G727" s="31" t="s">
        <v>88</v>
      </c>
      <c r="H727" s="31" t="s">
        <v>36</v>
      </c>
      <c r="I727" s="31" t="s">
        <v>37</v>
      </c>
      <c r="J727" s="31" t="n">
        <v>1</v>
      </c>
      <c r="K727" s="31"/>
      <c r="L727" s="31" t="s">
        <v>64</v>
      </c>
      <c r="M727" s="31" t="s">
        <v>64</v>
      </c>
      <c r="N727" s="41" t="n">
        <v>200</v>
      </c>
      <c r="O727" s="3" t="s">
        <v>40</v>
      </c>
      <c r="P727" s="118" t="s">
        <v>50</v>
      </c>
      <c r="Q727" s="159" t="s">
        <v>3244</v>
      </c>
    </row>
    <row r="728" customFormat="false" ht="12.75" hidden="false" customHeight="true" outlineLevel="0" collapsed="false">
      <c r="A728" s="100"/>
      <c r="B728" s="100"/>
      <c r="C728" s="101"/>
      <c r="D728" s="138" t="s">
        <v>3245</v>
      </c>
      <c r="E728" s="138"/>
      <c r="F728" s="138"/>
      <c r="G728" s="138"/>
      <c r="H728" s="138"/>
      <c r="I728" s="138"/>
      <c r="J728" s="138"/>
      <c r="K728" s="138"/>
      <c r="L728" s="138"/>
      <c r="M728" s="138"/>
      <c r="N728" s="138"/>
      <c r="O728" s="138"/>
      <c r="P728" s="138"/>
      <c r="Q728" s="138"/>
    </row>
    <row r="729" customFormat="false" ht="26.25" hidden="false" customHeight="false" outlineLevel="0" collapsed="false">
      <c r="A729" s="103" t="s">
        <v>3246</v>
      </c>
      <c r="B729" s="44" t="s">
        <v>3247</v>
      </c>
      <c r="C729" s="104" t="s">
        <v>3248</v>
      </c>
      <c r="D729" s="25" t="s">
        <v>3249</v>
      </c>
      <c r="E729" s="31" t="n">
        <v>1</v>
      </c>
      <c r="F729" s="31" t="n">
        <v>14</v>
      </c>
      <c r="G729" s="31" t="s">
        <v>88</v>
      </c>
      <c r="H729" s="31" t="s">
        <v>36</v>
      </c>
      <c r="I729" s="31" t="s">
        <v>37</v>
      </c>
      <c r="J729" s="31" t="n">
        <v>1</v>
      </c>
      <c r="K729" s="31"/>
      <c r="L729" s="31" t="s">
        <v>3250</v>
      </c>
      <c r="M729" s="31" t="s">
        <v>1620</v>
      </c>
      <c r="N729" s="41" t="s">
        <v>3251</v>
      </c>
      <c r="O729" s="41"/>
      <c r="P729" s="122" t="s">
        <v>50</v>
      </c>
      <c r="Q729" s="258" t="s">
        <v>3252</v>
      </c>
    </row>
    <row r="730" customFormat="false" ht="26.25" hidden="false" customHeight="false" outlineLevel="0" collapsed="false">
      <c r="A730" s="103" t="s">
        <v>3253</v>
      </c>
      <c r="B730" s="44" t="s">
        <v>3254</v>
      </c>
      <c r="C730" s="104" t="s">
        <v>3255</v>
      </c>
      <c r="D730" s="25" t="s">
        <v>3256</v>
      </c>
      <c r="E730" s="31" t="n">
        <v>1</v>
      </c>
      <c r="F730" s="31" t="n">
        <v>14</v>
      </c>
      <c r="G730" s="31" t="s">
        <v>88</v>
      </c>
      <c r="H730" s="31" t="s">
        <v>36</v>
      </c>
      <c r="I730" s="31" t="s">
        <v>37</v>
      </c>
      <c r="J730" s="31" t="n">
        <v>1</v>
      </c>
      <c r="K730" s="31"/>
      <c r="L730" s="31" t="s">
        <v>1620</v>
      </c>
      <c r="M730" s="31" t="s">
        <v>1620</v>
      </c>
      <c r="N730" s="41" t="s">
        <v>3257</v>
      </c>
      <c r="O730" s="41"/>
      <c r="P730" s="122" t="s">
        <v>50</v>
      </c>
      <c r="Q730" s="258" t="s">
        <v>3252</v>
      </c>
    </row>
    <row r="731" customFormat="false" ht="21" hidden="false" customHeight="false" outlineLevel="0" collapsed="false">
      <c r="A731" s="103" t="s">
        <v>3258</v>
      </c>
      <c r="B731" s="44" t="s">
        <v>3259</v>
      </c>
      <c r="C731" s="104" t="s">
        <v>3260</v>
      </c>
      <c r="D731" s="25" t="s">
        <v>3261</v>
      </c>
      <c r="E731" s="31" t="n">
        <v>1</v>
      </c>
      <c r="F731" s="31" t="n">
        <v>14</v>
      </c>
      <c r="G731" s="31" t="s">
        <v>88</v>
      </c>
      <c r="H731" s="31" t="s">
        <v>36</v>
      </c>
      <c r="I731" s="31" t="s">
        <v>37</v>
      </c>
      <c r="J731" s="31" t="n">
        <v>1</v>
      </c>
      <c r="K731" s="31"/>
      <c r="L731" s="31" t="s">
        <v>1620</v>
      </c>
      <c r="M731" s="31" t="s">
        <v>1620</v>
      </c>
      <c r="N731" s="41" t="s">
        <v>3251</v>
      </c>
      <c r="O731" s="41"/>
      <c r="P731" s="122" t="s">
        <v>50</v>
      </c>
      <c r="Q731" s="159" t="s">
        <v>3262</v>
      </c>
    </row>
    <row r="732" customFormat="false" ht="21" hidden="false" customHeight="false" outlineLevel="0" collapsed="false">
      <c r="A732" s="103" t="s">
        <v>3263</v>
      </c>
      <c r="B732" s="44" t="s">
        <v>3264</v>
      </c>
      <c r="C732" s="104" t="s">
        <v>3265</v>
      </c>
      <c r="D732" s="25" t="s">
        <v>3266</v>
      </c>
      <c r="E732" s="31" t="n">
        <v>1</v>
      </c>
      <c r="F732" s="31" t="n">
        <v>14</v>
      </c>
      <c r="G732" s="31" t="s">
        <v>88</v>
      </c>
      <c r="H732" s="31" t="s">
        <v>36</v>
      </c>
      <c r="I732" s="31" t="s">
        <v>37</v>
      </c>
      <c r="J732" s="31" t="n">
        <v>1</v>
      </c>
      <c r="K732" s="31" t="s">
        <v>1620</v>
      </c>
      <c r="L732" s="31" t="s">
        <v>1620</v>
      </c>
      <c r="M732" s="31"/>
      <c r="N732" s="41" t="s">
        <v>3251</v>
      </c>
      <c r="O732" s="41"/>
      <c r="P732" s="122" t="s">
        <v>50</v>
      </c>
      <c r="Q732" s="159" t="s">
        <v>3252</v>
      </c>
    </row>
    <row r="733" customFormat="false" ht="17.25" hidden="false" customHeight="true" outlineLevel="0" collapsed="false">
      <c r="A733" s="267"/>
      <c r="B733" s="268"/>
      <c r="C733" s="269"/>
      <c r="D733" s="240" t="s">
        <v>3267</v>
      </c>
      <c r="E733" s="240"/>
      <c r="F733" s="240"/>
      <c r="G733" s="240"/>
      <c r="H733" s="240"/>
      <c r="I733" s="240"/>
      <c r="J733" s="240"/>
      <c r="K733" s="240"/>
      <c r="L733" s="240"/>
      <c r="M733" s="240"/>
      <c r="N733" s="240"/>
      <c r="O733" s="240"/>
      <c r="P733" s="240"/>
      <c r="Q733" s="240"/>
    </row>
    <row r="734" customFormat="false" ht="84" hidden="false" customHeight="false" outlineLevel="0" collapsed="false">
      <c r="A734" s="123" t="s">
        <v>3268</v>
      </c>
      <c r="B734" s="44" t="s">
        <v>3269</v>
      </c>
      <c r="C734" s="104" t="s">
        <v>3270</v>
      </c>
      <c r="D734" s="25" t="s">
        <v>3271</v>
      </c>
      <c r="E734" s="31" t="n">
        <v>26</v>
      </c>
      <c r="F734" s="31" t="n">
        <v>14</v>
      </c>
      <c r="G734" s="31" t="s">
        <v>88</v>
      </c>
      <c r="H734" s="31" t="s">
        <v>36</v>
      </c>
      <c r="I734" s="31" t="s">
        <v>37</v>
      </c>
      <c r="J734" s="31" t="n">
        <v>1</v>
      </c>
      <c r="K734" s="31" t="s">
        <v>1601</v>
      </c>
      <c r="L734" s="31" t="s">
        <v>1601</v>
      </c>
      <c r="M734" s="31" t="s">
        <v>1601</v>
      </c>
      <c r="N734" s="41" t="n">
        <v>4771.65</v>
      </c>
      <c r="O734" s="41" t="s">
        <v>1791</v>
      </c>
      <c r="P734" s="122" t="s">
        <v>50</v>
      </c>
      <c r="Q734" s="106" t="s">
        <v>3272</v>
      </c>
    </row>
    <row r="735" customFormat="false" ht="27" hidden="false" customHeight="false" outlineLevel="0" collapsed="false">
      <c r="A735" s="270" t="s">
        <v>3273</v>
      </c>
      <c r="B735" s="271" t="s">
        <v>3274</v>
      </c>
      <c r="C735" s="272" t="s">
        <v>3275</v>
      </c>
      <c r="D735" s="273" t="s">
        <v>3276</v>
      </c>
      <c r="E735" s="274" t="n">
        <v>26</v>
      </c>
      <c r="F735" s="274" t="n">
        <v>14</v>
      </c>
      <c r="G735" s="274" t="s">
        <v>88</v>
      </c>
      <c r="H735" s="274" t="s">
        <v>36</v>
      </c>
      <c r="I735" s="274" t="s">
        <v>37</v>
      </c>
      <c r="J735" s="274" t="n">
        <v>96</v>
      </c>
      <c r="K735" s="274" t="s">
        <v>439</v>
      </c>
      <c r="L735" s="274" t="s">
        <v>439</v>
      </c>
      <c r="M735" s="274" t="s">
        <v>439</v>
      </c>
      <c r="N735" s="275" t="n">
        <v>23.43</v>
      </c>
      <c r="O735" s="275" t="s">
        <v>1791</v>
      </c>
      <c r="P735" s="274" t="s">
        <v>50</v>
      </c>
      <c r="Q735" s="276" t="s">
        <v>3277</v>
      </c>
    </row>
    <row r="736" customFormat="false" ht="10.5" hidden="false" customHeight="false" outlineLevel="0" collapsed="false">
      <c r="Q736" s="78"/>
    </row>
    <row r="737" customFormat="false" ht="10.5" hidden="false" customHeight="false" outlineLevel="0" collapsed="false">
      <c r="Q737" s="78"/>
    </row>
  </sheetData>
  <mergeCells count="264">
    <mergeCell ref="A1:A3"/>
    <mergeCell ref="B1:B3"/>
    <mergeCell ref="C1:C3"/>
    <mergeCell ref="D1:D3"/>
    <mergeCell ref="E1:E3"/>
    <mergeCell ref="F1:F3"/>
    <mergeCell ref="G1:G3"/>
    <mergeCell ref="H1:H3"/>
    <mergeCell ref="I1:I3"/>
    <mergeCell ref="J1:J3"/>
    <mergeCell ref="K1:M2"/>
    <mergeCell ref="N1:N3"/>
    <mergeCell ref="O1:O3"/>
    <mergeCell ref="P1:P3"/>
    <mergeCell ref="Q1:Q3"/>
    <mergeCell ref="K4:M4"/>
    <mergeCell ref="A5:Q5"/>
    <mergeCell ref="E6:Q6"/>
    <mergeCell ref="A7:B7"/>
    <mergeCell ref="E7:Q7"/>
    <mergeCell ref="A11:B11"/>
    <mergeCell ref="E11:Q11"/>
    <mergeCell ref="A15:B15"/>
    <mergeCell ref="E15:Q15"/>
    <mergeCell ref="A23:B23"/>
    <mergeCell ref="E23:Q23"/>
    <mergeCell ref="A27:B27"/>
    <mergeCell ref="E27:Q27"/>
    <mergeCell ref="A31:C31"/>
    <mergeCell ref="E31:Q31"/>
    <mergeCell ref="A32:B32"/>
    <mergeCell ref="E32:Q32"/>
    <mergeCell ref="A36:B36"/>
    <mergeCell ref="E36:Q36"/>
    <mergeCell ref="A44:B44"/>
    <mergeCell ref="E44:Q44"/>
    <mergeCell ref="A48:B48"/>
    <mergeCell ref="E48:Q48"/>
    <mergeCell ref="A52:B52"/>
    <mergeCell ref="E52:Q52"/>
    <mergeCell ref="A59:C59"/>
    <mergeCell ref="E59:Q59"/>
    <mergeCell ref="A60:B60"/>
    <mergeCell ref="E60:Q60"/>
    <mergeCell ref="A66:B66"/>
    <mergeCell ref="E66:Q66"/>
    <mergeCell ref="A72:B72"/>
    <mergeCell ref="E72:Q72"/>
    <mergeCell ref="A76:B76"/>
    <mergeCell ref="E76:Q76"/>
    <mergeCell ref="E88:Q88"/>
    <mergeCell ref="A92:C92"/>
    <mergeCell ref="D92:Q92"/>
    <mergeCell ref="A93:B93"/>
    <mergeCell ref="E93:Q93"/>
    <mergeCell ref="A98:B98"/>
    <mergeCell ref="E98:Q98"/>
    <mergeCell ref="A101:B101"/>
    <mergeCell ref="E101:Q101"/>
    <mergeCell ref="A106:B106"/>
    <mergeCell ref="D106:Q106"/>
    <mergeCell ref="A110:B110"/>
    <mergeCell ref="D110:Q110"/>
    <mergeCell ref="A120:B120"/>
    <mergeCell ref="E120:Q120"/>
    <mergeCell ref="A123:B123"/>
    <mergeCell ref="E123:Q123"/>
    <mergeCell ref="A124:B124"/>
    <mergeCell ref="E124:Q124"/>
    <mergeCell ref="A126:B126"/>
    <mergeCell ref="E126:Q126"/>
    <mergeCell ref="A129:B129"/>
    <mergeCell ref="E129:Q129"/>
    <mergeCell ref="A135:B135"/>
    <mergeCell ref="E135:Q135"/>
    <mergeCell ref="A137:B137"/>
    <mergeCell ref="E137:Q137"/>
    <mergeCell ref="A142:B142"/>
    <mergeCell ref="E142:Q142"/>
    <mergeCell ref="A144:B144"/>
    <mergeCell ref="E144:Q144"/>
    <mergeCell ref="A154:B154"/>
    <mergeCell ref="E154:Q154"/>
    <mergeCell ref="A155:B155"/>
    <mergeCell ref="E155:Q155"/>
    <mergeCell ref="A171:B171"/>
    <mergeCell ref="E171:Q171"/>
    <mergeCell ref="A177:B177"/>
    <mergeCell ref="E177:Q177"/>
    <mergeCell ref="A182:C182"/>
    <mergeCell ref="D182:Q182"/>
    <mergeCell ref="A183:B183"/>
    <mergeCell ref="E183:Q183"/>
    <mergeCell ref="A191:B191"/>
    <mergeCell ref="E191:Q191"/>
    <mergeCell ref="A196:B196"/>
    <mergeCell ref="E196:Q196"/>
    <mergeCell ref="A221:B221"/>
    <mergeCell ref="C221:Q221"/>
    <mergeCell ref="A222:B222"/>
    <mergeCell ref="C222:Q222"/>
    <mergeCell ref="A223:B223"/>
    <mergeCell ref="C223:Q223"/>
    <mergeCell ref="A230:B230"/>
    <mergeCell ref="C230:Q230"/>
    <mergeCell ref="A233:B233"/>
    <mergeCell ref="C233:Q233"/>
    <mergeCell ref="A235:B235"/>
    <mergeCell ref="C235:Q235"/>
    <mergeCell ref="A236:B236"/>
    <mergeCell ref="C236:Q236"/>
    <mergeCell ref="A244:B244"/>
    <mergeCell ref="C244:Q244"/>
    <mergeCell ref="A246:B246"/>
    <mergeCell ref="C246:Q246"/>
    <mergeCell ref="C250:Q250"/>
    <mergeCell ref="C255:Q255"/>
    <mergeCell ref="A261:B261"/>
    <mergeCell ref="C261:Q261"/>
    <mergeCell ref="A268:B268"/>
    <mergeCell ref="C268:Q268"/>
    <mergeCell ref="A269:B269"/>
    <mergeCell ref="C269:Q269"/>
    <mergeCell ref="A274:B274"/>
    <mergeCell ref="C274:Q274"/>
    <mergeCell ref="A276:B276"/>
    <mergeCell ref="C276:Q276"/>
    <mergeCell ref="A282:B282"/>
    <mergeCell ref="C282:Q282"/>
    <mergeCell ref="A288:B288"/>
    <mergeCell ref="C288:Q288"/>
    <mergeCell ref="C289:Q289"/>
    <mergeCell ref="C294:Q294"/>
    <mergeCell ref="C296:Q296"/>
    <mergeCell ref="A298:B298"/>
    <mergeCell ref="C298:Q298"/>
    <mergeCell ref="A304:B304"/>
    <mergeCell ref="C304:Q304"/>
    <mergeCell ref="A308:B308"/>
    <mergeCell ref="C308:Q308"/>
    <mergeCell ref="A310:B310"/>
    <mergeCell ref="C310:Q310"/>
    <mergeCell ref="A311:B311"/>
    <mergeCell ref="D311:Q311"/>
    <mergeCell ref="A318:B318"/>
    <mergeCell ref="D318:Q318"/>
    <mergeCell ref="A330:B330"/>
    <mergeCell ref="D330:Q330"/>
    <mergeCell ref="A332:B332"/>
    <mergeCell ref="D332:Q332"/>
    <mergeCell ref="A362:B362"/>
    <mergeCell ref="E362:Q362"/>
    <mergeCell ref="A367:B367"/>
    <mergeCell ref="C367:Q367"/>
    <mergeCell ref="A376:B376"/>
    <mergeCell ref="C376:Q376"/>
    <mergeCell ref="A382:B382"/>
    <mergeCell ref="C382:Q382"/>
    <mergeCell ref="A383:B383"/>
    <mergeCell ref="C383:Q383"/>
    <mergeCell ref="C390:Q390"/>
    <mergeCell ref="A404:B404"/>
    <mergeCell ref="D404:Q404"/>
    <mergeCell ref="D414:Q414"/>
    <mergeCell ref="D426:Q426"/>
    <mergeCell ref="A432:C432"/>
    <mergeCell ref="D432:Q432"/>
    <mergeCell ref="A433:B433"/>
    <mergeCell ref="E433:Q433"/>
    <mergeCell ref="A439:C439"/>
    <mergeCell ref="E439:Q439"/>
    <mergeCell ref="A445:C445"/>
    <mergeCell ref="E445:Q445"/>
    <mergeCell ref="A454:C454"/>
    <mergeCell ref="E454:Q454"/>
    <mergeCell ref="A459:C459"/>
    <mergeCell ref="E459:Q459"/>
    <mergeCell ref="A462:C462"/>
    <mergeCell ref="E462:Q462"/>
    <mergeCell ref="A464:C464"/>
    <mergeCell ref="D464:Q464"/>
    <mergeCell ref="A465:B465"/>
    <mergeCell ref="E465:Q465"/>
    <mergeCell ref="A469:C469"/>
    <mergeCell ref="D469:Q469"/>
    <mergeCell ref="D473:Q473"/>
    <mergeCell ref="A477:C477"/>
    <mergeCell ref="D477:Q477"/>
    <mergeCell ref="A481:C481"/>
    <mergeCell ref="D481:Q481"/>
    <mergeCell ref="A485:C485"/>
    <mergeCell ref="D485:Q485"/>
    <mergeCell ref="A488:C488"/>
    <mergeCell ref="D488:Q488"/>
    <mergeCell ref="A491:C491"/>
    <mergeCell ref="D491:Q491"/>
    <mergeCell ref="A494:C494"/>
    <mergeCell ref="D494:Q494"/>
    <mergeCell ref="B498:C498"/>
    <mergeCell ref="D498:Q498"/>
    <mergeCell ref="A501:C501"/>
    <mergeCell ref="D501:Q501"/>
    <mergeCell ref="A516:B516"/>
    <mergeCell ref="C516:Q516"/>
    <mergeCell ref="D517:Q517"/>
    <mergeCell ref="D530:Q530"/>
    <mergeCell ref="D540:Q540"/>
    <mergeCell ref="D545:Q545"/>
    <mergeCell ref="D551:Q551"/>
    <mergeCell ref="A562:B562"/>
    <mergeCell ref="C562:Q562"/>
    <mergeCell ref="A565:B565"/>
    <mergeCell ref="C565:Q565"/>
    <mergeCell ref="A579:B579"/>
    <mergeCell ref="C579:Q579"/>
    <mergeCell ref="A580:B580"/>
    <mergeCell ref="D580:Q580"/>
    <mergeCell ref="A582:C582"/>
    <mergeCell ref="D582:Q582"/>
    <mergeCell ref="A586:B586"/>
    <mergeCell ref="E586:Q586"/>
    <mergeCell ref="A591:B591"/>
    <mergeCell ref="E591:Q591"/>
    <mergeCell ref="A593:B593"/>
    <mergeCell ref="E593:Q593"/>
    <mergeCell ref="A596:B596"/>
    <mergeCell ref="E596:Q596"/>
    <mergeCell ref="A599:B599"/>
    <mergeCell ref="D599:Q599"/>
    <mergeCell ref="A605:B605"/>
    <mergeCell ref="D605:Q605"/>
    <mergeCell ref="A614:B614"/>
    <mergeCell ref="D614:Q614"/>
    <mergeCell ref="A622:C622"/>
    <mergeCell ref="D622:Q622"/>
    <mergeCell ref="A623:B623"/>
    <mergeCell ref="E623:Q623"/>
    <mergeCell ref="A629:B629"/>
    <mergeCell ref="E629:Q629"/>
    <mergeCell ref="A632:B632"/>
    <mergeCell ref="D632:Q632"/>
    <mergeCell ref="A659:B659"/>
    <mergeCell ref="E659:Q659"/>
    <mergeCell ref="A666:B666"/>
    <mergeCell ref="D666:Q666"/>
    <mergeCell ref="A671:C671"/>
    <mergeCell ref="D671:Q671"/>
    <mergeCell ref="A683:B683"/>
    <mergeCell ref="D683:Q683"/>
    <mergeCell ref="A696:B696"/>
    <mergeCell ref="C696:Q696"/>
    <mergeCell ref="A697:B697"/>
    <mergeCell ref="D697:Q697"/>
    <mergeCell ref="A700:B700"/>
    <mergeCell ref="D700:Q700"/>
    <mergeCell ref="A713:B713"/>
    <mergeCell ref="D713:Q713"/>
    <mergeCell ref="A720:B720"/>
    <mergeCell ref="D720:Q720"/>
    <mergeCell ref="A724:B724"/>
    <mergeCell ref="D724:Q724"/>
    <mergeCell ref="A728:B728"/>
    <mergeCell ref="D728:Q728"/>
    <mergeCell ref="D733:Q733"/>
  </mergeCells>
  <printOptions headings="false" gridLines="false" gridLinesSet="true" horizontalCentered="false" verticalCentered="false"/>
  <pageMargins left="0.275694444444444" right="0.196527777777778" top="0.827083333333333" bottom="0.39375"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8Prijedlog Popisa ortopedskih i drugih pomagala</oddHeader>
    <oddFooter>&amp;R&amp;8&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ezelj-Duliba Dubravka</dc:creator>
  <dc:description/>
  <dc:language>en-US</dc:language>
  <cp:lastModifiedBy>Tavra Lidija</cp:lastModifiedBy>
  <cp:lastPrinted>2023-05-19T08:04:55Z</cp:lastPrinted>
  <dcterms:modified xsi:type="dcterms:W3CDTF">2023-10-03T07:01:21Z</dcterms:modified>
  <cp:revision>0</cp:revision>
  <dc:subject/>
  <dc:title/>
</cp:coreProperties>
</file>